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9"/>
  </bookViews>
  <sheets>
    <sheet name="SATURS" sheetId="1" state="visible" r:id="rId2"/>
    <sheet name="Titullapa"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PIELIKUMS" sheetId="10" state="visible" r:id="rId11"/>
    <sheet name="PIETEIKUMS" sheetId="11" state="visible" r:id="rId12"/>
  </sheets>
  <definedNames>
    <definedName function="false" hidden="false" localSheetId="2" name="_xlnm.Print_Area" vbProcedure="false">'1'!$A$1:$H$44</definedName>
    <definedName function="false" hidden="false" localSheetId="3" name="_xlnm.Print_Area" vbProcedure="false">'2'!$A$1:$N$49</definedName>
    <definedName function="false" hidden="false" localSheetId="4" name="_xlnm.Print_Area" vbProcedure="false">'3'!$A$1:$H$63</definedName>
    <definedName function="false" hidden="false" localSheetId="5" name="_xlnm.Print_Area" vbProcedure="false">'4'!$A$1:$K$90</definedName>
    <definedName function="false" hidden="false" localSheetId="6" name="_xlnm.Print_Area" vbProcedure="false">'5'!$A$1:$R$79</definedName>
    <definedName function="false" hidden="false" localSheetId="7" name="_xlnm.Print_Area" vbProcedure="false">'6'!$A$1:$P$44</definedName>
    <definedName function="false" hidden="false" localSheetId="8" name="_xlnm.Print_Area" vbProcedure="false">'7'!$A$1:$I$27</definedName>
    <definedName function="false" hidden="false" localSheetId="9" name="_xlnm.Print_Area" vbProcedure="false">PIELIKUMS!$A$1:$M$140</definedName>
    <definedName function="false" hidden="false" localSheetId="10" name="_xlnm.Print_Area" vbProcedure="false">PIETEIKUMS!$B$1:$F$15</definedName>
    <definedName function="false" hidden="false" localSheetId="0" name="_xlnm.Print_Area" vbProcedure="false">SATURS!$A$1:$C$30</definedName>
    <definedName function="false" hidden="false" localSheetId="1" name="_xlnm.Print_Area" vbProcedure="false">Titullapa!$A$1:$I$3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charset val="186"/>
          </rPr>
          <t xml:space="preserve">iveta:
</t>
        </r>
        <r>
          <rPr>
            <sz val="8"/>
            <color rgb="FF000000"/>
            <rFont val="Tahoma"/>
            <family val="2"/>
            <charset val="186"/>
          </rPr>
          <t xml:space="preserve">Ko te domāts rakstīt?</t>
        </r>
      </text>
      <mc:AlternateContent>
        <mc:Choice Requires="v2">
          <commentPr autoFill="true" autoScale="false" colHidden="false" locked="false" rowHidden="false" textHAlign="justify" textVAlign="top">
            <anchor moveWithCells="false" sizeWithCells="false">
              <xdr:from>
                <xdr:col>2</xdr:col>
                <xdr:colOff>14</xdr:colOff>
                <xdr:row>18</xdr:row>
                <xdr:rowOff>17</xdr:rowOff>
              </xdr:from>
              <xdr:to>
                <xdr:col>3</xdr:col>
                <xdr:colOff>-129</xdr:colOff>
                <xdr:row>22</xdr:row>
                <xdr:rowOff>7</xdr:rowOff>
              </xdr:to>
            </anchor>
          </commentPr>
        </mc:Choice>
        <mc:Fallback/>
      </mc:AlternateContent>
    </comment>
  </commentList>
</comments>
</file>

<file path=xl/sharedStrings.xml><?xml version="1.0" encoding="utf-8"?>
<sst xmlns="http://schemas.openxmlformats.org/spreadsheetml/2006/main" count="1062" uniqueCount="647">
  <si>
    <t xml:space="preserve">SATURS</t>
  </si>
  <si>
    <t xml:space="preserve">NĒ</t>
  </si>
  <si>
    <t xml:space="preserve">Izvēlieties JĀ, ja ir izņēmuma energoaudits</t>
  </si>
  <si>
    <t xml:space="preserve">LABOT</t>
  </si>
  <si>
    <t xml:space="preserve">Pirms drukāšanas nomainīt izvēli uz DRUKĀT</t>
  </si>
  <si>
    <t xml:space="preserve">1. Vispārīgā informācija</t>
  </si>
  <si>
    <t xml:space="preserve">2. Pamatinformācija par ražošanas sniegšanas tehnoloģisko procesu</t>
  </si>
  <si>
    <t xml:space="preserve">3. Pamatinformācija par ēku</t>
  </si>
  <si>
    <t xml:space="preserve">4. Ēkas tehniskās sistēmas un enerģijas sadalījums</t>
  </si>
  <si>
    <t xml:space="preserve">5. Enerģijas patēriņš un uzskaite</t>
  </si>
  <si>
    <t xml:space="preserve">6. Energoefektivitātes uzlabošanas priekšlikumi</t>
  </si>
  <si>
    <t xml:space="preserve">7. Energoefektivitātes rādītāji un izmaiņu prognoze pēc energoefektivitātes uzlabošanas priekšlikumu īstenošanas</t>
  </si>
  <si>
    <t xml:space="preserve">PIELIKUMS</t>
  </si>
  <si>
    <t xml:space="preserve">Aprēķina formas ievades metodes instrukcija</t>
  </si>
  <si>
    <t xml:space="preserve">Krāsa</t>
  </si>
  <si>
    <t xml:space="preserve">Skaidrojums</t>
  </si>
  <si>
    <t xml:space="preserve">Izvēles opcijas lauks - izvēlaties vienu no iespējām</t>
  </si>
  <si>
    <t xml:space="preserve">Datu ievades šūna - ievadiet tikai ciparus</t>
  </si>
  <si>
    <t xml:space="preserve">Datu ievades šūna - ievadīt var gan tekstu gan ciparus</t>
  </si>
  <si>
    <t xml:space="preserve">Kļūda ievadot datus vai nepilnīgi dati</t>
  </si>
  <si>
    <t xml:space="preserve">Ir formula, taču vērtību var arī manuāli nomainīt, ja nepieciešams</t>
  </si>
  <si>
    <t xml:space="preserve">Pārbaude:</t>
  </si>
  <si>
    <t xml:space="preserve">4.2.</t>
  </si>
  <si>
    <t xml:space="preserve">Aprēķinātie siltuma ieguvumi ēkā *</t>
  </si>
  <si>
    <t xml:space="preserve">5.1.</t>
  </si>
  <si>
    <r>
      <rPr>
        <sz val="12"/>
        <color rgb="FF000000"/>
        <rFont val="Times New Roman"/>
        <family val="1"/>
        <charset val="186"/>
      </rPr>
      <t xml:space="preserve">Enerģijas patēriņa sadalījums (pamatojoties uz aprēķinātajiem datiem): </t>
    </r>
    <r>
      <rPr>
        <b val="true"/>
        <sz val="12"/>
        <color rgb="FF000000"/>
        <rFont val="Times New Roman"/>
        <family val="1"/>
        <charset val="186"/>
      </rPr>
      <t xml:space="preserve">izmērītie dati</t>
    </r>
    <r>
      <rPr>
        <sz val="12"/>
        <color rgb="FF000000"/>
        <rFont val="Times New Roman"/>
        <family val="1"/>
        <charset val="186"/>
      </rPr>
      <t xml:space="preserve"> - Siltumenerģija (apkure un karstais ūdens), vidējais</t>
    </r>
  </si>
  <si>
    <r>
      <rPr>
        <sz val="12"/>
        <color rgb="FF000000"/>
        <rFont val="Times New Roman"/>
        <family val="1"/>
        <charset val="186"/>
      </rPr>
      <t xml:space="preserve">Enerģijas patēriņa sadalījums (pamatojoties uz aprēķinātajiem datiem): </t>
    </r>
    <r>
      <rPr>
        <b val="true"/>
        <sz val="12"/>
        <color rgb="FF000000"/>
        <rFont val="Times New Roman"/>
        <family val="1"/>
        <charset val="186"/>
      </rPr>
      <t xml:space="preserve">aprēķinātie dati</t>
    </r>
    <r>
      <rPr>
        <sz val="12"/>
        <color rgb="FF000000"/>
        <rFont val="Times New Roman"/>
        <family val="1"/>
        <charset val="186"/>
      </rPr>
      <t xml:space="preserve"> - Siltumenerģija  (apkure un karstais ūdens), vidējais</t>
    </r>
  </si>
  <si>
    <t xml:space="preserve">6.pielikums</t>
  </si>
  <si>
    <t xml:space="preserve"> Ministru kabineta </t>
  </si>
  <si>
    <t xml:space="preserve">2012.gada 14.augusta</t>
  </si>
  <si>
    <t xml:space="preserve">noteikumiem Nr.559</t>
  </si>
  <si>
    <t xml:space="preserve">Ēkas energoaudita pārskats</t>
  </si>
  <si>
    <t xml:space="preserve">Nosaukums</t>
  </si>
  <si>
    <t xml:space="preserve">Adrese:</t>
  </si>
  <si>
    <t xml:space="preserve">Objekta fotofiksācija</t>
  </si>
  <si>
    <t xml:space="preserve">1. Vispārīga informācija</t>
  </si>
  <si>
    <t xml:space="preserve">1.1.</t>
  </si>
  <si>
    <t xml:space="preserve">Ēkas identifikācija</t>
  </si>
  <si>
    <t xml:space="preserve">1.1.1.</t>
  </si>
  <si>
    <t xml:space="preserve">Adrese</t>
  </si>
  <si>
    <t xml:space="preserve">1.1.2.</t>
  </si>
  <si>
    <t xml:space="preserve">Ēkas kadastra numurs</t>
  </si>
  <si>
    <t xml:space="preserve">1.1.3.</t>
  </si>
  <si>
    <t xml:space="preserve">Ēkas klasifikācija</t>
  </si>
  <si>
    <t xml:space="preserve">1.1.4.</t>
  </si>
  <si>
    <t xml:space="preserve">Ēkas daļa (paskaidro, ja novērtējums veikts ēkas daļai)</t>
  </si>
  <si>
    <t xml:space="preserve">Tuvākā apdzīvota vieta</t>
  </si>
  <si>
    <t xml:space="preserve">Ārgaisa vidējā temperatūra apkures periodā (°C)</t>
  </si>
  <si>
    <t xml:space="preserve">Normatīvais apkures dienu skaits Dnapr</t>
  </si>
  <si>
    <t xml:space="preserve">1.2.</t>
  </si>
  <si>
    <t xml:space="preserve">Pamatinformācija par ēkas īpašnieku vai turētāju</t>
  </si>
  <si>
    <t xml:space="preserve">1.2.1.</t>
  </si>
  <si>
    <t xml:space="preserve">Nosaukums/vārds, uzvārds (ja īpašnieks vai turētājs ir fiziska persona)
</t>
  </si>
  <si>
    <t xml:space="preserve">1.2.2.</t>
  </si>
  <si>
    <t xml:space="preserve">Reģistrācijas numurs</t>
  </si>
  <si>
    <t xml:space="preserve">1.2.3.</t>
  </si>
  <si>
    <t xml:space="preserve">Juridiskā adrese</t>
  </si>
  <si>
    <t xml:space="preserve">1.2.4.</t>
  </si>
  <si>
    <t xml:space="preserve">Kontaktpersona</t>
  </si>
  <si>
    <t xml:space="preserve">1.2.5.</t>
  </si>
  <si>
    <t xml:space="preserve">Kontakttālrunis</t>
  </si>
  <si>
    <t xml:space="preserve">1.3.</t>
  </si>
  <si>
    <t xml:space="preserve">Energoauditors</t>
  </si>
  <si>
    <t xml:space="preserve">1.3.1.</t>
  </si>
  <si>
    <t xml:space="preserve">Vārds, uzvārds</t>
  </si>
  <si>
    <t xml:space="preserve">1.3.2.</t>
  </si>
  <si>
    <t xml:space="preserve">Sertifikāta numurs</t>
  </si>
  <si>
    <t xml:space="preserve">1.3.3.</t>
  </si>
  <si>
    <t xml:space="preserve">Uzņēmums*</t>
  </si>
  <si>
    <t xml:space="preserve">1.3.4.</t>
  </si>
  <si>
    <t xml:space="preserve">Uzņēmuma reģistrācijas numurs*</t>
  </si>
  <si>
    <t xml:space="preserve">1.3.5.</t>
  </si>
  <si>
    <t xml:space="preserve">Kontaktinformācija (tālrunis, e-pasts, adrese)</t>
  </si>
  <si>
    <t xml:space="preserve">Piezīme. * Nenorāda ja energoauditors ir fiziska persona</t>
  </si>
  <si>
    <t xml:space="preserve">1.4.</t>
  </si>
  <si>
    <t xml:space="preserve">Dati par energoauditu</t>
  </si>
  <si>
    <t xml:space="preserve">1.4.1.</t>
  </si>
  <si>
    <t xml:space="preserve">Ēkas apsekošanas datums</t>
  </si>
  <si>
    <t xml:space="preserve">1.4.2.</t>
  </si>
  <si>
    <t xml:space="preserve">Energoaudita pārskata numurs</t>
  </si>
  <si>
    <t xml:space="preserve">1.5.</t>
  </si>
  <si>
    <t xml:space="preserve">Energoefektivitātes novērtējuma robežas</t>
  </si>
  <si>
    <t xml:space="preserve">Vienības nosaukums</t>
  </si>
  <si>
    <t xml:space="preserve">Laukums</t>
  </si>
  <si>
    <t xml:space="preserve">Īss procesu apraksts</t>
  </si>
  <si>
    <t xml:space="preserve">Enerģijas nesēju sadalījums un enerģijas plūsmas</t>
  </si>
  <si>
    <t xml:space="preserve">Novērtētais saražotās/patērētās enerģijas apjoms</t>
  </si>
  <si>
    <t xml:space="preserve">kWh gadā</t>
  </si>
  <si>
    <t xml:space="preserve">% no kopējā*</t>
  </si>
  <si>
    <t xml:space="preserve">Pamata vienība</t>
  </si>
  <si>
    <t xml:space="preserve">Kopā</t>
  </si>
  <si>
    <t xml:space="preserve"> - </t>
  </si>
  <si>
    <t xml:space="preserve">Piezīme. Ja energoefektivitātes novērtējumā un energoaudita pārskatā ir iekļauta informācija par ēku, kurā nav atsevišķa energonesēju uzskaite, bet ēka ir viena no vairākām ēkām ar kopīgu energoresursu uzskaiti, šajā daļā jāuzrāda visaptveroša sistēmas enerģijas bilance, norādot visas loģiskās vienības, kas atrodas energoresursu uzskaites robežās un kurās tiek patērēta/saražota enerģija. Jāiekļauj enerģijas bilancē arī vienība, par kuru sastādīts pārskats.
* kā daļa (%) no kopējā enerģijas nesēja patēriņa apjoma uzskaites robežās
** - ieteicams pievienot sagatavotu shematisku enerģijas plūsmu attēlojumu starp ēkām un procesiem.
PIEZĪME. Ja ēkā tiek veikta tikai apgaismojuma iekštelpās uzlabošana, kuru darbība būtiski neietekmē ēkas energoefektivitātes novērtējumu un nomaināmo/uzlabojamo iekārtu esošais elektroenerģijas patēriņš nepārsniedz 20% no kopējā izmērītā elektroenerģijas patēriņa gadā, kā arī projektā plānotais kopējais finansējums nepārsniedz 28 456,44 euro energoaudita pārskatā aizpildīt vismaz šādas sadaļas: 1.daļa – attiecināma visu sadaļu aizpildīšana, 2.daļa – attiecināma visu sadaļu aizpildīšana, 3.daļa – nav jāaizpilda, 4.daļa – nav jāaizpilda, 5.daļa – daļā 5.1. attiecināms aizpildīt 5.1.5. un 5.1.6. punktu un to veidojošās kopsummas 5.1.7.punktā, 5.3.5.punktā attiecināma visu sadaļu aizpildīšana. Pārējie punkti 5.daļā nav attiecināmi, 6.daļa – attiecināma visu sadaļu aizpildīšana, 7.daļa – attiecināms aizpildīt 7.5. un 7.6. punktu un to veidojošās kopsummas 7.7.punktā, 8.daļa – nav attiecināms, Pielikums 1.daļa – attiecināma visu sadaļu aizpildīšana, Pielikums 2.daļa – nav jāaizpilda, Pielikums 3.daļa – attiecināma visu sadaļu aizpildīšana, Pielikums 4.daļa – attiecināma visu sadaļu aizpildīšana).</t>
  </si>
  <si>
    <t xml:space="preserve">perioda ilgums</t>
  </si>
  <si>
    <t xml:space="preserve">vidējā temperatūra (°C)</t>
  </si>
  <si>
    <t xml:space="preserve">Ainaži</t>
  </si>
  <si>
    <t xml:space="preserve">Alūksne</t>
  </si>
  <si>
    <t xml:space="preserve">Daugavpils</t>
  </si>
  <si>
    <t xml:space="preserve">Dobele</t>
  </si>
  <si>
    <t xml:space="preserve">Liepāja</t>
  </si>
  <si>
    <t xml:space="preserve">Mērsrags</t>
  </si>
  <si>
    <t xml:space="preserve">Priekuļi</t>
  </si>
  <si>
    <t xml:space="preserve">Rīga</t>
  </si>
  <si>
    <t xml:space="preserve">Stende</t>
  </si>
  <si>
    <t xml:space="preserve">Zīlāni</t>
  </si>
  <si>
    <t xml:space="preserve">2. Pamatinformācija par ēku</t>
  </si>
  <si>
    <t xml:space="preserve">2.1.</t>
  </si>
  <si>
    <t xml:space="preserve">Informācija par ēku</t>
  </si>
  <si>
    <t xml:space="preserve">2.1.1.</t>
  </si>
  <si>
    <t xml:space="preserve">Konstruktīvais risinājums </t>
  </si>
  <si>
    <t xml:space="preserve">2.1.2.</t>
  </si>
  <si>
    <t xml:space="preserve">Ekspluatācijā nodošanas gads</t>
  </si>
  <si>
    <t xml:space="preserve">2.1.3.</t>
  </si>
  <si>
    <t xml:space="preserve">Stāvi</t>
  </si>
  <si>
    <t xml:space="preserve">2.3.1. pagrabs </t>
  </si>
  <si>
    <t xml:space="preserve">(ir/nav)</t>
  </si>
  <si>
    <t xml:space="preserve">2.3.2. tipveida stāvi </t>
  </si>
  <si>
    <t xml:space="preserve">(skaits)</t>
  </si>
  <si>
    <t xml:space="preserve">2.3.3. tehniskie stāvi </t>
  </si>
  <si>
    <t xml:space="preserve">2.3.4. mansarda stāvs</t>
  </si>
  <si>
    <t xml:space="preserve">2.3.5. jumta stāvs </t>
  </si>
  <si>
    <t xml:space="preserve">2.1.4. </t>
  </si>
  <si>
    <r>
      <rPr>
        <sz val="12"/>
        <color rgb="FF000000"/>
        <rFont val="Times New Roman"/>
        <family val="1"/>
        <charset val="186"/>
      </rPr>
      <t xml:space="preserve">Kopējā aprēķina platība (m</t>
    </r>
    <r>
      <rPr>
        <vertAlign val="superscript"/>
        <sz val="12"/>
        <color rgb="FF000000"/>
        <rFont val="Times New Roman"/>
        <family val="1"/>
        <charset val="186"/>
      </rPr>
      <t xml:space="preserve">2</t>
    </r>
    <r>
      <rPr>
        <sz val="12"/>
        <color rgb="FF000000"/>
        <rFont val="Times New Roman"/>
        <family val="1"/>
        <charset val="186"/>
      </rPr>
      <t xml:space="preserve">) </t>
    </r>
  </si>
  <si>
    <t xml:space="preserve">2.1.5.</t>
  </si>
  <si>
    <t xml:space="preserve">Ēkas ārējie izmēri (ja ēkai ir neregulāra forma, pielikumā pievieno skici)</t>
  </si>
  <si>
    <t xml:space="preserve">2.1.5.1. garums (m)</t>
  </si>
  <si>
    <t xml:space="preserve">2.1.5.2. platums (m)</t>
  </si>
  <si>
    <t xml:space="preserve">2.1.5.3. augstums (m)</t>
  </si>
  <si>
    <t xml:space="preserve">2.1.6.</t>
  </si>
  <si>
    <t xml:space="preserve">Iepriekš veiktie energoefektivitātes pasākumi</t>
  </si>
  <si>
    <t xml:space="preserve">Nr.p.k.</t>
  </si>
  <si>
    <t xml:space="preserve">Gads</t>
  </si>
  <si>
    <t xml:space="preserve">Pasākums</t>
  </si>
  <si>
    <t xml:space="preserve"> </t>
  </si>
  <si>
    <t xml:space="preserve">2.1.7.</t>
  </si>
  <si>
    <t xml:space="preserve">Cita informācija</t>
  </si>
  <si>
    <t xml:space="preserve">2.1.8. Ēkas apsekošanas fotodokumentācija vai termogrammas pielikumā uz</t>
  </si>
  <si>
    <t xml:space="preserve">lapām</t>
  </si>
  <si>
    <t xml:space="preserve">2.2.</t>
  </si>
  <si>
    <t xml:space="preserve">Informācija par aprēķina zonām un telpu grupām</t>
  </si>
  <si>
    <t xml:space="preserve">Aprēķina parametri apkures periodā*</t>
  </si>
  <si>
    <t xml:space="preserve">Aprēķina parametri dzesēšanas periodā*</t>
  </si>
  <si>
    <t xml:space="preserve">Zonas numurs un nosaukums</t>
  </si>
  <si>
    <t xml:space="preserve">Iekļautās telpas/telpu grupas nosaukums</t>
  </si>
  <si>
    <t xml:space="preserve">Aprēķina platība </t>
  </si>
  <si>
    <t xml:space="preserve">Vidējais augstums</t>
  </si>
  <si>
    <t xml:space="preserve">Aprēķina tilpums</t>
  </si>
  <si>
    <t xml:space="preserve">Temperatūra </t>
  </si>
  <si>
    <t xml:space="preserve">Perioda ilgums</t>
  </si>
  <si>
    <t xml:space="preserve">Gaisa apmaiņa</t>
  </si>
  <si>
    <t xml:space="preserve">Aprēķina temperatūra</t>
  </si>
  <si>
    <t xml:space="preserve">Aprēķina</t>
  </si>
  <si>
    <t xml:space="preserve">Āra gaisa</t>
  </si>
  <si>
    <r>
      <rPr>
        <sz val="10"/>
        <color rgb="FF000000"/>
        <rFont val="Times New Roman"/>
        <family val="1"/>
        <charset val="186"/>
      </rPr>
      <t xml:space="preserve">m</t>
    </r>
    <r>
      <rPr>
        <vertAlign val="superscript"/>
        <sz val="10"/>
        <color rgb="FF000000"/>
        <rFont val="Times New Roman"/>
        <family val="1"/>
        <charset val="186"/>
      </rPr>
      <t xml:space="preserve">2</t>
    </r>
  </si>
  <si>
    <t xml:space="preserve">m</t>
  </si>
  <si>
    <r>
      <rPr>
        <sz val="10"/>
        <color rgb="FF000000"/>
        <rFont val="Times New Roman"/>
        <family val="1"/>
        <charset val="186"/>
      </rPr>
      <t xml:space="preserve">m</t>
    </r>
    <r>
      <rPr>
        <vertAlign val="superscript"/>
        <sz val="10"/>
        <color rgb="FF000000"/>
        <rFont val="Times New Roman"/>
        <family val="1"/>
        <charset val="186"/>
      </rPr>
      <t xml:space="preserve">3</t>
    </r>
  </si>
  <si>
    <t xml:space="preserve">°C</t>
  </si>
  <si>
    <t xml:space="preserve">dienas</t>
  </si>
  <si>
    <t xml:space="preserve">1/h</t>
  </si>
  <si>
    <t xml:space="preserve">Zonas veids saskaņā ar LBN 002-01</t>
  </si>
  <si>
    <t xml:space="preserve">ZONA 1</t>
  </si>
  <si>
    <t xml:space="preserve">Vidēji</t>
  </si>
  <si>
    <t xml:space="preserve">-</t>
  </si>
  <si>
    <t xml:space="preserve">Piezīme.* Norāda aprēķinātās energoefektivitātes noteikšanai izmantotos periodu parametrus</t>
  </si>
  <si>
    <t xml:space="preserve">dzīvojamās mājas, pansionāti, slimnīcas un bērnudārzi</t>
  </si>
  <si>
    <t xml:space="preserve">publiskas ēkas, izņemot pansionātus, slimnīcas un bērnudārzus</t>
  </si>
  <si>
    <t xml:space="preserve">ražošanas ēkas</t>
  </si>
  <si>
    <t xml:space="preserve">3. Ēkas norobežojošās konstrukcijas</t>
  </si>
  <si>
    <t xml:space="preserve">3.1.</t>
  </si>
  <si>
    <t xml:space="preserve">Informācija par katru ārējo norobežojošo konstrukciju veidu, kas aptver kopējā aprēķina platībā iekļautās apkurināmās telpas </t>
  </si>
  <si>
    <t xml:space="preserve">Norobežojošā konstrukcija</t>
  </si>
  <si>
    <t xml:space="preserve">Materiāls(-i)</t>
  </si>
  <si>
    <t xml:space="preserve">Biezums</t>
  </si>
  <si>
    <r>
      <rPr>
        <sz val="10"/>
        <color rgb="FF000000"/>
        <rFont val="Times New Roman"/>
        <family val="1"/>
        <charset val="186"/>
      </rPr>
      <t xml:space="preserve">Būvelementa siltuma caurlaidības koeficients (</t>
    </r>
    <r>
      <rPr>
        <i val="true"/>
        <sz val="10"/>
        <color rgb="FF000000"/>
        <rFont val="Times New Roman"/>
        <family val="1"/>
        <charset val="186"/>
      </rPr>
      <t xml:space="preserve">U</t>
    </r>
    <r>
      <rPr>
        <sz val="10"/>
        <color rgb="FF000000"/>
        <rFont val="Times New Roman"/>
        <family val="1"/>
        <charset val="186"/>
      </rPr>
      <t xml:space="preserve">)</t>
    </r>
  </si>
  <si>
    <t xml:space="preserve">Temperatūru starpība starp būvkonstrukcijas siltajām un aukstajām pusēm</t>
  </si>
  <si>
    <t xml:space="preserve">Konstrukcijas siltuma zudumu koeficients</t>
  </si>
  <si>
    <t xml:space="preserve">LBN 002-01 tips</t>
  </si>
  <si>
    <r>
      <rPr>
        <sz val="10"/>
        <rFont val="Arial"/>
        <family val="2"/>
        <charset val="186"/>
      </rPr>
      <t xml:space="preserve">Normatīvais siltuma caurlaidības koeficients </t>
    </r>
    <r>
      <rPr>
        <i val="true"/>
        <sz val="10"/>
        <rFont val="Arial"/>
        <family val="2"/>
        <charset val="186"/>
      </rPr>
      <t xml:space="preserve">U</t>
    </r>
    <r>
      <rPr>
        <sz val="10"/>
        <rFont val="Arial"/>
        <family val="2"/>
        <charset val="186"/>
      </rPr>
      <t xml:space="preserve"> (W/(m2∙K))</t>
    </r>
  </si>
  <si>
    <t xml:space="preserve">mm</t>
  </si>
  <si>
    <r>
      <rPr>
        <sz val="10"/>
        <color rgb="FF000000"/>
        <rFont val="Times New Roman"/>
        <family val="1"/>
        <charset val="186"/>
      </rPr>
      <t xml:space="preserve">W/(m</t>
    </r>
    <r>
      <rPr>
        <vertAlign val="superscript"/>
        <sz val="10"/>
        <color rgb="FF000000"/>
        <rFont val="Times New Roman"/>
        <family val="1"/>
        <charset val="186"/>
      </rPr>
      <t xml:space="preserve">2 </t>
    </r>
    <r>
      <rPr>
        <sz val="10"/>
        <color rgb="FF000000"/>
        <rFont val="Times New Roman"/>
        <family val="1"/>
        <charset val="186"/>
      </rPr>
      <t xml:space="preserve">K)</t>
    </r>
  </si>
  <si>
    <t xml:space="preserve">K</t>
  </si>
  <si>
    <t xml:space="preserve">W/K</t>
  </si>
  <si>
    <t xml:space="preserve">Termiskie tilti</t>
  </si>
  <si>
    <t xml:space="preserve">Garums</t>
  </si>
  <si>
    <t xml:space="preserve">Termiskā tilta siltuma caurlaidības koeficients (ψ), </t>
  </si>
  <si>
    <t xml:space="preserve">W/(mK)</t>
  </si>
  <si>
    <t xml:space="preserve">termiskie tilti</t>
  </si>
  <si>
    <r>
      <rPr>
        <b val="true"/>
        <sz val="12"/>
        <color rgb="FF000000"/>
        <rFont val="Times New Roman"/>
        <family val="1"/>
        <charset val="186"/>
      </rPr>
      <t xml:space="preserve">Ēkas norobežojošo konstrukciju siltuma zudumu koeficients H</t>
    </r>
    <r>
      <rPr>
        <b val="true"/>
        <vertAlign val="subscript"/>
        <sz val="12"/>
        <color rgb="FF000000"/>
        <rFont val="Times New Roman"/>
        <family val="1"/>
        <charset val="186"/>
      </rPr>
      <t xml:space="preserve">T</t>
    </r>
  </si>
  <si>
    <t xml:space="preserve">faktiskais(W/K)</t>
  </si>
  <si>
    <t xml:space="preserve">normatīvais*(W/K)</t>
  </si>
  <si>
    <t xml:space="preserve">Piezīme. * Aprēķināts saskaņā ar Ministru kabineta 2001.gada 27.novembra noteikumiem Nr.495 "Noteikumi par Latvijas būvnormatīvu LBN 002-01 "Ēku norobežojošo konstrukciju siltumtehnika"".
**Ja nepieciešams papildināt pēc zonu skaita.</t>
  </si>
  <si>
    <t xml:space="preserve">LBN 002-01</t>
  </si>
  <si>
    <t xml:space="preserve">dziv</t>
  </si>
  <si>
    <t xml:space="preserve">publ</t>
  </si>
  <si>
    <t xml:space="preserve">raž</t>
  </si>
  <si>
    <t xml:space="preserve">nav</t>
  </si>
  <si>
    <t xml:space="preserve">Jumti un pārsegumi</t>
  </si>
  <si>
    <t xml:space="preserve">Grīdas uz grunts</t>
  </si>
  <si>
    <t xml:space="preserve">Sienas</t>
  </si>
  <si>
    <t xml:space="preserve">Logi</t>
  </si>
  <si>
    <t xml:space="preserve">Ēku ārdurvis</t>
  </si>
  <si>
    <t xml:space="preserve">Siltumvadītspēja λ W/(m x K)</t>
  </si>
  <si>
    <t xml:space="preserve">Metāli: alumīnijs (blīvums 2700)</t>
  </si>
  <si>
    <t xml:space="preserve">Metāli: dūralumīnijs (blīvums 2800)</t>
  </si>
  <si>
    <t xml:space="preserve">Metāli: misiņš (blīvums 8400)</t>
  </si>
  <si>
    <t xml:space="preserve">Metāli: bronza (blīvums 8700)</t>
  </si>
  <si>
    <t xml:space="preserve">Metāli: varš (blīvums 8900)</t>
  </si>
  <si>
    <t xml:space="preserve">Metāli: mazoglekļa tērauds (blīvums 7900)</t>
  </si>
  <si>
    <t xml:space="preserve">Metāli: čuguns (blīvums 7500)</t>
  </si>
  <si>
    <t xml:space="preserve">Metāli: leģētais tērauds (blīvums 7800)</t>
  </si>
  <si>
    <t xml:space="preserve">Metāli: stiegrojuma tērauds (blīvums 7850)</t>
  </si>
  <si>
    <t xml:space="preserve">Metāli: nerūsējošais tērauds (blīvums 7900)</t>
  </si>
  <si>
    <t xml:space="preserve">Metāli: svins (blīvums 11300)</t>
  </si>
  <si>
    <t xml:space="preserve">Metāli: cinks (blīvums 7100)</t>
  </si>
  <si>
    <t xml:space="preserve">Koks un materiāli uz tā bāzes: viendabīgs koks (blīvums 150)</t>
  </si>
  <si>
    <t xml:space="preserve">Koks un materiāli uz tā bāzes:  (blīvums 300)</t>
  </si>
  <si>
    <t xml:space="preserve">Koks un materiāli uz tā bāzes:  (blīvums 500)</t>
  </si>
  <si>
    <t xml:space="preserve">Koks un materiāli uz tā bāzes:  (blīvums 1000)</t>
  </si>
  <si>
    <t xml:space="preserve">Koks un materiāli uz tā bāzes: saplāksnis (blīvums 150)</t>
  </si>
  <si>
    <t xml:space="preserve">Koks un materiāli uz tā bāzes: kokskaidu plātne (blīvums 300)</t>
  </si>
  <si>
    <t xml:space="preserve">Koks un materiāli uz tā bāzes:  (blīvums 700)</t>
  </si>
  <si>
    <t xml:space="preserve">Koks un materiāli uz tā bāzes: kokskaidu plātne ar cementa saistvielu (blīvums 1200)</t>
  </si>
  <si>
    <t xml:space="preserve">Koks un materiāli uz tā bāzes: kokšķiedru plātne (blīvums 400)</t>
  </si>
  <si>
    <t xml:space="preserve">Koks un materiāli uz tā bāzes:  (blīvums 600)</t>
  </si>
  <si>
    <t xml:space="preserve">Koks un materiāli uz tā bāzes:  (blīvums 800)</t>
  </si>
  <si>
    <t xml:space="preserve">Koks un materiāli uz tā bāzes: presētais kartons (blīvums 1000)</t>
  </si>
  <si>
    <t xml:space="preserve">Koks un materiāli uz tā bāzes: papīrs (blīvums 1000)</t>
  </si>
  <si>
    <t xml:space="preserve">Koks un materiāli uz tā bāzes: gofrētais kartons (blīvums 650)</t>
  </si>
  <si>
    <t xml:space="preserve">Ģipsis: ģipsis (blīvums 600)</t>
  </si>
  <si>
    <t xml:space="preserve">Ģipsis:  (blīvums 1500)</t>
  </si>
  <si>
    <t xml:space="preserve">Ģipsis: ģipškartons (blīvums 900)</t>
  </si>
  <si>
    <t xml:space="preserve">Java: normāla mūrjava, iejaukta būvobjektā (blīvums 1800)</t>
  </si>
  <si>
    <t xml:space="preserve">Betoni: lietie betoni ar šķembām vai oļiem (blīvums 1600)</t>
  </si>
  <si>
    <t xml:space="preserve">Betoni:  (blīvums 2400)</t>
  </si>
  <si>
    <t xml:space="preserve">Betoni: dzelzsbetons (blīvums 2500)</t>
  </si>
  <si>
    <t xml:space="preserve">Betoni: māls ar salmiem (blīvums 800)</t>
  </si>
  <si>
    <t xml:space="preserve">Betoni: skaidbetons (blīvums 800)</t>
  </si>
  <si>
    <t xml:space="preserve">Betoni:  (blīvums 1000)</t>
  </si>
  <si>
    <t xml:space="preserve">Betoni: izdedžbetons (blīvums 1400)</t>
  </si>
  <si>
    <t xml:space="preserve">Akmeņi: bazalts (blīvums 2700-3000)</t>
  </si>
  <si>
    <t xml:space="preserve">Akmeņi: granīts (blīvums 2500-3000)</t>
  </si>
  <si>
    <t xml:space="preserve">Akmeņi: smilšakmens (blīvums 2000-2500)</t>
  </si>
  <si>
    <t xml:space="preserve">Akmeņi: kaļķakmens (blīvums 2000-2500)</t>
  </si>
  <si>
    <t xml:space="preserve">Akmeņi: dolomīts (blīvums 2400)</t>
  </si>
  <si>
    <t xml:space="preserve">Augsnes: māls (blīvums 1200-1800)</t>
  </si>
  <si>
    <t xml:space="preserve">Augsnes: smiltis un grants (blīvums 1700-2200)</t>
  </si>
  <si>
    <t xml:space="preserve">Ūdens, ledus, sniegs: ūdens (10 °C) (blīvums 1000)</t>
  </si>
  <si>
    <t xml:space="preserve">Ūdens, ledus, sniegs: ledus (0 °C) (blīvums 900)</t>
  </si>
  <si>
    <t xml:space="preserve">Ūdens, ledus, sniegs: sniegs (svaigs) &lt; 30 mm (blīvums 100)</t>
  </si>
  <si>
    <t xml:space="preserve">Ūdens, ledus, sniegs: sniegs (svaigs) 30-70 mm (blīvums 200)</t>
  </si>
  <si>
    <t xml:space="preserve">Ūdens, ledus, sniegs: sniegs (nedaudz nosēdies) 70-100 mm (blīvums 300)</t>
  </si>
  <si>
    <t xml:space="preserve">Ūdens, ledus, sniegs: sniegs (stipri nosēdies) &gt; 200 mm (blīvums 500)</t>
  </si>
  <si>
    <t xml:space="preserve">Apmetumi: cementa-perlīta (blīvums 1000)</t>
  </si>
  <si>
    <t xml:space="preserve">Apmetumi: cementa-izdedžu putupolistirols (XPS) (blīvums 1400)</t>
  </si>
  <si>
    <t xml:space="preserve">Apmetumi: ģipša-perlīta (blīvums 600)</t>
  </si>
  <si>
    <t xml:space="preserve">Apmetumi: ģipša (blīvums 1300)</t>
  </si>
  <si>
    <t xml:space="preserve">Apmetumi: kaļķu-smilšu-cementa (blīvums 1700)</t>
  </si>
  <si>
    <t xml:space="preserve">Apmetumi: kaļķu-smilšu (blīvums 1600)</t>
  </si>
  <si>
    <t xml:space="preserve">Apmetumi: polimērcementa (blīvums 1800)</t>
  </si>
  <si>
    <t xml:space="preserve">Stikli: kvarca stikls (blīvums -)</t>
  </si>
  <si>
    <t xml:space="preserve">Stikli: stikla mozaīka (blīvums 2000)</t>
  </si>
  <si>
    <t xml:space="preserve">Stikli: parastais logu stikls (blīvums 2500)</t>
  </si>
  <si>
    <t xml:space="preserve">Gāzes: gaiss (blīvums 1,23)</t>
  </si>
  <si>
    <t xml:space="preserve">Gāzes: argons (blīvums 1,7)</t>
  </si>
  <si>
    <t xml:space="preserve">Gāzes: kriptons (blīvums 3,56)</t>
  </si>
  <si>
    <t xml:space="preserve">Gāzes: ksenons (blīvums 5,9)</t>
  </si>
  <si>
    <t xml:space="preserve">Gāzes: oglekļa dioksīds (CO2) (blīvums 1,95)</t>
  </si>
  <si>
    <t xml:space="preserve">Plastmasas, cietas (bez porām): akrila (blīvums 1050)</t>
  </si>
  <si>
    <t xml:space="preserve">Plastmasas, cietas (bez porām): polikarbonātu (blīvums 1200)</t>
  </si>
  <si>
    <t xml:space="preserve">Plastmasas, cietas (bez porām): PTFE (blīvums 2200)</t>
  </si>
  <si>
    <t xml:space="preserve">Plastmasas, cietas (bez porām): cietais polivinilhlorīds (PVC) (blīvums 1390)</t>
  </si>
  <si>
    <t xml:space="preserve">Plastmasas, cietas (bez porām): polivinilhlorīds (PVC) ar 40 % mīkstinātāju (blīvums 1200)</t>
  </si>
  <si>
    <t xml:space="preserve">Plastmasas, cietas (bez porām): polietilēns, augsta blīvuma (HD) (blīvums 980)</t>
  </si>
  <si>
    <t xml:space="preserve">Plastmasas, cietas (bez porām): polietilēns, zema blīvuma (LD) (blīvums 920)</t>
  </si>
  <si>
    <t xml:space="preserve">Plastmasas, cietas (bez porām): polistirols (blīvums 1050)</t>
  </si>
  <si>
    <t xml:space="preserve">Plastmasas, cietas (bez porām): poliacetāts (blīvums 1410)</t>
  </si>
  <si>
    <t xml:space="preserve">Plastmasas, cietas (bez porām): fenolformaldehīds (blīvums 1400-1800)</t>
  </si>
  <si>
    <t xml:space="preserve">Plastmasas, cietas (bez porām): polipropilēns (blīvums 910)</t>
  </si>
  <si>
    <t xml:space="preserve">Plastmasas, cietas (bez porām): EPDM (blīvums 1150)</t>
  </si>
  <si>
    <t xml:space="preserve">Plastmasas, cietas (bez porām): PMMA (akrilāts) (blīvums 1180)</t>
  </si>
  <si>
    <t xml:space="preserve">Plastmasas, cietas (bez porām): poliuretāns (blīvums 1200)</t>
  </si>
  <si>
    <t xml:space="preserve">Plastmasas, cietas (bez porām): poliamīds (blīvums 1130)</t>
  </si>
  <si>
    <t xml:space="preserve">Plastmasas, cietas (bez porām): epoksīdu sveķi (blīvums 1200)</t>
  </si>
  <si>
    <t xml:space="preserve">Silikoni: tīrs silikons (blīvums 1000-1050)</t>
  </si>
  <si>
    <t xml:space="preserve">Silikoni: pildīts silikons (blīvums 1300-1450)</t>
  </si>
  <si>
    <t xml:space="preserve">Gumija: poliisobutilēns (blīvums 920)</t>
  </si>
  <si>
    <t xml:space="preserve">Gumija: butils (karsti kausēts) (blīvums 1200)</t>
  </si>
  <si>
    <t xml:space="preserve">Gumija: neoprēns (blīvums 1240)</t>
  </si>
  <si>
    <t xml:space="preserve">Gumija: porgumija (blīvums 60-80)</t>
  </si>
  <si>
    <t xml:space="preserve">Stiklojuma distanceri: butila cietā gumija (blīvums -)</t>
  </si>
  <si>
    <t xml:space="preserve">Stiklojuma distanceri: poliestera sveķi (blīvums 1,4)</t>
  </si>
  <si>
    <t xml:space="preserve">Stiklojuma distanceri: silikagels (blīvums -)</t>
  </si>
  <si>
    <t xml:space="preserve">Stiklojuma distanceri: silikona putas (blīvums -)</t>
  </si>
  <si>
    <t xml:space="preserve">Blīvēšanas materiāli: neilons (blīvums 1140)</t>
  </si>
  <si>
    <t xml:space="preserve">Blīvēšanas materiāli: uretāns (šķidrs) (blīvums -)</t>
  </si>
  <si>
    <t xml:space="preserve">Blīvēšanas materiāli: silikona putas (blīvums -)</t>
  </si>
  <si>
    <t xml:space="preserve">Blīvēšanas materiāli: elastīgais vinils (blīvums -)</t>
  </si>
  <si>
    <t xml:space="preserve">Blīvēšanas materiāli: elastīgā porgumija (blīvums 70)</t>
  </si>
  <si>
    <t xml:space="preserve">Blīvēšanas materiāli: polietilēna putas (blīvums 36)</t>
  </si>
  <si>
    <t xml:space="preserve">Jumta pārklājumi: asfalts (blīvums 2100-2300)</t>
  </si>
  <si>
    <t xml:space="preserve">Jumta pārklājumi: bitums (blīvums 1000)</t>
  </si>
  <si>
    <t xml:space="preserve">Jumta pārklājumi: ruberoīds (blīvums 1100)</t>
  </si>
  <si>
    <t xml:space="preserve">Jumta pārklājumi: māla dakstiņi (blīvums 1900)</t>
  </si>
  <si>
    <t xml:space="preserve">Jumta pārklājumi: betona dakstiņi (blīvums 2100)</t>
  </si>
  <si>
    <t xml:space="preserve">Grīdas pārklājumi: linolejs (blīvums 1300)</t>
  </si>
  <si>
    <t xml:space="preserve">Grīdas pārklājumi: korķa linolejs (blīvums 500-700)</t>
  </si>
  <si>
    <t xml:space="preserve">Grīdas pārklājumi: paklājgrīdas (blīvums -)</t>
  </si>
  <si>
    <t xml:space="preserve">Grīdas pārklājumi: plastikāti un gumija (blīvums 1200-1700)</t>
  </si>
  <si>
    <t xml:space="preserve">Pilnķieģeļu mūris: keramikas ķieģeļi, cementa-smilšu java (blīvums 1800)</t>
  </si>
  <si>
    <t xml:space="preserve">Pilnķieģeļu mūris: silikātķieģeļi, cementa-smilšu java (blīvums 1800)</t>
  </si>
  <si>
    <t xml:space="preserve">Dobo ķieģeļu mūris: keramikas ķieģeļi, 1400 kg/m3 bruto cementa-smilšu java (blīvums 1600)</t>
  </si>
  <si>
    <t xml:space="preserve">Dobo ķieģeļu mūris: keramikas ķieģeļi, 1300 kg/m3 bruto cementa-smilšu java (blīvums 1400)</t>
  </si>
  <si>
    <t xml:space="preserve">Dobo ķieģeļu mūris: keramikas ķieģeļi, 1000 kg/m3 bruto cementa-smilšu java (blīvums 1200)</t>
  </si>
  <si>
    <t xml:space="preserve">Dobo ķieģeļu mūris: silikātķieģeļi, cementa-smilšu java (blīvums 1500)</t>
  </si>
  <si>
    <t xml:space="preserve">Dobo ķieģeļu mūris: silikātķieģeļi, cementa-smilšu java (blīvums 1400)</t>
  </si>
  <si>
    <t xml:space="preserve">318 projekts: Ārsiena (silikāta ķieģeļi) - 51cm</t>
  </si>
  <si>
    <t xml:space="preserve">318 projekts: Pārseguma dzelzsbetona paneļi (dobie) - 20cm</t>
  </si>
  <si>
    <t xml:space="preserve">318 projekts: Divslīpu savietotais jumts (dz/b dobie paneļi, ruberoīds, fibrolīts, java, ruberoīds) - 33cm</t>
  </si>
  <si>
    <t xml:space="preserve">464 projekts: Ārsiena (keramzītbetons) - 30cm</t>
  </si>
  <si>
    <t xml:space="preserve">464 projekts: Pārseguma dzelzsbetona paneļi (dobie) - 20cm</t>
  </si>
  <si>
    <t xml:space="preserve">464 projekts: Divslīpu savietotais jumts (dz/b dobie paneļi, ruberoīds, fibrolīts, java, ruberoīds) - 33cm</t>
  </si>
  <si>
    <t xml:space="preserve">467 projekts: Ārsiena (gāzbetons, ρ=600 kg/m3, vai keramzītbetons , ρ=800 kg/m3) - 25cm</t>
  </si>
  <si>
    <t xml:space="preserve">467 projekts: Pārseguma dzelzsbetona paneļi (dobie) -20cm</t>
  </si>
  <si>
    <t xml:space="preserve">467 projekts: Divslīpu savietotais jumts (dz/b dobie paneļi, ruberoīds, fibrolīts, java, ruberoīds) - 33cm</t>
  </si>
  <si>
    <t xml:space="preserve">602 projekts: Ārsiena (keramzītbetona paneļi) - 22cm</t>
  </si>
  <si>
    <t xml:space="preserve">602 projekts: Pārseguma dzelzsbetona paneļi (dobie) - 20cm</t>
  </si>
  <si>
    <t xml:space="preserve">104 projekts: Ārsiena (keramzītbetona paneļi) - 22cm</t>
  </si>
  <si>
    <t xml:space="preserve">104 projekts: Pārseguma dzelzsbetona paneļi (dobie) - 20cm</t>
  </si>
  <si>
    <t xml:space="preserve">103 projekts: Ārsiena (gāzbetona paneļi) - 25cm</t>
  </si>
  <si>
    <t xml:space="preserve">103 projekts: Ārsiena (caurumotie māla ķieģeļi) - 51cm</t>
  </si>
  <si>
    <t xml:space="preserve">103 projekts: Savietotais jumts (dz/b dobie paneļi, ruberoīds, gāzbetons, java, ruberoīds) - 39cm</t>
  </si>
  <si>
    <t xml:space="preserve">119 projekts: Ārsiena (keramzītbetona paneļi) - 30cm</t>
  </si>
  <si>
    <t xml:space="preserve">119 projekts: Pārseguma dzelzsbetona paneļi (dobie) - 20cm</t>
  </si>
  <si>
    <t xml:space="preserve">G: Vienkāršs stikls (rāmis: PVC/koks)</t>
  </si>
  <si>
    <t xml:space="preserve">2G-Air: Ar gaisu pildīta stikla pakete (rāmis: PVC/koks)</t>
  </si>
  <si>
    <t xml:space="preserve">2G-Air-lowE: Ar gaisu pildīta stikla pakete (zemas emisijas pārklājums) (rāmis: PVC/koks)</t>
  </si>
  <si>
    <t xml:space="preserve">2G-Ag: Ar argonu pildīta stikla pakete (rāmis: PVC/koks)</t>
  </si>
  <si>
    <t xml:space="preserve">2G-Ag-lowE: Ar argonu pildīta stikla pakete (zemas emisijas pārklājums) (rāmis: PVC/koks)</t>
  </si>
  <si>
    <t xml:space="preserve">3G-Air: Ar gaisu pildīta trīsstiklu pakete (rāmis: PVC/koks)</t>
  </si>
  <si>
    <t xml:space="preserve">3G-Air-lowE: Ar gaisu pildīta trīsstiklu pakete (zemas emisijas pārklājums) (rāmis: PVC/koks)</t>
  </si>
  <si>
    <t xml:space="preserve">3G-Ag: Ar argonu pildīta trīsstiklu pakete (rāmis: PVC/koks)</t>
  </si>
  <si>
    <t xml:space="preserve">3G-Ag-lowE: Ar argonu pildīta trīsstiklu pakete (zemas emisijas pārklājums) (rāmis: PVC/koks)</t>
  </si>
  <si>
    <t xml:space="preserve">G: Vienkāršs stikls (rāmis: metāls)</t>
  </si>
  <si>
    <t xml:space="preserve">2G'-Air: Ar gaisu pildīta stikla pakete (rāmis: metāls)</t>
  </si>
  <si>
    <t xml:space="preserve">2G'-Air-lowE: Ar gaisu pildīta stikla pakete (zemas emisijas pārklājums) (rāmis: metāls)</t>
  </si>
  <si>
    <t xml:space="preserve">2G'-Ag: Ar argonu pildīta stikla pakete (rāmis: metāls)</t>
  </si>
  <si>
    <t xml:space="preserve">2G'-Ag-lowE: Ar argonu pildīta stikla pakete (zemas emisijas pārklājums) (rāmis: metāls)</t>
  </si>
  <si>
    <t xml:space="preserve">3G'-Air: Ar gaisu pildīta trīsstiklu pakete (rāmis: metāls)</t>
  </si>
  <si>
    <t xml:space="preserve">3G'-Air-lowE: Ar gaisu pildīta trīsstiklu pakete (zemas emisijas pārklājums) (rāmis: metāls)</t>
  </si>
  <si>
    <t xml:space="preserve">3G'-Ag: Ar argonu pildīta trīsstiklu pakete (rāmis: metāls)</t>
  </si>
  <si>
    <t xml:space="preserve">3G'-Ag-lowE: Ar argonu pildīta trīsstiklu pakete (zemas emisijas pārklājums) (rāmis: metāls)</t>
  </si>
  <si>
    <t xml:space="preserve">G-G: Dubultlogs (rāmis: koks)</t>
  </si>
  <si>
    <t xml:space="preserve">D-1: Koka ārdurvis (rāmis: koks)</t>
  </si>
  <si>
    <t xml:space="preserve">D-2: Koka durvis uz neapkurinātu gaiteni (rāmis: koks)</t>
  </si>
  <si>
    <t xml:space="preserve">4.1.</t>
  </si>
  <si>
    <t xml:space="preserve">Ventilācijas sistēmas ēkas zonās</t>
  </si>
  <si>
    <t xml:space="preserve">4.1.1. Aprēķina parametri</t>
  </si>
  <si>
    <t xml:space="preserve">Aprēķina temperatūra </t>
  </si>
  <si>
    <t xml:space="preserve">Gaisa apmaiņa* </t>
  </si>
  <si>
    <r>
      <rPr>
        <sz val="10"/>
        <color rgb="FF000000"/>
        <rFont val="Times New Roman"/>
        <family val="1"/>
        <charset val="186"/>
      </rPr>
      <t xml:space="preserve">Vent. siltuma zudumu koeficients H</t>
    </r>
    <r>
      <rPr>
        <vertAlign val="subscript"/>
        <sz val="10"/>
        <color rgb="FF000000"/>
        <rFont val="Times New Roman"/>
        <family val="1"/>
        <charset val="186"/>
      </rPr>
      <t xml:space="preserve">ve</t>
    </r>
  </si>
  <si>
    <t xml:space="preserve">Ventilācijas sistēmas veids</t>
  </si>
  <si>
    <t xml:space="preserve">Darbības ilgums, gadā</t>
  </si>
  <si>
    <t xml:space="preserve">Enerģijas atgūšana, vidēji</t>
  </si>
  <si>
    <t xml:space="preserve">h</t>
  </si>
  <si>
    <t xml:space="preserve">%</t>
  </si>
  <si>
    <t xml:space="preserve">Parametri apkures periodā</t>
  </si>
  <si>
    <t xml:space="preserve">Parametri dzesēšanas periodā</t>
  </si>
  <si>
    <t xml:space="preserve">Cita informācija:</t>
  </si>
  <si>
    <t xml:space="preserve">Piezīme. * iekļaujot infiltrāciju
** ja zona tiek ekspluatēta dažādos temperatūras un venilācijas režīmos norāda katru režīmu atsevišķi, uzrādot režīma parametrus</t>
  </si>
  <si>
    <t xml:space="preserve">4.1.2. Gaisa kondicionēšana – dati par iekārtām</t>
  </si>
  <si>
    <t xml:space="preserve">Iekārtas nosaukums, modelis</t>
  </si>
  <si>
    <t xml:space="preserve">Ražošanas gads</t>
  </si>
  <si>
    <t xml:space="preserve">Saražotās enerģijas daudzums (kWh/gadā)</t>
  </si>
  <si>
    <t xml:space="preserve">Pārbaudes akts*</t>
  </si>
  <si>
    <t xml:space="preserve">Pievienots (jā/nē)</t>
  </si>
  <si>
    <t xml:space="preserve">Datums</t>
  </si>
  <si>
    <t xml:space="preserve">Piezīme. * Saskaņā ar Ministru kabineta 2010.gada 8.jūnija noteikumiem Nr.504 "Noteikumi par ēku energosertifikāciju", veicot energosertifikāciju ēkā, ir jāveic pārbaude un jāsastāda akts par dzesēšanas iekārtu pārbaudi saskaņā ar noteikumu 5.pielikumu.</t>
  </si>
  <si>
    <t xml:space="preserve">4.1.3. Cita informācija</t>
  </si>
  <si>
    <t xml:space="preserve">4.2.1. Aprēķina parametri</t>
  </si>
  <si>
    <t xml:space="preserve">Iekšējie siltuma ieguvumi</t>
  </si>
  <si>
    <t xml:space="preserve">Saules siltuma ieguvumi</t>
  </si>
  <si>
    <t xml:space="preserve">Ieguvumu izman-tošanas koeficients</t>
  </si>
  <si>
    <t xml:space="preserve">Kopējie siltuma ieguvumi **</t>
  </si>
  <si>
    <t xml:space="preserve">Metaboliskie</t>
  </si>
  <si>
    <t xml:space="preserve">No apgaismojuma ierīcēm</t>
  </si>
  <si>
    <t xml:space="preserve">No karstā ūdens sistēmas</t>
  </si>
  <si>
    <t xml:space="preserve">No/uz AVK sistēmām</t>
  </si>
  <si>
    <t xml:space="preserve">No/uz procesiem, priekšmetiem</t>
  </si>
  <si>
    <r>
      <rPr>
        <sz val="10"/>
        <color rgb="FF000000"/>
        <rFont val="Times New Roman"/>
        <family val="1"/>
        <charset val="186"/>
      </rPr>
      <t xml:space="preserve">kWh/m</t>
    </r>
    <r>
      <rPr>
        <vertAlign val="superscript"/>
        <sz val="10"/>
        <color rgb="FF000000"/>
        <rFont val="Times New Roman"/>
        <family val="1"/>
        <charset val="186"/>
      </rPr>
      <t xml:space="preserve">2</t>
    </r>
  </si>
  <si>
    <t xml:space="preserve">kWh gadā </t>
  </si>
  <si>
    <t xml:space="preserve">Piezīme. * sadalījums saskaņā ar MK 2009.gada 13.janvāra noteikumu nr.39 "Ēkas energoefektivitātes aprēķina metode" 79.punktu.
** kopējie aprēķinātie siltuma ieguvumi dotajā periodā/režīmā.</t>
  </si>
  <si>
    <t xml:space="preserve">4.2.2. Cita informācija</t>
  </si>
  <si>
    <t xml:space="preserve">4.3.</t>
  </si>
  <si>
    <t xml:space="preserve">Siltuma piegāde/ražošana un pārvade</t>
  </si>
  <si>
    <t xml:space="preserve">4.3.1. Siltumenerģijas ražošanas iekārtas</t>
  </si>
  <si>
    <t xml:space="preserve">Kurināmā veids</t>
  </si>
  <si>
    <t xml:space="preserve">Kurināmā patēriņš (vidēji gadā), norādīt arī mērvienību</t>
  </si>
  <si>
    <t xml:space="preserve">Lietderības koeficients</t>
  </si>
  <si>
    <t xml:space="preserve">Piezīme. * Saskaņā ar Ministru kabineta 2010.gada 8.jūnija noteikumiem Nr.504 "Noteikumi par ēku energosertifikāciju", veicot energosertifikāciju ēkā, ir jāveic pārbaude un jāsastāda akts par apkures katlu pārbaudi saskaņā ar noteikumu 4.pielikumu.</t>
  </si>
  <si>
    <t xml:space="preserve">4.3.2.</t>
  </si>
  <si>
    <t xml:space="preserve">Siltumenerģijas piegādes sistēma</t>
  </si>
  <si>
    <t xml:space="preserve">centralizēta siltumapgāde</t>
  </si>
  <si>
    <t xml:space="preserve">Atkarīgā pieslēguma shēma</t>
  </si>
  <si>
    <t xml:space="preserve">Neatkarīgā pieslēguma shēma</t>
  </si>
  <si>
    <t xml:space="preserve">lokāla siltumapgāde</t>
  </si>
  <si>
    <t xml:space="preserve">4.3.3.</t>
  </si>
  <si>
    <t xml:space="preserve">Informācija par uzņēmuma energobilancē esošajiem, teritorijā izvietotajiem ārējiem siltumpārvades tīkliem (tīklu garums, cauruļu un siltumizolācijas parametri, tehniskais stāvoklis)</t>
  </si>
  <si>
    <t xml:space="preserve">4.3.4. </t>
  </si>
  <si>
    <t xml:space="preserve">4.4.</t>
  </si>
  <si>
    <t xml:space="preserve">Siltuma sadale – apkures sistēma*</t>
  </si>
  <si>
    <t xml:space="preserve">4.4.1. </t>
  </si>
  <si>
    <t xml:space="preserve">Apkures sistēma</t>
  </si>
  <si>
    <t xml:space="preserve">vienas caurules</t>
  </si>
  <si>
    <t xml:space="preserve">divu cauruļu</t>
  </si>
  <si>
    <t xml:space="preserve">cita tipa:</t>
  </si>
  <si>
    <t xml:space="preserve">norādīt...</t>
  </si>
  <si>
    <t xml:space="preserve">4.4.2. </t>
  </si>
  <si>
    <t xml:space="preserve">Siltumenerģijas piegādes regulēšana, kontrole un uzskaite zonās</t>
  </si>
  <si>
    <t xml:space="preserve">4.4.3. </t>
  </si>
  <si>
    <t xml:space="preserve">Kopējais siltumtrases garums</t>
  </si>
  <si>
    <t xml:space="preserve">4.4.4. </t>
  </si>
  <si>
    <t xml:space="preserve">Cauruļu izolācijas tehniskais stāvoklis</t>
  </si>
  <si>
    <t xml:space="preserve">4.4.5. </t>
  </si>
  <si>
    <t xml:space="preserve">Piezīme. * Ja situācija atšķiras dažādās ēkas zonās, var norādīt atsevišķā tabulā katrai zonai.</t>
  </si>
  <si>
    <t xml:space="preserve">4.5.</t>
  </si>
  <si>
    <t xml:space="preserve">Karstā ūdens sadales sistēma </t>
  </si>
  <si>
    <t xml:space="preserve">nav izbūvēta</t>
  </si>
  <si>
    <t xml:space="preserve">4.5.1. </t>
  </si>
  <si>
    <t xml:space="preserve">Karstā ūdens piegādes vidējā temperatūra (°C)</t>
  </si>
  <si>
    <t xml:space="preserve">4.5.2. </t>
  </si>
  <si>
    <t xml:space="preserve">Aukstā ūdens ieplūdes temperatūra (°C)</t>
  </si>
  <si>
    <t xml:space="preserve">4.5.3.</t>
  </si>
  <si>
    <t xml:space="preserve">Karstā ūdens sagatavošana</t>
  </si>
  <si>
    <t xml:space="preserve">sagatavošana siltummezglā</t>
  </si>
  <si>
    <t xml:space="preserve">centralizēta apgāde</t>
  </si>
  <si>
    <t xml:space="preserve">individuālā</t>
  </si>
  <si>
    <t xml:space="preserve">4.5.4.</t>
  </si>
  <si>
    <t xml:space="preserve"> Karstā ūdens sadales sistēmas tips</t>
  </si>
  <si>
    <t xml:space="preserve">bez cirkulācijas</t>
  </si>
  <si>
    <t xml:space="preserve">ar cirkulāciju</t>
  </si>
  <si>
    <t xml:space="preserve">4.5.5.</t>
  </si>
  <si>
    <t xml:space="preserve">Kopējais sadales shēmas cauruļu garums</t>
  </si>
  <si>
    <t xml:space="preserve">4.5.6.</t>
  </si>
  <si>
    <t xml:space="preserve">4.5.7. </t>
  </si>
  <si>
    <t xml:space="preserve">Cita informācija kā sagatavo karsto ūdeni</t>
  </si>
  <si>
    <t xml:space="preserve">Enerģijas patēriņa sadalījums (pamatojoties uz aprēķinātajiem datiem)</t>
  </si>
  <si>
    <r>
      <rPr>
        <sz val="10"/>
        <color rgb="FF000000"/>
        <rFont val="Times New Roman"/>
        <family val="1"/>
        <charset val="186"/>
      </rPr>
      <t xml:space="preserve">Enerģijas patēriņa sadalījums*</t>
    </r>
    <r>
      <rPr>
        <vertAlign val="superscript"/>
        <sz val="10"/>
        <color rgb="FF000000"/>
        <rFont val="Times New Roman"/>
        <family val="1"/>
        <charset val="186"/>
      </rPr>
      <t xml:space="preserve">3</t>
    </r>
    <r>
      <rPr>
        <sz val="10"/>
        <color rgb="FF000000"/>
        <rFont val="Times New Roman"/>
        <family val="1"/>
        <charset val="186"/>
      </rPr>
      <t xml:space="preserve">   </t>
    </r>
  </si>
  <si>
    <r>
      <rPr>
        <sz val="10"/>
        <color rgb="FF000000"/>
        <rFont val="Times New Roman"/>
        <family val="1"/>
        <charset val="186"/>
      </rPr>
      <t xml:space="preserve">Izmērītie dati, gadā*</t>
    </r>
    <r>
      <rPr>
        <vertAlign val="superscript"/>
        <sz val="10"/>
        <color rgb="FF000000"/>
        <rFont val="Times New Roman"/>
        <family val="1"/>
        <charset val="186"/>
      </rPr>
      <t xml:space="preserve">1</t>
    </r>
  </si>
  <si>
    <r>
      <rPr>
        <sz val="10"/>
        <color rgb="FF000000"/>
        <rFont val="Times New Roman"/>
        <family val="1"/>
        <charset val="186"/>
      </rPr>
      <t xml:space="preserve">Vidējais koriģētais*</t>
    </r>
    <r>
      <rPr>
        <vertAlign val="superscript"/>
        <sz val="10"/>
        <color rgb="FF000000"/>
        <rFont val="Times New Roman"/>
        <family val="1"/>
        <charset val="186"/>
      </rPr>
      <t xml:space="preserve">2</t>
    </r>
  </si>
  <si>
    <r>
      <rPr>
        <sz val="10"/>
        <color rgb="FF000000"/>
        <rFont val="Times New Roman"/>
        <family val="1"/>
        <charset val="186"/>
      </rPr>
      <t xml:space="preserve">Īpatnējais koriģētais*</t>
    </r>
    <r>
      <rPr>
        <vertAlign val="superscript"/>
        <sz val="10"/>
        <color rgb="FF000000"/>
        <rFont val="Times New Roman"/>
        <family val="1"/>
        <charset val="186"/>
      </rPr>
      <t xml:space="preserve">2 </t>
    </r>
  </si>
  <si>
    <r>
      <rPr>
        <sz val="10"/>
        <color rgb="FF000000"/>
        <rFont val="Times New Roman"/>
        <family val="1"/>
        <charset val="186"/>
      </rPr>
      <t xml:space="preserve">Aprēķinātie dati, gadā *</t>
    </r>
    <r>
      <rPr>
        <vertAlign val="superscript"/>
        <sz val="10"/>
        <color rgb="FF000000"/>
        <rFont val="Times New Roman"/>
        <family val="1"/>
        <charset val="186"/>
      </rPr>
      <t xml:space="preserve">3</t>
    </r>
  </si>
  <si>
    <t xml:space="preserve">Siltum-enerģija, vidējais</t>
  </si>
  <si>
    <t xml:space="preserve">Elektro-enerģija, vidējais</t>
  </si>
  <si>
    <t xml:space="preserve">Kopējais vidējais </t>
  </si>
  <si>
    <t xml:space="preserve">Īpatnējais</t>
  </si>
  <si>
    <t xml:space="preserve">gadā</t>
  </si>
  <si>
    <t xml:space="preserve">Kopējais vidējais</t>
  </si>
  <si>
    <t xml:space="preserve">Emisijas faktors</t>
  </si>
  <si>
    <r>
      <rPr>
        <sz val="10"/>
        <color rgb="FF000000"/>
        <rFont val="Times New Roman"/>
        <family val="1"/>
        <charset val="186"/>
      </rPr>
      <t xml:space="preserve">CO</t>
    </r>
    <r>
      <rPr>
        <vertAlign val="subscript"/>
        <sz val="10"/>
        <color rgb="FF000000"/>
        <rFont val="Times New Roman"/>
        <family val="1"/>
        <charset val="186"/>
      </rPr>
      <t xml:space="preserve">2</t>
    </r>
    <r>
      <rPr>
        <sz val="10"/>
        <color rgb="FF000000"/>
        <rFont val="Times New Roman"/>
        <family val="1"/>
        <charset val="186"/>
      </rPr>
      <t xml:space="preserve"> izmešu daudzums gadā</t>
    </r>
  </si>
  <si>
    <t xml:space="preserve">kWh</t>
  </si>
  <si>
    <t xml:space="preserve">kWh </t>
  </si>
  <si>
    <r>
      <rPr>
        <sz val="10"/>
        <color rgb="FF000000"/>
        <rFont val="Times New Roman"/>
        <family val="1"/>
        <charset val="186"/>
      </rPr>
      <t xml:space="preserve">kWh/m</t>
    </r>
    <r>
      <rPr>
        <vertAlign val="superscript"/>
        <sz val="10"/>
        <color rgb="FF000000"/>
        <rFont val="Times New Roman"/>
        <family val="1"/>
        <charset val="186"/>
      </rPr>
      <t xml:space="preserve">2 </t>
    </r>
  </si>
  <si>
    <t xml:space="preserve">kg/kWh</t>
  </si>
  <si>
    <t xml:space="preserve">kg</t>
  </si>
  <si>
    <t xml:space="preserve">5.1.1.</t>
  </si>
  <si>
    <t xml:space="preserve">Apkurei</t>
  </si>
  <si>
    <t xml:space="preserve">5.1.2.</t>
  </si>
  <si>
    <t xml:space="preserve">Karstā ūdens sagatavošanai</t>
  </si>
  <si>
    <t xml:space="preserve">5.1.3.</t>
  </si>
  <si>
    <t xml:space="preserve">Dzesēšanai</t>
  </si>
  <si>
    <t xml:space="preserve">5.1.4.</t>
  </si>
  <si>
    <t xml:space="preserve">Mehāniskajai ventilācijai</t>
  </si>
  <si>
    <t xml:space="preserve">5.1.5.</t>
  </si>
  <si>
    <t xml:space="preserve">Apgaismojumam</t>
  </si>
  <si>
    <t xml:space="preserve">5.1.6.</t>
  </si>
  <si>
    <r>
      <rPr>
        <sz val="11"/>
        <color rgb="FF000000"/>
        <rFont val="Times New Roman"/>
        <family val="1"/>
        <charset val="186"/>
      </rPr>
      <t xml:space="preserve">Citi patērētāji*</t>
    </r>
    <r>
      <rPr>
        <vertAlign val="superscript"/>
        <sz val="11"/>
        <color rgb="FF000000"/>
        <rFont val="Times New Roman"/>
        <family val="1"/>
        <charset val="186"/>
      </rPr>
      <t xml:space="preserve">4</t>
    </r>
  </si>
  <si>
    <t xml:space="preserve">5.1.7.</t>
  </si>
  <si>
    <t xml:space="preserve">5.1.8.</t>
  </si>
  <si>
    <t xml:space="preserve">Paskaidrojumi par enerģijas patēriņa sadalījumu sistēmām ar kopīgu skaitītāju</t>
  </si>
  <si>
    <r>
      <rPr>
        <sz val="10"/>
        <color rgb="FF000000"/>
        <rFont val="Times New Roman"/>
        <family val="1"/>
        <charset val="186"/>
      </rPr>
      <t xml:space="preserve">Piezīmes
*</t>
    </r>
    <r>
      <rPr>
        <vertAlign val="superscript"/>
        <sz val="10"/>
        <color rgb="FF000000"/>
        <rFont val="Times New Roman"/>
        <family val="1"/>
        <charset val="186"/>
      </rPr>
      <t xml:space="preserve">1</t>
    </r>
    <r>
      <rPr>
        <sz val="10"/>
        <color rgb="FF000000"/>
        <rFont val="Times New Roman"/>
        <family val="1"/>
        <charset val="186"/>
      </rPr>
      <t xml:space="preserve"> Uzrāda vidējos patēriņa datus par pēdējiem diviem gadiem (2012. un 2013.gadu) no tabulām 5.3.daļā. Ja nav izmērīto datu, uzrāda aprēķinātos datus no tabulām 5.3.daļā. Ja ir kopēja uzskaite, datus uzrāda vienā ailē, paskaidrojot 5.1.8.daļā.
*</t>
    </r>
    <r>
      <rPr>
        <vertAlign val="superscript"/>
        <sz val="10"/>
        <color rgb="FF000000"/>
        <rFont val="Times New Roman"/>
        <family val="1"/>
        <charset val="186"/>
      </rPr>
      <t xml:space="preserve">2</t>
    </r>
    <r>
      <rPr>
        <sz val="10"/>
        <color rgb="FF000000"/>
        <rFont val="Times New Roman"/>
        <family val="1"/>
        <charset val="186"/>
      </rPr>
      <t xml:space="preserve"> Norāda enerģijas patēriņu, kas ir koriģēts atbilstoši klimatiskajiem apstākļiem,korekcija nedrīkst pārsniegt 10% salīdzinot ar izmērītajiem vidējiem datiem.
*</t>
    </r>
    <r>
      <rPr>
        <vertAlign val="superscript"/>
        <sz val="10"/>
        <color rgb="FF000000"/>
        <rFont val="Times New Roman"/>
        <family val="1"/>
        <charset val="186"/>
      </rPr>
      <t xml:space="preserve">3</t>
    </r>
    <r>
      <rPr>
        <sz val="10"/>
        <color rgb="FF000000"/>
        <rFont val="Times New Roman"/>
        <family val="1"/>
        <charset val="186"/>
      </rPr>
      <t xml:space="preserve"> Jāveic sadalījuma aprēķins pa pozīcijām arī ja nav dalīta uzskaite.
*</t>
    </r>
    <r>
      <rPr>
        <vertAlign val="superscript"/>
        <sz val="10"/>
        <color rgb="FF000000"/>
        <rFont val="Times New Roman"/>
        <family val="1"/>
        <charset val="186"/>
      </rPr>
      <t xml:space="preserve">4</t>
    </r>
    <r>
      <rPr>
        <sz val="10"/>
        <color rgb="FF000000"/>
        <rFont val="Times New Roman"/>
        <family val="1"/>
        <charset val="186"/>
      </rPr>
      <t xml:space="preserve"> Norāda citus patērētājus, kas nav atsevišķi detalizējami, bet kopā nesastāda vairāk kā 10% no kopējā vidējā izmērītā elektroenerģijas vai siltumenerģijas patēriņa apjoma. </t>
    </r>
  </si>
  <si>
    <t xml:space="preserve">5.2. </t>
  </si>
  <si>
    <t xml:space="preserve">Kurināmā patēriņš* – norādīt visus kurināmā veidus, kas tiek patērēti ražošanas, apkures, vai citu procesu nodrošināšanai sadalīti pa energoresursiem (ja nav skaitītāju rādījumi, norādīt aprēķināto daudzumu un sadalījumu pa mēnešiem – pēc patēriņa, nevis iepirkšanas apjomiem). </t>
  </si>
  <si>
    <t xml:space="preserve">Sadalījums pa energoresursiem</t>
  </si>
  <si>
    <t xml:space="preserve">Janvāris</t>
  </si>
  <si>
    <t xml:space="preserve">Februāris</t>
  </si>
  <si>
    <t xml:space="preserve">Marts</t>
  </si>
  <si>
    <t xml:space="preserve">Aprīlis</t>
  </si>
  <si>
    <t xml:space="preserve">Maijs</t>
  </si>
  <si>
    <t xml:space="preserve">Jūnijs</t>
  </si>
  <si>
    <t xml:space="preserve">Jūlijs</t>
  </si>
  <si>
    <t xml:space="preserve">Augusts</t>
  </si>
  <si>
    <t xml:space="preserve">Septembris</t>
  </si>
  <si>
    <t xml:space="preserve">Oktobris</t>
  </si>
  <si>
    <t xml:space="preserve">Novembris</t>
  </si>
  <si>
    <t xml:space="preserve">Decembris</t>
  </si>
  <si>
    <t xml:space="preserve">Mērvienība</t>
  </si>
  <si>
    <t xml:space="preserve">Zemākais sadegšanas siltums*</t>
  </si>
  <si>
    <t xml:space="preserve">Piezīme: neiekļauj transporta vajadzībām patērēto degvielu.
* norādīt aprēķinā izmantoto zemāko sadegšanas siltumu (kWh/mērvienība)</t>
  </si>
  <si>
    <t xml:space="preserve">5.3.</t>
  </si>
  <si>
    <t xml:space="preserve">Enerģijas patēriņa dati</t>
  </si>
  <si>
    <t xml:space="preserve">5.3.1. Siltumenerģijas patēriņš apkures nodrošināšanai</t>
  </si>
  <si>
    <t xml:space="preserve">Kopējais enerģijas patēriņš, kWh</t>
  </si>
  <si>
    <t xml:space="preserve">Kopējais vidējais (kWh gadā)</t>
  </si>
  <si>
    <t xml:space="preserve">Aprēķinātie dati (aizpilda, ja nav skaitītāju)</t>
  </si>
  <si>
    <t xml:space="preserve">Eksperta izmantotās metodes apraksts</t>
  </si>
  <si>
    <t xml:space="preserve">5.3.2. Siltumenerģijas patēriņš karstā ūdens sagatavošanai</t>
  </si>
  <si>
    <t xml:space="preserve">nav karstā ūdens apgādes sistēmas</t>
  </si>
  <si>
    <t xml:space="preserve">5.3.3. Aukstā ūdens patēriņš</t>
  </si>
  <si>
    <t xml:space="preserve">ir savs artēziskais urbums un aukstā ūdens uzskaite netiek veikta</t>
  </si>
  <si>
    <r>
      <rPr>
        <sz val="12"/>
        <color rgb="FF000000"/>
        <rFont val="Times New Roman"/>
        <family val="1"/>
        <charset val="186"/>
      </rPr>
      <t xml:space="preserve">Aukstā ūdens patēriņš, m</t>
    </r>
    <r>
      <rPr>
        <vertAlign val="superscript"/>
        <sz val="12"/>
        <color rgb="FF000000"/>
        <rFont val="Times New Roman"/>
        <family val="1"/>
        <charset val="186"/>
      </rPr>
      <t xml:space="preserve">3</t>
    </r>
  </si>
  <si>
    <r>
      <rPr>
        <sz val="12"/>
        <color rgb="FF000000"/>
        <rFont val="Times New Roman"/>
        <family val="1"/>
        <charset val="186"/>
      </rPr>
      <t xml:space="preserve">Kopējais vidējais (m</t>
    </r>
    <r>
      <rPr>
        <vertAlign val="superscript"/>
        <sz val="12"/>
        <color rgb="FF000000"/>
        <rFont val="Times New Roman"/>
        <family val="1"/>
        <charset val="186"/>
      </rPr>
      <t xml:space="preserve">3</t>
    </r>
    <r>
      <rPr>
        <sz val="12"/>
        <color rgb="FF000000"/>
        <rFont val="Times New Roman"/>
        <family val="1"/>
        <charset val="186"/>
      </rPr>
      <t xml:space="preserve">gadā)</t>
    </r>
  </si>
  <si>
    <r>
      <rPr>
        <sz val="12"/>
        <color rgb="FF000000"/>
        <rFont val="Times New Roman"/>
        <family val="1"/>
        <charset val="186"/>
      </rPr>
      <t xml:space="preserve">Aukstā ūdens patēriņš (m</t>
    </r>
    <r>
      <rPr>
        <vertAlign val="superscript"/>
        <sz val="12"/>
        <color rgb="FF000000"/>
        <rFont val="Times New Roman"/>
        <family val="1"/>
        <charset val="186"/>
      </rPr>
      <t xml:space="preserve">3</t>
    </r>
    <r>
      <rPr>
        <sz val="12"/>
        <color rgb="FF000000"/>
        <rFont val="Times New Roman"/>
        <family val="1"/>
        <charset val="186"/>
      </rPr>
      <t xml:space="preserve">gadā)</t>
    </r>
  </si>
  <si>
    <t xml:space="preserve">5.3.4. Karstā ūdens patēriņš</t>
  </si>
  <si>
    <r>
      <rPr>
        <sz val="12"/>
        <color rgb="FF000000"/>
        <rFont val="Times New Roman"/>
        <family val="1"/>
        <charset val="186"/>
      </rPr>
      <t xml:space="preserve">Karstā ūdens patēriņš, m</t>
    </r>
    <r>
      <rPr>
        <vertAlign val="superscript"/>
        <sz val="12"/>
        <color rgb="FF000000"/>
        <rFont val="Times New Roman"/>
        <family val="1"/>
        <charset val="186"/>
      </rPr>
      <t xml:space="preserve">3</t>
    </r>
  </si>
  <si>
    <r>
      <rPr>
        <sz val="12"/>
        <color rgb="FF000000"/>
        <rFont val="Times New Roman"/>
        <family val="1"/>
        <charset val="186"/>
      </rPr>
      <t xml:space="preserve">Karstā ūdens patēriņš (m</t>
    </r>
    <r>
      <rPr>
        <vertAlign val="superscript"/>
        <sz val="12"/>
        <color rgb="FF000000"/>
        <rFont val="Times New Roman"/>
        <family val="1"/>
        <charset val="186"/>
      </rPr>
      <t xml:space="preserve">3</t>
    </r>
    <r>
      <rPr>
        <sz val="12"/>
        <color rgb="FF000000"/>
        <rFont val="Times New Roman"/>
        <family val="1"/>
        <charset val="186"/>
      </rPr>
      <t xml:space="preserve">gadā)</t>
    </r>
  </si>
  <si>
    <t xml:space="preserve">5.3.5. Elektroenerģijas patēriņš </t>
  </si>
  <si>
    <t xml:space="preserve">Enerģijas iegūšanā izmantotā kurināmā veids</t>
  </si>
  <si>
    <r>
      <rPr>
        <b val="true"/>
        <sz val="12"/>
        <color rgb="FF000000"/>
        <rFont val="Times New Roman"/>
        <family val="1"/>
        <charset val="186"/>
      </rPr>
      <t xml:space="preserve">E</t>
    </r>
    <r>
      <rPr>
        <b val="true"/>
        <vertAlign val="subscript"/>
        <sz val="12"/>
        <color rgb="FF000000"/>
        <rFont val="Times New Roman"/>
        <family val="1"/>
        <charset val="186"/>
      </rPr>
      <t xml:space="preserve">CO2</t>
    </r>
    <r>
      <rPr>
        <b val="true"/>
        <sz val="12"/>
        <color rgb="FF000000"/>
        <rFont val="Times New Roman"/>
        <family val="1"/>
        <charset val="186"/>
      </rPr>
      <t xml:space="preserve"> (tCO</t>
    </r>
    <r>
      <rPr>
        <b val="true"/>
        <vertAlign val="subscript"/>
        <sz val="12"/>
        <color rgb="FF000000"/>
        <rFont val="Times New Roman"/>
        <family val="1"/>
        <charset val="186"/>
      </rPr>
      <t xml:space="preserve">2</t>
    </r>
    <r>
      <rPr>
        <b val="true"/>
        <sz val="12"/>
        <color rgb="FF000000"/>
        <rFont val="Times New Roman"/>
        <family val="1"/>
        <charset val="186"/>
      </rPr>
      <t xml:space="preserve">/MWh)</t>
    </r>
  </si>
  <si>
    <t xml:space="preserve">Vienība</t>
  </si>
  <si>
    <t xml:space="preserve">Dabasgāze</t>
  </si>
  <si>
    <t xml:space="preserve">m3</t>
  </si>
  <si>
    <t xml:space="preserve">Sašķidrinātā gāze (propāns, butāns)</t>
  </si>
  <si>
    <t xml:space="preserve">Kūdra (40 % mitrums)</t>
  </si>
  <si>
    <t xml:space="preserve">tonnas</t>
  </si>
  <si>
    <t xml:space="preserve">Kūdras briketes</t>
  </si>
  <si>
    <t xml:space="preserve">Akmeņogles</t>
  </si>
  <si>
    <t xml:space="preserve">Kokss</t>
  </si>
  <si>
    <t xml:space="preserve">Dīzeļdegviela</t>
  </si>
  <si>
    <t xml:space="preserve">Degvieleļļa (mazuts)</t>
  </si>
  <si>
    <t xml:space="preserve">Degakmens eļļa</t>
  </si>
  <si>
    <t xml:space="preserve">Autobenzīns</t>
  </si>
  <si>
    <t xml:space="preserve">Petroleja</t>
  </si>
  <si>
    <t xml:space="preserve">Elektrība</t>
  </si>
  <si>
    <t xml:space="preserve">Centrālapkure</t>
  </si>
  <si>
    <t xml:space="preserve">6.1.</t>
  </si>
  <si>
    <t xml:space="preserve">Enerģijas un oglekļa dioksīda ietaupījumi </t>
  </si>
  <si>
    <t xml:space="preserve">Pasākums*</t>
  </si>
  <si>
    <t xml:space="preserve">Piegādātās enerģijas ietaupījums, kWh/gadā *</t>
  </si>
  <si>
    <t xml:space="preserve">Oglekļa dioksīda ietaupījumi, nomainot tehnoloģijas, kurās izmanto fosilos energoresursus, pret tehnoloģijām, kurās izmanto atjaunojamos energoresursus</t>
  </si>
  <si>
    <t xml:space="preserve">Citi patērētāji</t>
  </si>
  <si>
    <t xml:space="preserve">Enerģijas ietaupījums, kWh/gadā</t>
  </si>
  <si>
    <t xml:space="preserve">Emisijas faktors **, kg/kWh</t>
  </si>
  <si>
    <t xml:space="preserve">Aizvietotās/ saražotās enerģijas daudzums***</t>
  </si>
  <si>
    <t xml:space="preserve">Piezīme. * Aprēķinātais enerģijas ietaupījums, ko dod energoefektivitātes pasākuma ieviešana. Atbilstoši ja kāds energoefektivitātes pasākums samazina viena energonesēja patēriņu, bet palielina cita energonesēja patēriņu – tas detalizēti jānorāda.  Ja energoefektivitātes pasākums dotajā pozīcijā palielina enerģijas patēriņu, norāda negatīvu ietaupījumu.
** Ja MK 14.08.2012. noteikumu Nr. 559 1.pielikuma 1.tabulā noteiktās CO2 faktoru vērtības ir koriģētas saskaņā ar MK 14.08.2012. noteikumu Nr. 559 1.pielikuma 5. vai 7.punktu , izmantoto emisijas faktoru aprēķins jāuzrāda 6.2.daļā.
*** Ja tiek veikti energoefektivitātes pasākumi un arī fosilās enerģijas aizvietošana, aizvietotās fosilās enerģijas daudzumu aprēķina no enerģijas daudzuma, kas aprēķināts pēc pārējo energoefektivitātes pasākumu aprēķināšanas</t>
  </si>
  <si>
    <t xml:space="preserve">6.2.</t>
  </si>
  <si>
    <t xml:space="preserve">Izmantotie emisijas faktori (norādīt kādi emisijas faktori izmantoti katram kurināmajam, iekārtai. Ja veikts emisijas faktora aprēķins saskaņā ar MK 14.08.2012. noteikumu Nr . 559 1.pielikuma 5. vai 7.punktu, uzrādīt emisijas faktora aprēķinu.)</t>
  </si>
  <si>
    <t xml:space="preserve">6.3.</t>
  </si>
  <si>
    <t xml:space="preserve">Papildu pasākumi</t>
  </si>
  <si>
    <r>
      <rPr>
        <sz val="10"/>
        <color rgb="FF000000"/>
        <rFont val="Times New Roman"/>
        <family val="1"/>
        <charset val="186"/>
      </rPr>
      <t xml:space="preserve">Pasākumi, kurus sertificēts arhitekts vai sertificēts būvinženieris uzskata par nepieciešamiem papildus energoaudita pārskatā norādītajiem pasākumiem un kuri tieši neietekmē sasniedzamo CO</t>
    </r>
    <r>
      <rPr>
        <vertAlign val="subscript"/>
        <sz val="10"/>
        <color rgb="FF000000"/>
        <rFont val="Times New Roman"/>
        <family val="1"/>
        <charset val="186"/>
      </rPr>
      <t xml:space="preserve">2</t>
    </r>
    <r>
      <rPr>
        <sz val="10"/>
        <color rgb="FF000000"/>
        <rFont val="Times New Roman"/>
        <family val="1"/>
        <charset val="186"/>
      </rPr>
      <t xml:space="preserve"> emisiju samazinājumu (izmaksas obligāti iekļaujamas projektā kā neattiecināmās izmaksas).</t>
    </r>
  </si>
  <si>
    <t xml:space="preserve">Pasākuma nosaukums</t>
  </si>
  <si>
    <t xml:space="preserve">Pamatojums un apraksts</t>
  </si>
  <si>
    <t xml:space="preserve">Informācija par papildu pasākumu saskaņošanu ar projekta iesniedzēju, kā arī par papildu pasākumu finansēšanas avotu</t>
  </si>
  <si>
    <t xml:space="preserve">Enerģijas patēriņa sadalījums*</t>
  </si>
  <si>
    <t xml:space="preserve">Esošā situācija (Aprēķinātie dati no 5.1. tabulas)</t>
  </si>
  <si>
    <t xml:space="preserve">Prognoze pēc energoefektivitātes pasākumu īstenošanas (saskaņā ar 6. sadaļu)</t>
  </si>
  <si>
    <r>
      <rPr>
        <sz val="10"/>
        <rFont val="Times New Roman"/>
        <family val="1"/>
        <charset val="186"/>
      </rPr>
      <t xml:space="preserve">Starpība - CO</t>
    </r>
    <r>
      <rPr>
        <vertAlign val="subscript"/>
        <sz val="10"/>
        <rFont val="Times New Roman"/>
        <family val="1"/>
        <charset val="186"/>
      </rPr>
      <t xml:space="preserve">2</t>
    </r>
    <r>
      <rPr>
        <sz val="10"/>
        <rFont val="Times New Roman"/>
        <family val="1"/>
        <charset val="186"/>
      </rPr>
      <t xml:space="preserve"> emisiju samazinājums **</t>
    </r>
  </si>
  <si>
    <t xml:space="preserve">Kopējais patēriņš</t>
  </si>
  <si>
    <t xml:space="preserve">Īpatnējais </t>
  </si>
  <si>
    <r>
      <rPr>
        <sz val="10"/>
        <color rgb="FF000000"/>
        <rFont val="Times New Roman"/>
        <family val="1"/>
        <charset val="186"/>
      </rPr>
      <t xml:space="preserve">CO</t>
    </r>
    <r>
      <rPr>
        <vertAlign val="subscript"/>
        <sz val="10"/>
        <color rgb="FF000000"/>
        <rFont val="Times New Roman"/>
        <family val="1"/>
        <charset val="186"/>
      </rPr>
      <t xml:space="preserve">2</t>
    </r>
    <r>
      <rPr>
        <sz val="10"/>
        <color rgb="FF000000"/>
        <rFont val="Times New Roman"/>
        <family val="1"/>
        <charset val="186"/>
      </rPr>
      <t xml:space="preserve"> emisija </t>
    </r>
  </si>
  <si>
    <r>
      <rPr>
        <sz val="10"/>
        <color rgb="FF000000"/>
        <rFont val="Times New Roman"/>
        <family val="1"/>
        <charset val="186"/>
      </rPr>
      <t xml:space="preserve">kWh/m</t>
    </r>
    <r>
      <rPr>
        <vertAlign val="superscript"/>
        <sz val="10"/>
        <color rgb="FF000000"/>
        <rFont val="Times New Roman"/>
        <family val="1"/>
        <charset val="186"/>
      </rPr>
      <t xml:space="preserve">2</t>
    </r>
    <r>
      <rPr>
        <sz val="10"/>
        <color rgb="FF000000"/>
        <rFont val="Times New Roman"/>
        <family val="1"/>
        <charset val="186"/>
      </rPr>
      <t xml:space="preserve"> gadā</t>
    </r>
  </si>
  <si>
    <r>
      <rPr>
        <sz val="10"/>
        <color rgb="FF000000"/>
        <rFont val="Times New Roman"/>
        <family val="1"/>
        <charset val="186"/>
      </rPr>
      <t xml:space="preserve">kgCO</t>
    </r>
    <r>
      <rPr>
        <vertAlign val="subscript"/>
        <sz val="10"/>
        <color rgb="FF000000"/>
        <rFont val="Times New Roman"/>
        <family val="1"/>
        <charset val="186"/>
      </rPr>
      <t xml:space="preserve">2</t>
    </r>
    <r>
      <rPr>
        <sz val="10"/>
        <color rgb="FF000000"/>
        <rFont val="Times New Roman"/>
        <family val="1"/>
        <charset val="186"/>
      </rPr>
      <t xml:space="preserve"> gadā</t>
    </r>
  </si>
  <si>
    <r>
      <rPr>
        <sz val="10"/>
        <rFont val="Times New Roman"/>
        <family val="1"/>
        <charset val="186"/>
      </rPr>
      <t xml:space="preserve">kgCO</t>
    </r>
    <r>
      <rPr>
        <vertAlign val="subscript"/>
        <sz val="10"/>
        <rFont val="Times New Roman"/>
        <family val="1"/>
        <charset val="186"/>
      </rPr>
      <t xml:space="preserve">2</t>
    </r>
    <r>
      <rPr>
        <sz val="10"/>
        <rFont val="Times New Roman"/>
        <family val="1"/>
        <charset val="186"/>
      </rPr>
      <t xml:space="preserve"> gadā</t>
    </r>
  </si>
  <si>
    <t xml:space="preserve">PATĒRIŅA SAMAZINĀJUMS</t>
  </si>
  <si>
    <t xml:space="preserve">7.1.</t>
  </si>
  <si>
    <t xml:space="preserve">7.2.</t>
  </si>
  <si>
    <t xml:space="preserve">7.3.</t>
  </si>
  <si>
    <t xml:space="preserve">7.4.</t>
  </si>
  <si>
    <t xml:space="preserve">7.5.</t>
  </si>
  <si>
    <t xml:space="preserve">7.6.</t>
  </si>
  <si>
    <t xml:space="preserve">Citi patērētāji***</t>
  </si>
  <si>
    <t xml:space="preserve">7.7.</t>
  </si>
  <si>
    <t xml:space="preserve">Kopā </t>
  </si>
  <si>
    <t xml:space="preserve">AIZVIETOTĀ ENERĢIJA NO FOSILAJIEM  RESURSIEM</t>
  </si>
  <si>
    <t xml:space="preserve">Aizvietotās enerģijas daudzums (kWh gadā)</t>
  </si>
  <si>
    <r>
      <rPr>
        <sz val="10"/>
        <color rgb="FF000000"/>
        <rFont val="Times New Roman"/>
        <family val="1"/>
        <charset val="186"/>
      </rPr>
      <t xml:space="preserve">Īpatnējais (kWh/m</t>
    </r>
    <r>
      <rPr>
        <vertAlign val="superscript"/>
        <sz val="10"/>
        <color rgb="FF000000"/>
        <rFont val="Times New Roman"/>
        <family val="1"/>
        <charset val="186"/>
      </rPr>
      <t xml:space="preserve">2</t>
    </r>
    <r>
      <rPr>
        <sz val="10"/>
        <color rgb="FF000000"/>
        <rFont val="Times New Roman"/>
        <family val="1"/>
        <charset val="186"/>
      </rPr>
      <t xml:space="preserve"> gadā)</t>
    </r>
  </si>
  <si>
    <r>
      <rPr>
        <sz val="10"/>
        <rFont val="Times New Roman"/>
        <family val="1"/>
        <charset val="186"/>
      </rPr>
      <t xml:space="preserve">CO</t>
    </r>
    <r>
      <rPr>
        <vertAlign val="subscript"/>
        <sz val="10"/>
        <rFont val="Times New Roman"/>
        <family val="1"/>
        <charset val="186"/>
      </rPr>
      <t xml:space="preserve">2</t>
    </r>
    <r>
      <rPr>
        <sz val="10"/>
        <rFont val="Times New Roman"/>
        <family val="1"/>
        <charset val="186"/>
      </rPr>
      <t xml:space="preserve"> emisiju samazinājums **</t>
    </r>
  </si>
  <si>
    <t xml:space="preserve">7.8.</t>
  </si>
  <si>
    <r>
      <rPr>
        <sz val="12"/>
        <color rgb="FF000000"/>
        <rFont val="Times New Roman"/>
        <family val="1"/>
        <charset val="186"/>
      </rPr>
      <t xml:space="preserve">Oglekļa dioksīda ietaupījumi, nomainot tehnoloģijas, kurās izmanto fosilos energoresursus, pret tehnoloģijām, kurās izmanto atjaunojamos energoresursus</t>
    </r>
    <r>
      <rPr>
        <sz val="8"/>
        <color rgb="FF000000"/>
        <rFont val="Times New Roman"/>
        <family val="1"/>
        <charset val="186"/>
      </rPr>
      <t xml:space="preserve"> </t>
    </r>
  </si>
  <si>
    <t xml:space="preserve">7.9.</t>
  </si>
  <si>
    <t xml:space="preserve">Pavisam kopā</t>
  </si>
  <si>
    <r>
      <rPr>
        <sz val="10"/>
        <color rgb="FF000000"/>
        <rFont val="Times New Roman"/>
        <family val="1"/>
        <charset val="186"/>
      </rPr>
      <t xml:space="preserve">Piezīme Oglekļa dioksīda (CO</t>
    </r>
    <r>
      <rPr>
        <vertAlign val="subscript"/>
        <sz val="10"/>
        <color rgb="FF000000"/>
        <rFont val="Times New Roman"/>
        <family val="1"/>
        <charset val="186"/>
      </rPr>
      <t xml:space="preserve">2</t>
    </r>
    <r>
      <rPr>
        <sz val="10"/>
        <color rgb="FF000000"/>
        <rFont val="Times New Roman"/>
        <family val="1"/>
        <charset val="186"/>
      </rPr>
      <t xml:space="preserve">) emisijas apjomu aprēķina, balstoties uz valsts sabiedrības ar ierobežotu atbildību "Latvijas Vides, ģeoloģijas un meteoroloģijas centrs" publicētajiem emisijas faktoriem, kas izmantoti pēdējā siltumnīcefekta gāzu emisijas vienību inventarizācijā atbilstoši Ministru kabineta 2009.gada 17.februāra noteikumiem Nr.157 "Noteikumi par siltumnīcefekta gāzu emisijas vienību inventarizācijas nacionālo sistēmu".
* datiem precīzi jāsakrīt ar aprēķinātajiem datiem šīm pozīcijām, kas uzrādīti citās energoaudita pārskata sadaļās.
** Kopsummā ietaupāmais enerģijas apjoms un CO</t>
    </r>
    <r>
      <rPr>
        <vertAlign val="subscript"/>
        <sz val="10"/>
        <color rgb="FF000000"/>
        <rFont val="Times New Roman"/>
        <family val="1"/>
        <charset val="186"/>
      </rPr>
      <t xml:space="preserve">2</t>
    </r>
    <r>
      <rPr>
        <sz val="10"/>
        <color rgb="FF000000"/>
        <rFont val="Times New Roman"/>
        <family val="1"/>
        <charset val="186"/>
      </rPr>
      <t xml:space="preserve"> emisiju samazinājums nevar pārsniegt sākotnēji aprēķinātos rādītājus pirms energoefektivitātes uzlabošanas priekšlikumiem.
*** norāda citus patērētājus, kas nav atsevišķi detalizējami, bet kopā nesastāda vairāk kā 10% no kopējā vidējā izmērītā elektroenerģijas vai siltumenerģijas patēriņa apjoma. Kopsummu „7.6. Citi patērētāji” jāsadala pa pozīcijām, ja tajā iekļautas iekārtas, kuru energoefektivitāte tiek izmainīta projekta ietvaros, uzrādot šīs iekārtas un to enerģijas patēriņa rādītājus atsevišķi.</t>
    </r>
  </si>
  <si>
    <r>
      <rPr>
        <b val="true"/>
        <sz val="12"/>
        <color rgb="FF000000"/>
        <rFont val="Times New Roman"/>
        <family val="1"/>
        <charset val="186"/>
      </rPr>
      <t xml:space="preserve">8. Apkures patēriņa korekcija</t>
    </r>
    <r>
      <rPr>
        <sz val="12"/>
        <color rgb="FF000000"/>
        <rFont val="Times New Roman"/>
        <family val="1"/>
        <charset val="186"/>
      </rPr>
      <t xml:space="preserve"> (ja vidējais telpas augstums aprēķina zonās pārsniedz 3,5 m energoauditors veic siltumenerģijas patēriņa pārrēķinu apkurei uz augstumu 3,5 m visām zonām) </t>
    </r>
  </si>
  <si>
    <t xml:space="preserve">Kopējais aprēķina tilpums</t>
  </si>
  <si>
    <t xml:space="preserve">Kopējais aprēķina tilpums dalīts ar 3.5</t>
  </si>
  <si>
    <r>
      <rPr>
        <sz val="10"/>
        <color rgb="FF000000"/>
        <rFont val="Times New Roman"/>
        <family val="1"/>
        <charset val="186"/>
      </rPr>
      <t xml:space="preserve">Enerģijas patēriņa prognoze apkurei (no 7.daļ</t>
    </r>
    <r>
      <rPr>
        <sz val="10"/>
        <rFont val="Times New Roman"/>
        <family val="1"/>
        <charset val="186"/>
      </rPr>
      <t xml:space="preserve">as "Apkurei</t>
    </r>
    <r>
      <rPr>
        <sz val="10"/>
        <color rgb="FF000000"/>
        <rFont val="Times New Roman"/>
        <family val="1"/>
        <charset val="186"/>
      </rPr>
      <t xml:space="preserve">")</t>
    </r>
  </si>
  <si>
    <t xml:space="preserve">Pārrēķinātais patēriņš apkurei uz laukuma vienību ar augstumu 3.5m (3.kolonna dalīta ar 2.kolonnu).</t>
  </si>
  <si>
    <t xml:space="preserve">(vārds, uzvārds)</t>
  </si>
  <si>
    <t xml:space="preserve">(paraksts)</t>
  </si>
  <si>
    <t xml:space="preserve">(datums)</t>
  </si>
  <si>
    <t xml:space="preserve">1. Ēkas apsekošanas foto dokumentācija vai termogrammas</t>
  </si>
  <si>
    <t xml:space="preserve">2. Ēkas norobežojošās konstrukcijas un tehniskās sistēmas sasniedzamie rādītāji pēc energoefektivitātes pasākumu veikšanas</t>
  </si>
  <si>
    <t xml:space="preserve">2.1. Informācija par katru ārējo norobežojošo konstrukciju veidu, kas aptver kopējā aprēķina platībā iekļautās apkurināmās telpas </t>
  </si>
  <si>
    <t xml:space="preserve">Nr. p.k.</t>
  </si>
  <si>
    <r>
      <rPr>
        <sz val="12"/>
        <color rgb="FF000000"/>
        <rFont val="Times New Roman"/>
        <family val="1"/>
        <charset val="186"/>
      </rPr>
      <t xml:space="preserve">Ēkas norobežojošo konstrukciju siltuma zudumu koeficients H</t>
    </r>
    <r>
      <rPr>
        <vertAlign val="subscript"/>
        <sz val="12"/>
        <color rgb="FF000000"/>
        <rFont val="Times New Roman"/>
        <family val="1"/>
        <charset val="186"/>
      </rPr>
      <t xml:space="preserve">T</t>
    </r>
  </si>
  <si>
    <t xml:space="preserve">prognozētais (W/K)</t>
  </si>
  <si>
    <t xml:space="preserve">2.2. Ventilācija ēkas zonās – sasniedzamie rādītāji pēc energoefektivitātes uzlabošanas pasākumu veikšanas</t>
  </si>
  <si>
    <t xml:space="preserve">2.2.1. Aprēķina parametri</t>
  </si>
  <si>
    <t xml:space="preserve">Nr.p.k</t>
  </si>
  <si>
    <t xml:space="preserve">Aprēķina     temperatūra </t>
  </si>
  <si>
    <t xml:space="preserve">Vent. siltuma zudumu koeficients Hve</t>
  </si>
  <si>
    <t xml:space="preserve">Darbības ilgums</t>
  </si>
  <si>
    <t xml:space="preserve">Piezīme. * Iekļaujot infiltrāciju
** Ja zona tiek ventilēta dažādos režīmos norāda katru režīmu atsevišķi, uzrādot režīma parametrus</t>
  </si>
  <si>
    <r>
      <rPr>
        <sz val="12"/>
        <color rgb="FF000000"/>
        <rFont val="Times New Roman"/>
        <family val="1"/>
        <charset val="186"/>
      </rPr>
      <t xml:space="preserve">2.2.2. Ventilācija un gaisa kondicionēšana – dati par uzstādāmajām iekārtām</t>
    </r>
    <r>
      <rPr>
        <sz val="8"/>
        <color rgb="FF000000"/>
        <rFont val="Times New Roman"/>
        <family val="1"/>
        <charset val="186"/>
      </rPr>
      <t xml:space="preserve"> </t>
    </r>
  </si>
  <si>
    <t xml:space="preserve">Iekārtas elektriskā jauda</t>
  </si>
  <si>
    <t xml:space="preserve">Iekārtas ražība </t>
  </si>
  <si>
    <t xml:space="preserve">Siltuma atgūšanas efektivitāte</t>
  </si>
  <si>
    <t xml:space="preserve">Plānotais patērētās enerģijas daudzums</t>
  </si>
  <si>
    <t xml:space="preserve">Plānotais saražotās enerģijas daudzums</t>
  </si>
  <si>
    <t xml:space="preserve">Plānotais darba stundu skaits gadā</t>
  </si>
  <si>
    <t xml:space="preserve">kW</t>
  </si>
  <si>
    <r>
      <rPr>
        <sz val="10"/>
        <color rgb="FF000000"/>
        <rFont val="Times New Roman"/>
        <family val="1"/>
        <charset val="186"/>
      </rPr>
      <t xml:space="preserve">m</t>
    </r>
    <r>
      <rPr>
        <vertAlign val="superscript"/>
        <sz val="10"/>
        <color rgb="FF000000"/>
        <rFont val="Times New Roman"/>
        <family val="1"/>
        <charset val="186"/>
      </rPr>
      <t xml:space="preserve">3</t>
    </r>
    <r>
      <rPr>
        <sz val="10"/>
        <color rgb="FF000000"/>
        <rFont val="Times New Roman"/>
        <family val="1"/>
        <charset val="186"/>
      </rPr>
      <t xml:space="preserve">/h</t>
    </r>
  </si>
  <si>
    <t xml:space="preserve">kWh/gadā</t>
  </si>
  <si>
    <t xml:space="preserve">2.3. Aprēķinātie siltuma ieguvumi ēkā *</t>
  </si>
  <si>
    <t xml:space="preserve">Ieguvumu izmanto-šanas koeficients</t>
  </si>
  <si>
    <t xml:space="preserve">No apgais-mojuma ierīcēm</t>
  </si>
  <si>
    <t xml:space="preserve">Piezīme.* Sadalījums saskaņā ar MK 2009.gada 13.janvāra noteikumu nr.39 „Ēkas energoefektivitātes aprēķina metode” 79.punktu.
** Kopējie aprēķinātie siltuma ieguvumi dotajā periodā/režīmā.</t>
  </si>
  <si>
    <t xml:space="preserve">3. Apgaismojuma tehniskā informācija un enerģijas patēriņš</t>
  </si>
  <si>
    <t xml:space="preserve">Telpa/vai telpu grupa</t>
  </si>
  <si>
    <t xml:space="preserve">Esošā situācija</t>
  </si>
  <si>
    <t xml:space="preserve">Prognoze</t>
  </si>
  <si>
    <t xml:space="preserve">Starpība</t>
  </si>
  <si>
    <t xml:space="preserve">Apgaismo-juma iekārtas*</t>
  </si>
  <si>
    <t xml:space="preserve">Apgaismo-juma līmenis (vid.) lx</t>
  </si>
  <si>
    <t xml:space="preserve">Kopējā jauda W</t>
  </si>
  <si>
    <t xml:space="preserve">Stundas gadā h</t>
  </si>
  <si>
    <t xml:space="preserve">Patēriņš</t>
  </si>
  <si>
    <t xml:space="preserve">Energopatēriņš,</t>
  </si>
  <si>
    <t xml:space="preserve">KOPĀ</t>
  </si>
  <si>
    <t xml:space="preserve">*  - norāda gaismekļa tipu, spuldžu tipu, spuldzes jaudu, kopējo spuldžu skaitu.</t>
  </si>
  <si>
    <t xml:space="preserve">4. Enerģijas patēriņš pirms un pēc renovācijas pasākumu veikšanas citas iekārtas*</t>
  </si>
  <si>
    <t xml:space="preserve">Iekārtas tips</t>
  </si>
  <si>
    <t xml:space="preserve">Pirms energoefektivitātes pasākumiem</t>
  </si>
  <si>
    <t xml:space="preserve">Pēc energoefektivitātes pasākumiem</t>
  </si>
  <si>
    <t xml:space="preserve">Nominālā jauda</t>
  </si>
  <si>
    <t xml:space="preserve">Vidējā svērtā jauda</t>
  </si>
  <si>
    <t xml:space="preserve">Darba stundas gadā</t>
  </si>
  <si>
    <t xml:space="preserve">Energo-patēriņš,</t>
  </si>
  <si>
    <t xml:space="preserve">* Nenorāda iekārtas, kuru darbība un energoresursu patēriņš netiek ietekmēts projekta ieviešanas rezultātā.</t>
  </si>
  <si>
    <t xml:space="preserve">Enerģijas ietaupījums, kwh/gadā</t>
  </si>
  <si>
    <r>
      <rPr>
        <sz val="12"/>
        <rFont val="Times New Roman"/>
        <family val="1"/>
        <charset val="186"/>
      </rPr>
      <t xml:space="preserve">Emisijas faktors E</t>
    </r>
    <r>
      <rPr>
        <vertAlign val="subscript"/>
        <sz val="12"/>
        <rFont val="Times New Roman"/>
        <family val="1"/>
        <charset val="186"/>
      </rPr>
      <t xml:space="preserve">CO2</t>
    </r>
    <r>
      <rPr>
        <sz val="12"/>
        <rFont val="Times New Roman"/>
        <family val="1"/>
        <charset val="186"/>
      </rPr>
      <t xml:space="preserve"> (kgCO</t>
    </r>
    <r>
      <rPr>
        <vertAlign val="subscript"/>
        <sz val="12"/>
        <rFont val="Times New Roman"/>
        <family val="1"/>
        <charset val="186"/>
      </rPr>
      <t xml:space="preserve">2</t>
    </r>
    <r>
      <rPr>
        <sz val="12"/>
        <rFont val="Times New Roman"/>
        <family val="1"/>
        <charset val="186"/>
      </rPr>
      <t xml:space="preserve">/kWh)</t>
    </r>
  </si>
  <si>
    <r>
      <rPr>
        <sz val="12"/>
        <rFont val="Times New Roman"/>
        <family val="1"/>
        <charset val="186"/>
      </rPr>
      <t xml:space="preserve">Oglekļa dioksīda  samazinājums  (kgCO</t>
    </r>
    <r>
      <rPr>
        <vertAlign val="subscript"/>
        <sz val="12"/>
        <rFont val="Times New Roman"/>
        <family val="1"/>
        <charset val="186"/>
      </rPr>
      <t xml:space="preserve">2</t>
    </r>
    <r>
      <rPr>
        <sz val="12"/>
        <rFont val="Times New Roman"/>
        <family val="1"/>
        <charset val="186"/>
      </rPr>
      <t xml:space="preserve">)</t>
    </r>
  </si>
  <si>
    <r>
      <rPr>
        <sz val="12"/>
        <rFont val="Times New Roman"/>
        <family val="1"/>
        <charset val="186"/>
      </rPr>
      <t xml:space="preserve">kWh/m</t>
    </r>
    <r>
      <rPr>
        <vertAlign val="superscript"/>
        <sz val="10"/>
        <color rgb="FF000000"/>
        <rFont val="Times New Roman"/>
        <family val="1"/>
        <charset val="186"/>
      </rPr>
      <t xml:space="preserve">2</t>
    </r>
    <r>
      <rPr>
        <sz val="10"/>
        <color rgb="FF000000"/>
        <rFont val="Times New Roman"/>
        <family val="1"/>
        <charset val="186"/>
      </rPr>
      <t xml:space="preserve"> gadā apkurei</t>
    </r>
  </si>
  <si>
    <t xml:space="preserve">Siltumerģija, kopā</t>
  </si>
  <si>
    <t xml:space="preserve">Elektroenerģija, kopā</t>
  </si>
  <si>
    <t xml:space="preserve">Citi</t>
  </si>
  <si>
    <t xml:space="preserve">Tehnoloģiju nomaiņa</t>
  </si>
  <si>
    <t xml:space="preserve">ĒKAS ENERGOEFEKTIVITĀTES NOVĒRTĒJUMS</t>
  </si>
</sst>
</file>

<file path=xl/styles.xml><?xml version="1.0" encoding="utf-8"?>
<styleSheet xmlns="http://schemas.openxmlformats.org/spreadsheetml/2006/main">
  <numFmts count="13">
    <numFmt numFmtId="164" formatCode="General"/>
    <numFmt numFmtId="165" formatCode="@"/>
    <numFmt numFmtId="166" formatCode="#,##0.00"/>
    <numFmt numFmtId="167" formatCode="#,##0"/>
    <numFmt numFmtId="168" formatCode="General"/>
    <numFmt numFmtId="169" formatCode="0;\-0;;@"/>
    <numFmt numFmtId="170" formatCode="#,##0.0"/>
    <numFmt numFmtId="171" formatCode="0%"/>
    <numFmt numFmtId="172" formatCode="0.0"/>
    <numFmt numFmtId="173" formatCode="0.000"/>
    <numFmt numFmtId="174" formatCode="0.00"/>
    <numFmt numFmtId="175" formatCode="#,##0.000"/>
    <numFmt numFmtId="176" formatCode="0"/>
  </numFmts>
  <fonts count="49">
    <font>
      <sz val="11"/>
      <color rgb="FF000000"/>
      <name val="Calibri"/>
      <family val="2"/>
      <charset val="186"/>
    </font>
    <font>
      <sz val="10"/>
      <name val="Arial"/>
      <family val="0"/>
    </font>
    <font>
      <sz val="10"/>
      <name val="Arial"/>
      <family val="0"/>
    </font>
    <font>
      <sz val="10"/>
      <name val="Arial"/>
      <family val="0"/>
    </font>
    <font>
      <sz val="10"/>
      <name val="MS Sans Serif"/>
      <family val="2"/>
    </font>
    <font>
      <sz val="12"/>
      <color rgb="FF000000"/>
      <name val="Times New Roman"/>
      <family val="1"/>
      <charset val="186"/>
    </font>
    <font>
      <b val="true"/>
      <sz val="12"/>
      <name val="Times New Roman"/>
      <family val="1"/>
      <charset val="186"/>
    </font>
    <font>
      <sz val="12"/>
      <name val="Times New Roman"/>
      <family val="1"/>
      <charset val="186"/>
    </font>
    <font>
      <b val="true"/>
      <sz val="12"/>
      <color rgb="FF000000"/>
      <name val="Times New Roman"/>
      <family val="1"/>
      <charset val="186"/>
    </font>
    <font>
      <u val="single"/>
      <sz val="12"/>
      <color rgb="FF0066CC"/>
      <name val="Times New Roman"/>
      <family val="1"/>
      <charset val="186"/>
    </font>
    <font>
      <u val="single"/>
      <sz val="7.7"/>
      <color rgb="FF0000FF"/>
      <name val="Calibri"/>
      <family val="2"/>
      <charset val="186"/>
    </font>
    <font>
      <sz val="11"/>
      <color rgb="FF000000"/>
      <name val="Times New Roman"/>
      <family val="1"/>
      <charset val="186"/>
    </font>
    <font>
      <sz val="10"/>
      <color rgb="FF000000"/>
      <name val="Times New Roman"/>
      <family val="1"/>
      <charset val="186"/>
    </font>
    <font>
      <sz val="14"/>
      <color rgb="FF000000"/>
      <name val="Times New Roman"/>
      <family val="1"/>
      <charset val="186"/>
    </font>
    <font>
      <b val="true"/>
      <sz val="14"/>
      <color rgb="FF000000"/>
      <name val="Times New Roman"/>
      <family val="1"/>
      <charset val="186"/>
    </font>
    <font>
      <b val="true"/>
      <sz val="14"/>
      <name val="Times New Roman"/>
      <family val="1"/>
      <charset val="186"/>
    </font>
    <font>
      <sz val="9"/>
      <color rgb="FF000000"/>
      <name val="Times New Roman"/>
      <family val="1"/>
      <charset val="186"/>
    </font>
    <font>
      <sz val="14"/>
      <name val="Times New Roman"/>
      <family val="1"/>
      <charset val="186"/>
    </font>
    <font>
      <i val="true"/>
      <sz val="11"/>
      <color rgb="FF000000"/>
      <name val="Times New Roman"/>
      <family val="1"/>
      <charset val="186"/>
    </font>
    <font>
      <sz val="10"/>
      <name val="Times New Roman"/>
      <family val="1"/>
      <charset val="186"/>
    </font>
    <font>
      <vertAlign val="superscript"/>
      <sz val="12"/>
      <color rgb="FF000000"/>
      <name val="Times New Roman"/>
      <family val="1"/>
      <charset val="186"/>
    </font>
    <font>
      <b val="true"/>
      <sz val="11"/>
      <color rgb="FF000000"/>
      <name val="Times New Roman"/>
      <family val="1"/>
      <charset val="186"/>
    </font>
    <font>
      <vertAlign val="superscript"/>
      <sz val="10"/>
      <color rgb="FF000000"/>
      <name val="Times New Roman"/>
      <family val="1"/>
      <charset val="186"/>
    </font>
    <font>
      <sz val="12"/>
      <color rgb="FFFF0000"/>
      <name val="Times New Roman"/>
      <family val="1"/>
      <charset val="186"/>
    </font>
    <font>
      <i val="true"/>
      <sz val="10"/>
      <color rgb="FF000000"/>
      <name val="Times New Roman"/>
      <family val="1"/>
      <charset val="186"/>
    </font>
    <font>
      <sz val="10"/>
      <name val="Arial"/>
      <family val="2"/>
      <charset val="186"/>
    </font>
    <font>
      <i val="true"/>
      <sz val="10"/>
      <name val="Arial"/>
      <family val="2"/>
      <charset val="186"/>
    </font>
    <font>
      <sz val="11"/>
      <color rgb="FFFF0000"/>
      <name val="Times New Roman"/>
      <family val="1"/>
      <charset val="186"/>
    </font>
    <font>
      <b val="true"/>
      <vertAlign val="subscript"/>
      <sz val="12"/>
      <color rgb="FF000000"/>
      <name val="Times New Roman"/>
      <family val="1"/>
      <charset val="186"/>
    </font>
    <font>
      <b val="true"/>
      <sz val="12"/>
      <color rgb="FFFF0000"/>
      <name val="Times New Roman"/>
      <family val="1"/>
      <charset val="186"/>
    </font>
    <font>
      <b val="true"/>
      <sz val="8"/>
      <color rgb="FF000000"/>
      <name val="Tahoma"/>
      <family val="2"/>
      <charset val="186"/>
    </font>
    <font>
      <sz val="8"/>
      <color rgb="FF000000"/>
      <name val="Tahoma"/>
      <family val="2"/>
      <charset val="186"/>
    </font>
    <font>
      <vertAlign val="subscript"/>
      <sz val="10"/>
      <color rgb="FF000000"/>
      <name val="Times New Roman"/>
      <family val="1"/>
      <charset val="186"/>
    </font>
    <font>
      <i val="true"/>
      <sz val="12"/>
      <color rgb="FF000000"/>
      <name val="Times New Roman"/>
      <family val="1"/>
      <charset val="186"/>
    </font>
    <font>
      <b val="true"/>
      <sz val="10"/>
      <color rgb="FF000000"/>
      <name val="Times New Roman"/>
      <family val="1"/>
      <charset val="186"/>
    </font>
    <font>
      <sz val="11"/>
      <name val="Times New Roman"/>
      <family val="1"/>
      <charset val="186"/>
    </font>
    <font>
      <vertAlign val="superscript"/>
      <sz val="11"/>
      <color rgb="FF000000"/>
      <name val="Times New Roman"/>
      <family val="1"/>
      <charset val="186"/>
    </font>
    <font>
      <sz val="12"/>
      <color rgb="FF800080"/>
      <name val="Times New Roman"/>
      <family val="1"/>
      <charset val="186"/>
    </font>
    <font>
      <sz val="12"/>
      <color rgb="FFC0C0C0"/>
      <name val="Times New Roman"/>
      <family val="1"/>
      <charset val="186"/>
    </font>
    <font>
      <b val="true"/>
      <sz val="12"/>
      <color rgb="FFC0C0C0"/>
      <name val="Times New Roman"/>
      <family val="1"/>
      <charset val="186"/>
    </font>
    <font>
      <vertAlign val="subscript"/>
      <sz val="10"/>
      <name val="Times New Roman"/>
      <family val="1"/>
      <charset val="186"/>
    </font>
    <font>
      <sz val="10"/>
      <color rgb="FFFF0000"/>
      <name val="Times New Roman"/>
      <family val="1"/>
      <charset val="186"/>
    </font>
    <font>
      <sz val="8"/>
      <color rgb="FF000000"/>
      <name val="Times New Roman"/>
      <family val="1"/>
      <charset val="186"/>
    </font>
    <font>
      <vertAlign val="subscript"/>
      <sz val="12"/>
      <color rgb="FF000000"/>
      <name val="Times New Roman"/>
      <family val="1"/>
      <charset val="186"/>
    </font>
    <font>
      <vertAlign val="subscript"/>
      <sz val="12"/>
      <name val="Times New Roman"/>
      <family val="1"/>
      <charset val="186"/>
    </font>
    <font>
      <sz val="11"/>
      <color rgb="FFFFFFFF"/>
      <name val="Arial"/>
      <family val="2"/>
      <charset val="186"/>
    </font>
    <font>
      <sz val="11"/>
      <color rgb="FF808080"/>
      <name val="Arial"/>
      <family val="2"/>
      <charset val="186"/>
    </font>
    <font>
      <sz val="11"/>
      <color rgb="FF000000"/>
      <name val="Arial"/>
      <family val="2"/>
      <charset val="186"/>
    </font>
    <font>
      <vertAlign val="superscript"/>
      <sz val="8"/>
      <color rgb="FF000000"/>
      <name val="Times New Roman"/>
      <family val="1"/>
      <charset val="186"/>
    </font>
  </fonts>
  <fills count="9">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true" diagonalDown="true">
      <left style="thin"/>
      <right style="thin"/>
      <top style="thin"/>
      <bottom style="thin"/>
      <diagonal style="thin"/>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8"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right" vertical="bottom" textRotation="0" wrapText="false" indent="15"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9" fontId="15" fillId="5" borderId="2"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9" fontId="1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5" borderId="3" xfId="0" applyFont="true" applyBorder="true" applyAlignment="false" applyProtection="true">
      <alignment horizontal="general" vertical="bottom" textRotation="0" wrapText="false" indent="0" shrinkToFit="false"/>
      <protection locked="false" hidden="false"/>
    </xf>
    <xf numFmtId="164" fontId="11" fillId="5" borderId="4" xfId="0" applyFont="true" applyBorder="true" applyAlignment="false" applyProtection="true">
      <alignment horizontal="general" vertical="bottom" textRotation="0" wrapText="false" indent="0" shrinkToFit="false"/>
      <protection locked="false" hidden="false"/>
    </xf>
    <xf numFmtId="164" fontId="8" fillId="5" borderId="4" xfId="0" applyFont="true" applyBorder="true" applyAlignment="true" applyProtection="true">
      <alignment horizontal="center" vertical="bottom" textRotation="0" wrapText="false" indent="0" shrinkToFit="false"/>
      <protection locked="false" hidden="false"/>
    </xf>
    <xf numFmtId="164" fontId="11" fillId="5" borderId="5" xfId="0" applyFont="true" applyBorder="true" applyAlignment="false" applyProtection="true">
      <alignment horizontal="general" vertical="bottom" textRotation="0" wrapText="false" indent="0" shrinkToFit="false"/>
      <protection locked="false" hidden="false"/>
    </xf>
    <xf numFmtId="164" fontId="11" fillId="5" borderId="6" xfId="0" applyFont="true" applyBorder="true" applyAlignment="false" applyProtection="true">
      <alignment horizontal="general" vertical="bottom" textRotation="0" wrapText="false" indent="0" shrinkToFit="false"/>
      <protection locked="false" hidden="false"/>
    </xf>
    <xf numFmtId="164" fontId="11" fillId="5"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center" vertical="bottom" textRotation="0" wrapText="false" indent="0" shrinkToFit="false"/>
      <protection locked="false" hidden="false"/>
    </xf>
    <xf numFmtId="164" fontId="11" fillId="5" borderId="7" xfId="0"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center" vertical="bottom" textRotation="0" wrapText="false" indent="0" shrinkToFit="false"/>
      <protection locked="false" hidden="false"/>
    </xf>
    <xf numFmtId="164" fontId="18" fillId="5" borderId="0" xfId="0" applyFont="true" applyBorder="true" applyAlignment="true" applyProtection="true">
      <alignment horizontal="center" vertical="bottom" textRotation="0" wrapText="false" indent="0" shrinkToFit="false"/>
      <protection locked="false" hidden="false"/>
    </xf>
    <xf numFmtId="164" fontId="11" fillId="5" borderId="8" xfId="0" applyFont="true" applyBorder="true" applyAlignment="false" applyProtection="true">
      <alignment horizontal="general" vertical="bottom" textRotation="0" wrapText="false" indent="0" shrinkToFit="false"/>
      <protection locked="false" hidden="false"/>
    </xf>
    <xf numFmtId="164" fontId="11" fillId="5" borderId="2" xfId="0" applyFont="true" applyBorder="true" applyAlignment="false" applyProtection="true">
      <alignment horizontal="general" vertical="bottom" textRotation="0" wrapText="false" indent="0" shrinkToFit="false"/>
      <protection locked="false" hidden="false"/>
    </xf>
    <xf numFmtId="164" fontId="11" fillId="5" borderId="9"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3"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6"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true">
      <alignment horizontal="left" vertical="center" textRotation="0" wrapText="false" indent="0" shrinkToFit="false"/>
      <protection locked="false" hidden="false"/>
    </xf>
    <xf numFmtId="164" fontId="5" fillId="6"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6" borderId="10" xfId="0" applyFont="true" applyBorder="true" applyAlignment="true" applyProtection="true">
      <alignment horizontal="left" vertical="center" textRotation="0" wrapText="false" indent="0" shrinkToFit="false"/>
      <protection locked="false" hidden="false"/>
    </xf>
    <xf numFmtId="164" fontId="5" fillId="6" borderId="11" xfId="0" applyFont="true" applyBorder="true" applyAlignment="true" applyProtection="true">
      <alignment horizontal="left" vertical="center" textRotation="0" wrapText="false" indent="0" shrinkToFit="false"/>
      <protection locked="false" hidden="false"/>
    </xf>
    <xf numFmtId="164" fontId="5" fillId="6" borderId="12" xfId="0" applyFont="true" applyBorder="true" applyAlignment="true" applyProtection="true">
      <alignment horizontal="left"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8" fontId="5"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6" borderId="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left" vertical="top" textRotation="0" wrapText="true" indent="0" shrinkToFit="false"/>
      <protection locked="false" hidden="false"/>
    </xf>
    <xf numFmtId="170" fontId="5" fillId="5" borderId="1" xfId="0" applyFont="true" applyBorder="true" applyAlignment="true" applyProtection="true">
      <alignment horizontal="right" vertical="top" textRotation="0" wrapText="true" indent="0" shrinkToFit="false"/>
      <protection locked="false" hidden="false"/>
    </xf>
    <xf numFmtId="167" fontId="5" fillId="6" borderId="1" xfId="0" applyFont="true" applyBorder="true" applyAlignment="true" applyProtection="true">
      <alignment horizontal="center" vertical="top" textRotation="0" wrapText="true" indent="0" shrinkToFit="false"/>
      <protection locked="false" hidden="false"/>
    </xf>
    <xf numFmtId="164" fontId="5" fillId="4" borderId="1" xfId="0" applyFont="true" applyBorder="true" applyAlignment="true" applyProtection="true">
      <alignment horizontal="general" vertical="top" textRotation="0" wrapText="true" indent="0" shrinkToFit="false"/>
      <protection locked="false" hidden="false"/>
    </xf>
    <xf numFmtId="167" fontId="5" fillId="5" borderId="1" xfId="0" applyFont="true" applyBorder="true" applyAlignment="true" applyProtection="true">
      <alignment horizontal="right" vertical="top" textRotation="0" wrapText="true" indent="0" shrinkToFit="false"/>
      <protection locked="false" hidden="false"/>
    </xf>
    <xf numFmtId="171" fontId="5" fillId="2" borderId="1" xfId="19" applyFont="true" applyBorder="true" applyAlignment="true" applyProtection="true">
      <alignment horizontal="center" vertical="top" textRotation="0" wrapText="true" indent="0" shrinkToFit="false"/>
      <protection locked="true" hidden="false"/>
    </xf>
    <xf numFmtId="164" fontId="11" fillId="6" borderId="1" xfId="0" applyFont="true" applyBorder="true" applyAlignment="true" applyProtection="true">
      <alignment horizontal="left" vertical="bottom" textRotation="0" wrapText="false" indent="0" shrinkToFit="false"/>
      <protection locked="false" hidden="false"/>
    </xf>
    <xf numFmtId="170" fontId="5" fillId="5" borderId="1" xfId="0" applyFont="true" applyBorder="true" applyAlignment="true" applyProtection="true">
      <alignment horizontal="right" vertical="bottom" textRotation="0" wrapText="false" indent="0" shrinkToFit="false"/>
      <protection locked="false" hidden="false"/>
    </xf>
    <xf numFmtId="167" fontId="5" fillId="6" borderId="1" xfId="0" applyFont="true" applyBorder="true" applyAlignment="true" applyProtection="true">
      <alignment horizontal="center" vertical="bottom" textRotation="0" wrapText="false" indent="0" shrinkToFit="false"/>
      <protection locked="false" hidden="false"/>
    </xf>
    <xf numFmtId="170" fontId="7" fillId="5" borderId="1"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71" fontId="6" fillId="2" borderId="1" xfId="19"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6" borderId="1" xfId="0" applyFont="true" applyBorder="true" applyAlignment="true" applyProtection="true">
      <alignment horizontal="left" vertical="top" textRotation="0" wrapText="true" indent="0" shrinkToFit="false"/>
      <protection locked="fals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false" hidden="false"/>
    </xf>
    <xf numFmtId="165" fontId="5" fillId="2"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5" borderId="1" xfId="0" applyFont="true" applyBorder="true" applyAlignment="true" applyProtection="true">
      <alignment horizontal="center" vertical="bottom" textRotation="0" wrapText="false" indent="0" shrinkToFit="false"/>
      <protection locked="fals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70" fontId="5" fillId="3" borderId="1" xfId="0" applyFont="true" applyBorder="true" applyAlignment="true" applyProtection="true">
      <alignment horizontal="center" vertical="top" textRotation="0" wrapText="false" indent="0" shrinkToFit="false"/>
      <protection locked="false" hidden="false"/>
    </xf>
    <xf numFmtId="164" fontId="5" fillId="2" borderId="14" xfId="0" applyFont="true" applyBorder="true" applyAlignment="true" applyProtection="false">
      <alignment horizontal="left" vertical="center" textRotation="0" wrapText="true" indent="0" shrinkToFit="false"/>
      <protection locked="true" hidden="false"/>
    </xf>
    <xf numFmtId="170" fontId="5" fillId="5" borderId="1" xfId="0" applyFont="true" applyBorder="true" applyAlignment="true" applyProtection="true">
      <alignment horizontal="right" vertical="center" textRotation="0" wrapText="false" indent="0" shrinkToFit="false"/>
      <protection locked="fals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7" fillId="6"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5" fillId="5" borderId="1" xfId="0" applyFont="true" applyBorder="true" applyAlignment="true" applyProtection="true">
      <alignment horizontal="right" vertical="top" textRotation="0" wrapText="false" indent="0" shrinkToFit="false"/>
      <protection locked="fals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left" vertical="bottom"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70" fontId="7" fillId="5" borderId="1" xfId="0" applyFont="true" applyBorder="true" applyAlignment="true" applyProtection="true">
      <alignment horizontal="right" vertical="center" textRotation="0" wrapText="false" indent="0" shrinkToFit="false"/>
      <protection locked="false" hidden="false"/>
    </xf>
    <xf numFmtId="172" fontId="7" fillId="5" borderId="1" xfId="0" applyFont="true" applyBorder="true" applyAlignment="true" applyProtection="true">
      <alignment horizontal="right" vertical="center" textRotation="0" wrapText="false" indent="0" shrinkToFit="false"/>
      <protection locked="false" hidden="false"/>
    </xf>
    <xf numFmtId="170" fontId="5" fillId="2" borderId="1" xfId="0" applyFont="true" applyBorder="true" applyAlignment="true" applyProtection="false">
      <alignment horizontal="right" vertical="center" textRotation="0" wrapText="false" indent="0" shrinkToFit="false"/>
      <protection locked="true" hidden="false"/>
    </xf>
    <xf numFmtId="172" fontId="5" fillId="5" borderId="1" xfId="0" applyFont="true" applyBorder="true" applyAlignment="true" applyProtection="true">
      <alignment horizontal="center" vertical="center" textRotation="0" wrapText="false" indent="0" shrinkToFit="false"/>
      <protection locked="false" hidden="false"/>
    </xf>
    <xf numFmtId="172" fontId="5" fillId="3" borderId="1"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5"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70" fontId="8" fillId="2" borderId="1" xfId="0" applyFont="true" applyBorder="true" applyAlignment="true" applyProtection="false">
      <alignment horizontal="right" vertical="center" textRotation="0" wrapText="false" indent="0" shrinkToFit="false"/>
      <protection locked="true" hidden="false"/>
    </xf>
    <xf numFmtId="172" fontId="8"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72"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3" fontId="5" fillId="2" borderId="0"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false">
      <alignment horizontal="center" vertical="center" textRotation="0" wrapText="false" indent="0" shrinkToFit="false"/>
      <protection locked="true" hidden="false"/>
    </xf>
    <xf numFmtId="173" fontId="5" fillId="2" borderId="0" xfId="0" applyFont="true" applyBorder="true" applyAlignment="true" applyProtection="false">
      <alignment horizontal="center" vertical="center" textRotation="0" wrapText="false" indent="0" shrinkToFit="false"/>
      <protection locked="true" hidden="false"/>
    </xf>
    <xf numFmtId="17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3"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8" fontId="5" fillId="2" borderId="1" xfId="0" applyFont="true" applyBorder="true" applyAlignment="true" applyProtection="false">
      <alignment horizontal="general" vertical="bottom"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5" fillId="6" borderId="14" xfId="0" applyFont="true" applyBorder="true" applyAlignment="true" applyProtection="true">
      <alignment horizontal="general" vertical="center" textRotation="0" wrapText="true" indent="0" shrinkToFit="false"/>
      <protection locked="false" hidden="false"/>
    </xf>
    <xf numFmtId="164" fontId="5" fillId="3" borderId="11" xfId="0" applyFont="true" applyBorder="true" applyAlignment="true" applyProtection="true">
      <alignment horizontal="general" vertical="top" textRotation="0" wrapText="true" indent="0" shrinkToFit="false"/>
      <protection locked="false" hidden="false"/>
    </xf>
    <xf numFmtId="164" fontId="5" fillId="5" borderId="1" xfId="0" applyFont="true" applyBorder="true" applyAlignment="true" applyProtection="true">
      <alignment horizontal="right" vertical="center" textRotation="0" wrapText="true" indent="0" shrinkToFit="false"/>
      <protection locked="false" hidden="false"/>
    </xf>
    <xf numFmtId="170" fontId="5" fillId="5" borderId="1" xfId="0" applyFont="true" applyBorder="true" applyAlignment="true" applyProtection="true">
      <alignment horizontal="right" vertical="center" textRotation="0" wrapText="true" indent="0" shrinkToFit="false"/>
      <protection locked="false" hidden="false"/>
    </xf>
    <xf numFmtId="175" fontId="5" fillId="5" borderId="1" xfId="0" applyFont="true" applyBorder="true" applyAlignment="true" applyProtection="true">
      <alignment horizontal="right" vertical="center" textRotation="0" wrapText="true" indent="0" shrinkToFit="false"/>
      <protection locked="false" hidden="false"/>
    </xf>
    <xf numFmtId="170" fontId="5" fillId="2" borderId="1" xfId="0" applyFont="true" applyBorder="true" applyAlignment="true" applyProtection="false">
      <alignment horizontal="right" vertical="center" textRotation="0" wrapText="true" indent="0" shrinkToFit="false"/>
      <protection locked="true" hidden="false"/>
    </xf>
    <xf numFmtId="164" fontId="23" fillId="2" borderId="15" xfId="0" applyFont="true" applyBorder="true" applyAlignment="true" applyProtection="true">
      <alignment horizontal="left" vertical="top" textRotation="0" wrapText="false" indent="0" shrinkToFit="false"/>
      <protection locked="false" hidden="false"/>
    </xf>
    <xf numFmtId="168" fontId="5" fillId="2" borderId="12" xfId="0" applyFont="true" applyBorder="true" applyAlignment="true" applyProtection="true">
      <alignment horizontal="general" vertical="bottom" textRotation="0" wrapText="false" indent="0" shrinkToFit="false"/>
      <protection locked="false" hidden="false"/>
    </xf>
    <xf numFmtId="164" fontId="27"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5" fillId="6" borderId="1" xfId="0" applyFont="true" applyBorder="true" applyAlignment="true" applyProtection="true">
      <alignment horizontal="left" vertical="bottom" textRotation="0" wrapText="tru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5" fillId="6" borderId="1" xfId="0" applyFont="true" applyBorder="true" applyAlignment="true" applyProtection="true">
      <alignment horizontal="general" vertical="top" textRotation="0" wrapText="true" indent="0" shrinkToFit="false"/>
      <protection locked="fals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left" vertical="top" textRotation="0" wrapText="false" indent="0" shrinkToFit="false"/>
      <protection locked="true" hidden="false"/>
    </xf>
    <xf numFmtId="173" fontId="5" fillId="2" borderId="0" xfId="0" applyFont="true" applyBorder="true" applyAlignment="tru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70" fontId="8" fillId="2" borderId="1" xfId="0" applyFont="true" applyBorder="true" applyAlignment="true" applyProtection="false">
      <alignment horizontal="right" vertical="center" textRotation="0" wrapText="true" indent="0" shrinkToFit="false"/>
      <protection locked="true" hidden="false"/>
    </xf>
    <xf numFmtId="172" fontId="5" fillId="2" borderId="0" xfId="0" applyFont="true" applyBorder="true" applyAlignment="tru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4" fontId="27" fillId="2" borderId="15" xfId="0" applyFont="true" applyBorder="true" applyAlignment="true" applyProtection="true">
      <alignment horizontal="left" vertical="top" textRotation="0" wrapText="false" indent="0" shrinkToFit="false"/>
      <protection locked="false" hidden="false"/>
    </xf>
    <xf numFmtId="172" fontId="5" fillId="2" borderId="0" xfId="0" applyFont="true" applyBorder="true" applyAlignment="true" applyProtection="false">
      <alignment horizontal="center" vertical="top" textRotation="0" wrapText="false" indent="0" shrinkToFit="false"/>
      <protection locked="true" hidden="false"/>
    </xf>
    <xf numFmtId="172" fontId="8" fillId="2" borderId="0"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72" fontId="8" fillId="3" borderId="1"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3"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11" fillId="5" borderId="1" xfId="0" applyFont="true" applyBorder="true" applyAlignment="true" applyProtection="true">
      <alignment horizontal="center" vertical="bottom" textRotation="0" wrapText="false" indent="0" shrinkToFit="false"/>
      <protection locked="false" hidden="false"/>
    </xf>
    <xf numFmtId="168" fontId="5" fillId="2" borderId="1" xfId="0" applyFont="true" applyBorder="true" applyAlignment="true" applyProtection="false">
      <alignment horizontal="left" vertical="bottom"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true">
      <alignment horizontal="right" vertical="center" textRotation="0" wrapText="fals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7" fontId="5" fillId="5" borderId="1" xfId="0" applyFont="true" applyBorder="true" applyAlignment="true" applyProtection="true">
      <alignment horizontal="right" vertical="center" textRotation="0" wrapText="false" indent="0" shrinkToFit="false"/>
      <protection locked="false" hidden="false"/>
    </xf>
    <xf numFmtId="171" fontId="5" fillId="5" borderId="1" xfId="0" applyFont="true" applyBorder="true" applyAlignment="true" applyProtection="true">
      <alignment horizontal="center" vertical="top" textRotation="0" wrapText="true" indent="0" shrinkToFit="false"/>
      <protection locked="false" hidden="false"/>
    </xf>
    <xf numFmtId="174" fontId="6"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2" fontId="12" fillId="2" borderId="0" xfId="0" applyFont="true" applyBorder="true" applyAlignment="true" applyProtection="false">
      <alignment horizontal="center" vertical="center" textRotation="0" wrapText="false" indent="0" shrinkToFit="false"/>
      <protection locked="true" hidden="false"/>
    </xf>
    <xf numFmtId="174" fontId="12" fillId="2" borderId="0" xfId="0" applyFont="true" applyBorder="true" applyAlignment="true" applyProtection="false">
      <alignment horizontal="center" vertical="center" textRotation="0" wrapText="false" indent="0" shrinkToFit="false"/>
      <protection locked="true" hidden="false"/>
    </xf>
    <xf numFmtId="173" fontId="12" fillId="2" borderId="0" xfId="0" applyFont="true" applyBorder="true" applyAlignment="true" applyProtection="false">
      <alignment horizontal="general" vertical="bottom" textRotation="0" wrapText="false" indent="0" shrinkToFit="false"/>
      <protection locked="true" hidden="false"/>
    </xf>
    <xf numFmtId="172"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33" fillId="6" borderId="1" xfId="0" applyFont="true" applyBorder="true" applyAlignment="true" applyProtection="true">
      <alignment horizontal="left" vertical="top" textRotation="0" wrapText="true" indent="0" shrinkToFit="false"/>
      <protection locked="false" hidden="false"/>
    </xf>
    <xf numFmtId="164" fontId="33" fillId="5" borderId="1" xfId="0" applyFont="true" applyBorder="true" applyAlignment="true" applyProtection="true">
      <alignment horizontal="center" vertical="top" textRotation="0" wrapText="tru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false" hidden="false"/>
    </xf>
    <xf numFmtId="164" fontId="33" fillId="5" borderId="1" xfId="0" applyFont="true" applyBorder="true" applyAlignment="true" applyProtection="true">
      <alignment horizontal="general" vertical="top" textRotation="0" wrapText="true" indent="0" shrinkToFit="false"/>
      <protection locked="false" hidden="false"/>
    </xf>
    <xf numFmtId="172" fontId="29" fillId="2" borderId="0"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6" fontId="5"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true" applyProtection="true">
      <alignment horizontal="right" vertical="bottom" textRotation="0" wrapText="false" indent="0" shrinkToFit="false"/>
      <protection locked="false" hidden="false"/>
    </xf>
    <xf numFmtId="166" fontId="5" fillId="5" borderId="1" xfId="0" applyFont="true" applyBorder="true" applyAlignment="true" applyProtection="true">
      <alignment horizontal="right" vertical="top" textRotation="0" wrapText="true" indent="0" shrinkToFit="false"/>
      <protection locked="false" hidden="false"/>
    </xf>
    <xf numFmtId="166" fontId="5" fillId="2" borderId="1" xfId="0" applyFont="true" applyBorder="true" applyAlignment="true" applyProtection="false">
      <alignment horizontal="right" vertical="top" textRotation="0" wrapText="tru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6" fontId="11" fillId="5" borderId="1" xfId="0" applyFont="true" applyBorder="true" applyAlignment="true" applyProtection="true">
      <alignment horizontal="right" vertical="bottom" textRotation="0" wrapText="false" indent="0" shrinkToFit="false"/>
      <protection locked="false" hidden="false"/>
    </xf>
    <xf numFmtId="164" fontId="5" fillId="6" borderId="1"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6" borderId="1" xfId="0" applyFont="true" applyBorder="true" applyAlignment="true" applyProtection="true">
      <alignment horizontal="center" vertical="top" textRotation="0" wrapText="true" indent="0" shrinkToFit="false"/>
      <protection locked="false" hidden="false"/>
    </xf>
    <xf numFmtId="164" fontId="33" fillId="6" borderId="1" xfId="0" applyFont="true" applyBorder="true" applyAlignment="true" applyProtection="true">
      <alignment horizontal="center" vertical="top" textRotation="0" wrapText="true" indent="0" shrinkToFit="false"/>
      <protection locked="false" hidden="false"/>
    </xf>
    <xf numFmtId="164" fontId="33" fillId="6" borderId="1"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true">
      <alignment horizontal="left"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7" fontId="11" fillId="5" borderId="1" xfId="0" applyFont="true" applyBorder="true" applyAlignment="true" applyProtection="true">
      <alignment horizontal="right" vertical="bottom" textRotation="0" wrapText="true" indent="0" shrinkToFit="false"/>
      <protection locked="false" hidden="false"/>
    </xf>
    <xf numFmtId="167" fontId="11" fillId="5" borderId="1" xfId="0" applyFont="true" applyBorder="true" applyAlignment="true" applyProtection="true">
      <alignment horizontal="right" vertical="top" textRotation="0" wrapText="true" indent="0" shrinkToFit="false"/>
      <protection locked="false" hidden="false"/>
    </xf>
    <xf numFmtId="167" fontId="11" fillId="2" borderId="1" xfId="0" applyFont="true" applyBorder="true" applyAlignment="true" applyProtection="false">
      <alignment horizontal="right" vertical="top" textRotation="0" wrapText="true" indent="0" shrinkToFit="false"/>
      <protection locked="true" hidden="false"/>
    </xf>
    <xf numFmtId="170" fontId="11" fillId="2" borderId="1" xfId="0" applyFont="true" applyBorder="true" applyAlignment="true" applyProtection="false">
      <alignment horizontal="right" vertical="center" textRotation="0" wrapText="true" indent="0" shrinkToFit="false"/>
      <protection locked="true" hidden="false"/>
    </xf>
    <xf numFmtId="164" fontId="11" fillId="5" borderId="1" xfId="0" applyFont="true" applyBorder="true" applyAlignment="true" applyProtection="true">
      <alignment horizontal="center" vertical="bottom" textRotation="0" wrapText="true" indent="0" shrinkToFit="false"/>
      <protection locked="false" hidden="false"/>
    </xf>
    <xf numFmtId="164" fontId="11" fillId="5" borderId="1" xfId="0" applyFont="true" applyBorder="true" applyAlignment="true" applyProtection="true">
      <alignment horizontal="center" vertical="top" textRotation="0" wrapText="true" indent="0" shrinkToFit="false"/>
      <protection locked="false" hidden="false"/>
    </xf>
    <xf numFmtId="173" fontId="11" fillId="4" borderId="1" xfId="0" applyFont="true" applyBorder="true" applyAlignment="true" applyProtection="true">
      <alignment horizontal="center" vertical="center" textRotation="0" wrapText="true" indent="0" shrinkToFit="false"/>
      <protection locked="false" hidden="false"/>
    </xf>
    <xf numFmtId="166" fontId="35" fillId="2" borderId="1"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1" fillId="2" borderId="16"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7" fontId="21" fillId="2" borderId="1" xfId="0" applyFont="true" applyBorder="true" applyAlignment="true" applyProtection="false">
      <alignment horizontal="right" vertical="bottom" textRotation="0" wrapText="true" indent="0" shrinkToFit="false"/>
      <protection locked="true" hidden="false"/>
    </xf>
    <xf numFmtId="170" fontId="21" fillId="2" borderId="1" xfId="0" applyFont="true" applyBorder="true" applyAlignment="true" applyProtection="false">
      <alignment horizontal="right" vertical="bottom" textRotation="0" wrapText="true" indent="0" shrinkToFit="false"/>
      <protection locked="true" hidden="false"/>
    </xf>
    <xf numFmtId="166" fontId="21" fillId="2" borderId="1"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true">
      <alignment horizontal="center" vertical="bottom" textRotation="0" wrapText="true" indent="0" shrinkToFit="false"/>
      <protection locked="false" hidden="false"/>
    </xf>
    <xf numFmtId="164" fontId="5" fillId="4" borderId="1" xfId="0" applyFont="true" applyBorder="true" applyAlignment="true" applyProtection="true">
      <alignment horizontal="center" vertical="top" textRotation="0" wrapText="true" indent="0" shrinkToFit="false"/>
      <protection locked="fals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true">
      <alignment horizontal="general" vertical="top" textRotation="0" wrapText="true" indent="0" shrinkToFit="false"/>
      <protection locked="false" hidden="false"/>
    </xf>
    <xf numFmtId="170" fontId="5" fillId="2" borderId="1" xfId="0" applyFont="true" applyBorder="true" applyAlignment="true" applyProtection="false">
      <alignment horizontal="right" vertical="top" textRotation="0" wrapText="tru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5" fillId="5" borderId="10" xfId="0"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true">
      <alignment horizontal="left" vertical="top" textRotation="0" wrapText="true" indent="0" shrinkToFit="false"/>
      <protection locked="false" hidden="false"/>
    </xf>
    <xf numFmtId="167" fontId="5" fillId="5" borderId="5" xfId="0" applyFont="true" applyBorder="true" applyAlignment="true" applyProtection="true">
      <alignment horizontal="right" vertical="center" textRotation="0" wrapText="true" indent="0" shrinkToFit="false"/>
      <protection locked="false" hidden="false"/>
    </xf>
    <xf numFmtId="168" fontId="38" fillId="2" borderId="0" xfId="0" applyFont="true" applyBorder="true" applyAlignment="true" applyProtection="false">
      <alignment horizontal="general" vertical="center" textRotation="0" wrapText="false" indent="0" shrinkToFit="false"/>
      <protection locked="true" hidden="false"/>
    </xf>
    <xf numFmtId="164" fontId="12" fillId="6" borderId="10" xfId="0" applyFont="true" applyBorder="true" applyAlignment="true" applyProtection="true">
      <alignment horizontal="left" vertical="top" textRotation="0" wrapText="true" indent="0" shrinkToFit="false"/>
      <protection locked="false" hidden="false"/>
    </xf>
    <xf numFmtId="167" fontId="5" fillId="5" borderId="1" xfId="0" applyFont="true" applyBorder="true" applyAlignment="true" applyProtection="true">
      <alignment horizontal="right" vertical="bottom" textRotation="0" wrapText="false" indent="0" shrinkToFit="false"/>
      <protection locked="false" hidden="false"/>
    </xf>
    <xf numFmtId="167" fontId="5" fillId="5" borderId="1" xfId="0" applyFont="true" applyBorder="true" applyAlignment="true" applyProtection="true">
      <alignment horizontal="right" vertical="center" textRotation="0" wrapText="true" indent="0" shrinkToFit="false"/>
      <protection locked="false" hidden="false"/>
    </xf>
    <xf numFmtId="164" fontId="5" fillId="5" borderId="1" xfId="0" applyFont="true" applyBorder="true" applyAlignment="true" applyProtection="true">
      <alignment horizontal="center" vertical="top" textRotation="0" wrapText="true" indent="0" shrinkToFit="false"/>
      <protection locked="false" hidden="false"/>
    </xf>
    <xf numFmtId="167" fontId="5" fillId="5" borderId="13" xfId="0" applyFont="true" applyBorder="true" applyAlignment="true" applyProtection="true">
      <alignment horizontal="right" vertical="top" textRotation="0" wrapText="false" indent="0" shrinkToFit="false"/>
      <protection locked="false" hidden="false"/>
    </xf>
    <xf numFmtId="164" fontId="5" fillId="5" borderId="9" xfId="0" applyFont="true" applyBorder="true" applyAlignment="true" applyProtection="true">
      <alignment horizontal="center" vertical="center" textRotation="0" wrapText="true" indent="0" shrinkToFit="false"/>
      <protection locked="false" hidden="false"/>
    </xf>
    <xf numFmtId="164" fontId="5" fillId="5" borderId="13" xfId="0" applyFont="true" applyBorder="true" applyAlignment="true" applyProtection="true">
      <alignment horizontal="center" vertical="top" textRotation="0" wrapText="true" indent="0" shrinkToFit="false"/>
      <protection locked="false" hidden="false"/>
    </xf>
    <xf numFmtId="167" fontId="5" fillId="5" borderId="13" xfId="0" applyFont="true" applyBorder="true" applyAlignment="true" applyProtection="true">
      <alignment horizontal="right" vertical="center" textRotation="0" wrapText="true" indent="0" shrinkToFit="false"/>
      <protection locked="false" hidden="false"/>
    </xf>
    <xf numFmtId="164" fontId="8" fillId="2" borderId="1" xfId="0" applyFont="true" applyBorder="true" applyAlignment="true" applyProtection="false">
      <alignment horizontal="right" vertical="top" textRotation="0" wrapText="true" indent="0" shrinkToFit="false"/>
      <protection locked="true" hidden="false"/>
    </xf>
    <xf numFmtId="167" fontId="8" fillId="2" borderId="1" xfId="0" applyFont="true" applyBorder="true" applyAlignment="true" applyProtection="false">
      <alignment horizontal="right" vertical="top" textRotation="0" wrapText="true" indent="0" shrinkToFit="false"/>
      <protection locked="true" hidden="false"/>
    </xf>
    <xf numFmtId="168" fontId="39" fillId="2" borderId="0" xfId="0" applyFont="true" applyBorder="true" applyAlignment="true" applyProtection="false">
      <alignment horizontal="general" vertical="top" textRotation="0" wrapText="false" indent="0" shrinkToFit="false"/>
      <protection locked="true" hidden="false"/>
    </xf>
    <xf numFmtId="164" fontId="8" fillId="6" borderId="1" xfId="0" applyFont="true" applyBorder="true" applyAlignment="true" applyProtection="true">
      <alignment horizontal="center" vertical="top" textRotation="0" wrapText="true" indent="0" shrinkToFit="false"/>
      <protection locked="fals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73" fontId="12"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72" fontId="12" fillId="2" borderId="0" xfId="0" applyFont="true" applyBorder="true" applyAlignment="true" applyProtection="false">
      <alignment horizontal="center" vertical="top" textRotation="0" wrapText="false" indent="0" shrinkToFit="false"/>
      <protection locked="true" hidden="false"/>
    </xf>
    <xf numFmtId="174" fontId="12" fillId="2" borderId="0" xfId="0" applyFont="true" applyBorder="true" applyAlignment="true" applyProtection="false">
      <alignment horizontal="center" vertical="top" textRotation="0" wrapText="false" indent="0" shrinkToFit="false"/>
      <protection locked="true" hidden="false"/>
    </xf>
    <xf numFmtId="173" fontId="12" fillId="2" borderId="0" xfId="0" applyFont="true" applyBorder="true" applyAlignment="true" applyProtection="false">
      <alignment horizontal="general" vertical="top" textRotation="0" wrapText="false" indent="0" shrinkToFit="false"/>
      <protection locked="true" hidden="false"/>
    </xf>
    <xf numFmtId="172" fontId="12"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3" shrinkToFit="false"/>
      <protection locked="true" hidden="false"/>
    </xf>
    <xf numFmtId="167" fontId="5" fillId="5" borderId="1" xfId="0" applyFont="true" applyBorder="true" applyAlignment="true" applyProtection="true">
      <alignment horizontal="center" vertical="top" textRotation="0" wrapText="true" indent="0" shrinkToFit="false"/>
      <protection locked="false" hidden="false"/>
    </xf>
    <xf numFmtId="174" fontId="5" fillId="2"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74" fontId="5" fillId="0"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8"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false">
      <alignment horizontal="left" vertical="bottom" textRotation="0" wrapText="false" indent="3"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3" shrinkToFit="false"/>
      <protection locked="true" hidden="false"/>
    </xf>
    <xf numFmtId="164" fontId="6" fillId="2" borderId="0" xfId="0" applyFont="true" applyBorder="false" applyAlignment="true" applyProtection="false">
      <alignment horizontal="left" vertical="bottom" textRotation="0" wrapText="true" indent="3"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5" fillId="2" borderId="1" xfId="0" applyFont="true" applyBorder="true" applyAlignment="true" applyProtection="false">
      <alignment horizontal="left" vertical="bottom" textRotation="0" wrapText="true" indent="0" shrinkToFit="false"/>
      <protection locked="true" hidden="false"/>
    </xf>
    <xf numFmtId="168" fontId="5" fillId="3" borderId="1" xfId="0" applyFont="true" applyBorder="true" applyAlignment="true" applyProtection="true">
      <alignment horizontal="left" vertical="center" textRotation="0" wrapText="true" indent="0" shrinkToFit="false"/>
      <protection locked="false" hidden="false"/>
    </xf>
    <xf numFmtId="170" fontId="5" fillId="3" borderId="1" xfId="0" applyFont="true" applyBorder="true" applyAlignment="true" applyProtection="true">
      <alignment horizontal="right" vertical="center" textRotation="0" wrapText="true" indent="0" shrinkToFit="false"/>
      <protection locked="false" hidden="false"/>
    </xf>
    <xf numFmtId="168" fontId="5" fillId="3" borderId="1" xfId="0" applyFont="true" applyBorder="true" applyAlignment="true" applyProtection="true">
      <alignment horizontal="center" vertical="center" textRotation="0" wrapText="true" indent="0" shrinkToFit="fals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right" vertical="center" textRotation="0" wrapText="true" indent="0" shrinkToFit="false"/>
      <protection locked="true" hidden="false"/>
    </xf>
    <xf numFmtId="164" fontId="5" fillId="5" borderId="14"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right" vertical="center" textRotation="0" wrapText="true" indent="0" shrinkToFit="false"/>
      <protection locked="true" hidden="false"/>
    </xf>
    <xf numFmtId="170" fontId="7" fillId="3" borderId="1" xfId="0" applyFont="true" applyBorder="true" applyAlignment="true" applyProtection="true">
      <alignment horizontal="center" vertical="center" textRotation="0" wrapText="true" indent="0" shrinkToFit="false"/>
      <protection locked="false" hidden="false"/>
    </xf>
    <xf numFmtId="176" fontId="5" fillId="3" borderId="1" xfId="0" applyFont="true" applyBorder="true" applyAlignment="true" applyProtection="true">
      <alignment horizontal="right" vertical="center" textRotation="0" wrapText="false" indent="0" shrinkToFit="false"/>
      <protection locked="false" hidden="false"/>
    </xf>
    <xf numFmtId="164" fontId="7" fillId="4" borderId="13" xfId="0" applyFont="true" applyBorder="true" applyAlignment="true" applyProtection="true">
      <alignment horizontal="center" vertical="center" textRotation="0" wrapText="true" indent="0" shrinkToFit="false"/>
      <protection locked="false" hidden="false"/>
    </xf>
    <xf numFmtId="171" fontId="5" fillId="5" borderId="10" xfId="0" applyFont="true" applyBorder="true" applyAlignment="true" applyProtection="true">
      <alignment horizontal="center" vertical="center" textRotation="0" wrapText="true" indent="0" shrinkToFit="false"/>
      <protection locked="false" hidden="false"/>
    </xf>
    <xf numFmtId="167" fontId="5" fillId="3" borderId="1" xfId="0" applyFont="true" applyBorder="true" applyAlignment="true" applyProtection="true">
      <alignment horizontal="right" vertical="center" textRotation="0" wrapText="true" indent="0" shrinkToFit="false"/>
      <protection locked="false" hidden="false"/>
    </xf>
    <xf numFmtId="168" fontId="5" fillId="3" borderId="1" xfId="0" applyFont="true" applyBorder="true" applyAlignment="true" applyProtection="true">
      <alignment horizontal="right" vertical="center"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0" fontId="5" fillId="3" borderId="1" xfId="0" applyFont="true" applyBorder="true" applyAlignment="true" applyProtection="true">
      <alignment horizontal="right" vertical="bottom" textRotation="0" wrapText="false" indent="0" shrinkToFit="false"/>
      <protection locked="false" hidden="false"/>
    </xf>
    <xf numFmtId="171" fontId="5" fillId="3" borderId="10"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top" textRotation="0" wrapText="false" indent="0" shrinkToFit="false"/>
      <protection locked="fals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false" hidden="false"/>
    </xf>
    <xf numFmtId="170" fontId="8" fillId="5" borderId="1" xfId="0" applyFont="true" applyBorder="true" applyAlignment="true" applyProtection="true">
      <alignment horizontal="right" vertical="bottom" textRotation="0" wrapText="false" indent="0" shrinkToFit="false"/>
      <protection locked="false" hidden="false"/>
    </xf>
    <xf numFmtId="170" fontId="8" fillId="5" borderId="1" xfId="0" applyFont="true" applyBorder="true" applyAlignment="true" applyProtection="true">
      <alignment horizontal="right" vertical="bottom" textRotation="0" wrapText="true" indent="0" shrinkToFit="false"/>
      <protection locked="false" hidden="false"/>
    </xf>
    <xf numFmtId="167" fontId="8" fillId="5" borderId="1" xfId="0" applyFont="true" applyBorder="true" applyAlignment="true" applyProtection="true">
      <alignment horizontal="right" vertical="bottom" textRotation="0" wrapText="true" indent="0" shrinkToFit="false"/>
      <protection locked="false" hidden="false"/>
    </xf>
    <xf numFmtId="164" fontId="8" fillId="2" borderId="1"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7" fontId="7" fillId="8" borderId="1" xfId="0" applyFont="true" applyBorder="true" applyAlignment="true" applyProtection="false">
      <alignment horizontal="right" vertical="center" textRotation="0" wrapText="true" indent="0" shrinkToFit="false"/>
      <protection locked="true" hidden="false"/>
    </xf>
    <xf numFmtId="168" fontId="7" fillId="2" borderId="1" xfId="0" applyFont="true" applyBorder="true" applyAlignment="true" applyProtection="false">
      <alignment horizontal="right" vertical="center" textRotation="0" wrapText="true" indent="0" shrinkToFit="false"/>
      <protection locked="true" hidden="false"/>
    </xf>
    <xf numFmtId="172" fontId="45" fillId="2" borderId="0" xfId="0" applyFont="true" applyBorder="fals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9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true" applyProtection="true">
      <alignment horizontal="general" vertical="bottom" textRotation="0" wrapText="true" indent="0" shrinkToFit="false"/>
      <protection locked="true" hidden="false"/>
    </xf>
    <xf numFmtId="164" fontId="8" fillId="0" borderId="13"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HWB Kurzverf. Formular" xfId="21"/>
    <cellStyle name="*unknown*" xfId="20" builtinId="8"/>
  </cellStyles>
  <dxfs count="114">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b val="1"/>
        <i val="0"/>
        <color rgb="FF000000"/>
        <sz val="11"/>
      </font>
      <fill>
        <patternFill>
          <bgColor rgb="FFFF0000"/>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b val="1"/>
        <i val="0"/>
        <color rgb="FF000000"/>
        <sz val="11"/>
      </font>
      <fill>
        <patternFill>
          <bgColor rgb="FFFF0000"/>
        </patternFill>
      </fill>
    </dxf>
    <dxf>
      <font>
        <name val="Calibri"/>
        <charset val="186"/>
        <family val="2"/>
        <b val="1"/>
        <i val="0"/>
        <color rgb="FF000000"/>
        <sz val="11"/>
      </font>
      <fill>
        <patternFill>
          <bgColor rgb="FFFF0000"/>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0217263652378"/>
          <c:y val="0.399370078740157"/>
          <c:w val="0.87110980622431"/>
          <c:h val="0.510236220472441"/>
        </c:manualLayout>
      </c:layout>
      <c:scatterChart>
        <c:scatterStyle val="lineMarker"/>
        <c:varyColors val="0"/>
        <c:ser>
          <c:idx val="0"/>
          <c:order val="0"/>
          <c:spPr>
            <a:solidFill>
              <a:srgbClr val="c0c0c0"/>
            </a:solidFill>
            <a:ln w="0">
              <a:noFill/>
            </a:ln>
          </c:spPr>
          <c:marker>
            <c:symbol val="triangle"/>
            <c:size val="2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ETEIKUMS!$A$9</c:f>
              <c:numCache>
                <c:formatCode>General</c:formatCode>
                <c:ptCount val="1"/>
                <c:pt idx="0">
                  <c:v>0</c:v>
                </c:pt>
              </c:numCache>
            </c:numRef>
          </c:xVal>
          <c:smooth val="0"/>
        </c:ser>
        <c:axId val="53913017"/>
        <c:axId val="43436162"/>
      </c:scatterChart>
      <c:valAx>
        <c:axId val="53913017"/>
        <c:scaling>
          <c:orientation val="minMax"/>
          <c:max val="420"/>
          <c:min val="0"/>
        </c:scaling>
        <c:delete val="1"/>
        <c:axPos val="b"/>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436162"/>
        <c:crossBetween val="midCat"/>
      </c:valAx>
      <c:valAx>
        <c:axId val="43436162"/>
        <c:scaling>
          <c:orientation val="minMax"/>
          <c:max val="1.5"/>
          <c:min val="0"/>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3913017"/>
        <c:crossBetween val="midCat"/>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3160</xdr:colOff>
      <xdr:row>13</xdr:row>
      <xdr:rowOff>0</xdr:rowOff>
    </xdr:from>
    <xdr:to>
      <xdr:col>1</xdr:col>
      <xdr:colOff>4900320</xdr:colOff>
      <xdr:row>13</xdr:row>
      <xdr:rowOff>199800</xdr:rowOff>
    </xdr:to>
    <xdr:sp>
      <xdr:nvSpPr>
        <xdr:cNvPr id="0" name="TextBox 3"/>
        <xdr:cNvSpPr/>
      </xdr:nvSpPr>
      <xdr:spPr>
        <a:xfrm>
          <a:off x="3967200" y="3191040"/>
          <a:ext cx="157716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kWh/m</a:t>
          </a:r>
          <a:r>
            <a:rPr b="0" lang="en-US" sz="800" spc="-1" strike="noStrike" baseline="33000">
              <a:solidFill>
                <a:srgbClr val="000000"/>
              </a:solidFill>
              <a:latin typeface="Times New Roman"/>
            </a:rPr>
            <a:t>2</a:t>
          </a:r>
          <a:r>
            <a:rPr b="0" lang="en-US" sz="800" spc="-1" strike="noStrike">
              <a:solidFill>
                <a:srgbClr val="000000"/>
              </a:solidFill>
              <a:latin typeface="Times New Roman"/>
            </a:rPr>
            <a:t> gadā</a:t>
          </a:r>
          <a:endParaRPr b="0" lang="en-US" sz="800" spc="-1" strike="noStrike">
            <a:latin typeface="Times New Roman"/>
          </a:endParaRPr>
        </a:p>
      </xdr:txBody>
    </xdr:sp>
    <xdr:clientData/>
  </xdr:twoCellAnchor>
  <xdr:twoCellAnchor editAs="oneCell">
    <xdr:from>
      <xdr:col>1</xdr:col>
      <xdr:colOff>299880</xdr:colOff>
      <xdr:row>10</xdr:row>
      <xdr:rowOff>18720</xdr:rowOff>
    </xdr:from>
    <xdr:to>
      <xdr:col>1</xdr:col>
      <xdr:colOff>4875480</xdr:colOff>
      <xdr:row>12</xdr:row>
      <xdr:rowOff>142920</xdr:rowOff>
    </xdr:to>
    <xdr:grpSp>
      <xdr:nvGrpSpPr>
        <xdr:cNvPr id="1" name="Group 73"/>
        <xdr:cNvGrpSpPr/>
      </xdr:nvGrpSpPr>
      <xdr:grpSpPr>
        <a:xfrm>
          <a:off x="943920" y="2638080"/>
          <a:ext cx="4575600" cy="514800"/>
          <a:chOff x="943920" y="2638080"/>
          <a:chExt cx="4575600" cy="514800"/>
        </a:xfrm>
      </xdr:grpSpPr>
      <xdr:sp>
        <xdr:nvSpPr>
          <xdr:cNvPr id="2" name="Rectangle 74"/>
          <xdr:cNvSpPr/>
        </xdr:nvSpPr>
        <xdr:spPr>
          <a:xfrm>
            <a:off x="943920" y="2638080"/>
            <a:ext cx="2287800" cy="514800"/>
          </a:xfrm>
          <a:prstGeom prst="rect">
            <a:avLst/>
          </a:prstGeom>
          <a:gradFill rotWithShape="0">
            <a:gsLst>
              <a:gs pos="0">
                <a:srgbClr val="008000"/>
              </a:gs>
              <a:gs pos="100000">
                <a:srgbClr val="ffff00"/>
              </a:gs>
            </a:gsLst>
            <a:lin ang="0"/>
          </a:gradFill>
          <a:ln w="0">
            <a:noFill/>
          </a:ln>
        </xdr:spPr>
        <xdr:style>
          <a:lnRef idx="0"/>
          <a:fillRef idx="0"/>
          <a:effectRef idx="0"/>
          <a:fontRef idx="minor"/>
        </xdr:style>
      </xdr:sp>
      <xdr:sp>
        <xdr:nvSpPr>
          <xdr:cNvPr id="3" name="Rectangle 75"/>
          <xdr:cNvSpPr/>
        </xdr:nvSpPr>
        <xdr:spPr>
          <a:xfrm>
            <a:off x="3231720" y="2638080"/>
            <a:ext cx="2287800" cy="514800"/>
          </a:xfrm>
          <a:prstGeom prst="rect">
            <a:avLst/>
          </a:prstGeom>
          <a:gradFill rotWithShape="0">
            <a:gsLst>
              <a:gs pos="0">
                <a:srgbClr val="ffff00"/>
              </a:gs>
              <a:gs pos="100000">
                <a:srgbClr val="ff0000"/>
              </a:gs>
            </a:gsLst>
            <a:lin ang="0"/>
          </a:gradFill>
          <a:ln w="0">
            <a:noFill/>
          </a:ln>
        </xdr:spPr>
        <xdr:style>
          <a:lnRef idx="0"/>
          <a:fillRef idx="0"/>
          <a:effectRef idx="0"/>
          <a:fontRef idx="minor"/>
        </xdr:style>
      </xdr:sp>
    </xdr:grpSp>
    <xdr:clientData/>
  </xdr:twoCellAnchor>
  <xdr:twoCellAnchor editAs="oneCell">
    <xdr:from>
      <xdr:col>1</xdr:col>
      <xdr:colOff>314280</xdr:colOff>
      <xdr:row>8</xdr:row>
      <xdr:rowOff>105120</xdr:rowOff>
    </xdr:from>
    <xdr:to>
      <xdr:col>1</xdr:col>
      <xdr:colOff>4876200</xdr:colOff>
      <xdr:row>9</xdr:row>
      <xdr:rowOff>200160</xdr:rowOff>
    </xdr:to>
    <xdr:sp>
      <xdr:nvSpPr>
        <xdr:cNvPr id="4" name="Text Box 76"/>
        <xdr:cNvSpPr/>
      </xdr:nvSpPr>
      <xdr:spPr>
        <a:xfrm>
          <a:off x="958320" y="2333880"/>
          <a:ext cx="4561920" cy="285480"/>
        </a:xfrm>
        <a:prstGeom prst="rect">
          <a:avLst/>
        </a:prstGeom>
        <a:solidFill>
          <a:srgbClr val="ffffff"/>
        </a:solidFill>
        <a:ln w="0">
          <a:noFill/>
        </a:ln>
      </xdr:spPr>
      <xdr:style>
        <a:lnRef idx="0"/>
        <a:fillRef idx="0"/>
        <a:effectRef idx="0"/>
        <a:fontRef idx="minor"/>
      </xdr:style>
      <xdr:txBody>
        <a:bodyPr lIns="0" rIns="0" tIns="46800" bIns="46800" anchor="t">
          <a:noAutofit/>
        </a:bodyPr>
        <a:p>
          <a:r>
            <a:rPr b="0" lang="en-US" sz="900" spc="-1" strike="noStrike">
              <a:solidFill>
                <a:srgbClr val="000000"/>
              </a:solidFill>
              <a:latin typeface="Times New Roman"/>
            </a:rPr>
            <a:t>0              50            100           150          200           250           300          350           400+       </a:t>
          </a:r>
          <a:endParaRPr b="0" lang="en-US" sz="900" spc="-1" strike="noStrike">
            <a:latin typeface="Times New Roman"/>
          </a:endParaRPr>
        </a:p>
      </xdr:txBody>
    </xdr:sp>
    <xdr:clientData/>
  </xdr:twoCellAnchor>
  <xdr:twoCellAnchor editAs="oneCell">
    <xdr:from>
      <xdr:col>1</xdr:col>
      <xdr:colOff>120960</xdr:colOff>
      <xdr:row>7</xdr:row>
      <xdr:rowOff>162360</xdr:rowOff>
    </xdr:from>
    <xdr:to>
      <xdr:col>2</xdr:col>
      <xdr:colOff>71640</xdr:colOff>
      <xdr:row>13</xdr:row>
      <xdr:rowOff>152280</xdr:rowOff>
    </xdr:to>
    <xdr:graphicFrame>
      <xdr:nvGraphicFramePr>
        <xdr:cNvPr id="5" name="Chart 82"/>
        <xdr:cNvGraphicFramePr/>
      </xdr:nvGraphicFramePr>
      <xdr:xfrm>
        <a:off x="765000" y="2200680"/>
        <a:ext cx="4904280" cy="114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 width="12.56"/>
    <col collapsed="false" customWidth="true" hidden="false" outlineLevel="0" max="2" min="2" style="1" width="104.41"/>
    <col collapsed="false" customWidth="true" hidden="false" outlineLevel="0" max="3" min="3" style="1" width="25.28"/>
    <col collapsed="false" customWidth="true" hidden="false" outlineLevel="0" max="4" min="4" style="1" width="26.7"/>
    <col collapsed="false" customWidth="true" hidden="false" outlineLevel="0" max="5" min="5" style="1" width="19.41"/>
    <col collapsed="false" customWidth="false" hidden="false" outlineLevel="0" max="257" min="6" style="1" width="9.14"/>
  </cols>
  <sheetData>
    <row r="1" customFormat="false" ht="15.75" hidden="false" customHeight="false" outlineLevel="0" collapsed="false">
      <c r="B1" s="2" t="s">
        <v>0</v>
      </c>
      <c r="C1" s="3"/>
      <c r="D1" s="3"/>
      <c r="E1" s="3"/>
      <c r="F1" s="3"/>
      <c r="G1" s="3"/>
      <c r="H1" s="3"/>
      <c r="I1" s="3"/>
    </row>
    <row r="2" customFormat="false" ht="15.75" hidden="false" customHeight="false" outlineLevel="0" collapsed="false">
      <c r="B2" s="2"/>
      <c r="C2" s="3"/>
      <c r="D2" s="3"/>
      <c r="E2" s="3"/>
      <c r="F2" s="3"/>
      <c r="G2" s="3"/>
      <c r="H2" s="3"/>
      <c r="I2" s="3"/>
    </row>
    <row r="3" customFormat="false" ht="15.75" hidden="false" customHeight="false" outlineLevel="0" collapsed="false">
      <c r="A3" s="4" t="s">
        <v>1</v>
      </c>
      <c r="B3" s="5" t="s">
        <v>2</v>
      </c>
      <c r="D3" s="3" t="n">
        <f aca="false">IF(A3="JĀ",1,0)</f>
        <v>0</v>
      </c>
      <c r="E3" s="3"/>
      <c r="F3" s="3"/>
      <c r="G3" s="3"/>
      <c r="H3" s="3"/>
      <c r="I3" s="3"/>
    </row>
    <row r="4" customFormat="false" ht="15.75" hidden="false" customHeight="false" outlineLevel="0" collapsed="false">
      <c r="D4" s="3"/>
      <c r="E4" s="3"/>
      <c r="F4" s="3"/>
      <c r="G4" s="3"/>
      <c r="H4" s="3"/>
      <c r="I4" s="3"/>
    </row>
    <row r="5" customFormat="false" ht="15.75" hidden="false" customHeight="false" outlineLevel="0" collapsed="false">
      <c r="A5" s="4" t="s">
        <v>3</v>
      </c>
      <c r="B5" s="5" t="s">
        <v>4</v>
      </c>
      <c r="D5" s="3" t="n">
        <f aca="false">IF(A5="LABOT",1,0)</f>
        <v>1</v>
      </c>
      <c r="E5" s="3"/>
      <c r="F5" s="3"/>
      <c r="G5" s="3"/>
      <c r="H5" s="3"/>
      <c r="I5" s="3"/>
    </row>
    <row r="6" customFormat="false" ht="15.75" hidden="false" customHeight="false" outlineLevel="0" collapsed="false">
      <c r="A6" s="6"/>
      <c r="B6" s="6"/>
      <c r="C6" s="6"/>
      <c r="D6" s="6"/>
      <c r="E6" s="6"/>
      <c r="F6" s="6"/>
      <c r="G6" s="6"/>
      <c r="H6" s="6"/>
      <c r="I6" s="6"/>
    </row>
    <row r="7" customFormat="false" ht="15.75" hidden="false" customHeight="false" outlineLevel="0" collapsed="false">
      <c r="A7" s="7"/>
      <c r="B7" s="8" t="s">
        <v>5</v>
      </c>
      <c r="C7" s="9"/>
      <c r="D7" s="6"/>
      <c r="E7" s="6"/>
      <c r="F7" s="6"/>
      <c r="G7" s="6"/>
      <c r="H7" s="6"/>
      <c r="I7" s="6"/>
    </row>
    <row r="8" customFormat="false" ht="15.75" hidden="false" customHeight="false" outlineLevel="0" collapsed="false">
      <c r="A8" s="7"/>
      <c r="B8" s="8" t="s">
        <v>6</v>
      </c>
      <c r="C8" s="9"/>
      <c r="D8" s="6"/>
      <c r="E8" s="6"/>
      <c r="F8" s="6"/>
      <c r="G8" s="6"/>
      <c r="H8" s="6"/>
      <c r="I8" s="6"/>
    </row>
    <row r="9" customFormat="false" ht="15.75" hidden="false" customHeight="false" outlineLevel="0" collapsed="false">
      <c r="A9" s="7"/>
      <c r="B9" s="8" t="s">
        <v>7</v>
      </c>
      <c r="C9" s="6"/>
      <c r="D9" s="6"/>
      <c r="E9" s="6"/>
      <c r="F9" s="6"/>
      <c r="G9" s="6"/>
      <c r="H9" s="6"/>
      <c r="I9" s="6"/>
    </row>
    <row r="10" customFormat="false" ht="15.75" hidden="false" customHeight="false" outlineLevel="0" collapsed="false">
      <c r="A10" s="7"/>
      <c r="B10" s="8" t="s">
        <v>8</v>
      </c>
      <c r="C10" s="6"/>
      <c r="D10" s="6"/>
      <c r="E10" s="6"/>
      <c r="F10" s="6"/>
      <c r="G10" s="6"/>
      <c r="H10" s="6"/>
      <c r="I10" s="6"/>
    </row>
    <row r="11" customFormat="false" ht="15.75" hidden="false" customHeight="false" outlineLevel="0" collapsed="false">
      <c r="A11" s="7"/>
      <c r="B11" s="8" t="s">
        <v>9</v>
      </c>
      <c r="C11" s="6"/>
      <c r="D11" s="6"/>
      <c r="E11" s="6"/>
      <c r="F11" s="6"/>
      <c r="G11" s="6"/>
      <c r="H11" s="6"/>
      <c r="I11" s="6"/>
    </row>
    <row r="12" customFormat="false" ht="15.75" hidden="false" customHeight="false" outlineLevel="0" collapsed="false">
      <c r="A12" s="7"/>
      <c r="B12" s="8" t="s">
        <v>10</v>
      </c>
      <c r="C12" s="6"/>
      <c r="D12" s="6"/>
      <c r="E12" s="6"/>
      <c r="F12" s="6"/>
      <c r="G12" s="6"/>
      <c r="H12" s="6"/>
      <c r="I12" s="6"/>
    </row>
    <row r="13" customFormat="false" ht="15.75" hidden="false" customHeight="false" outlineLevel="0" collapsed="false">
      <c r="A13" s="10"/>
      <c r="B13" s="8" t="s">
        <v>11</v>
      </c>
      <c r="C13" s="8"/>
      <c r="D13" s="8"/>
      <c r="E13" s="8"/>
      <c r="F13" s="8"/>
      <c r="G13" s="8"/>
      <c r="H13" s="8"/>
      <c r="I13" s="8"/>
    </row>
    <row r="14" customFormat="false" ht="15.75" hidden="false" customHeight="false" outlineLevel="0" collapsed="false">
      <c r="A14" s="7"/>
      <c r="B14" s="9"/>
      <c r="C14" s="6"/>
      <c r="D14" s="6"/>
      <c r="E14" s="6"/>
      <c r="F14" s="6"/>
      <c r="G14" s="6"/>
      <c r="H14" s="6"/>
      <c r="I14" s="6"/>
    </row>
    <row r="15" customFormat="false" ht="15.75" hidden="false" customHeight="false" outlineLevel="0" collapsed="false">
      <c r="A15" s="6"/>
      <c r="B15" s="8" t="s">
        <v>12</v>
      </c>
      <c r="C15" s="6"/>
      <c r="D15" s="6"/>
      <c r="E15" s="6"/>
      <c r="F15" s="6"/>
      <c r="G15" s="6"/>
      <c r="H15" s="6"/>
      <c r="I15" s="6"/>
    </row>
    <row r="16" customFormat="false" ht="15.75" hidden="false" customHeight="false" outlineLevel="0" collapsed="false">
      <c r="A16" s="11"/>
      <c r="B16" s="6"/>
      <c r="C16" s="6"/>
      <c r="D16" s="6"/>
      <c r="E16" s="6"/>
      <c r="F16" s="6"/>
      <c r="G16" s="6"/>
      <c r="H16" s="6"/>
      <c r="I16" s="6"/>
    </row>
    <row r="17" customFormat="false" ht="15.75" hidden="false" customHeight="false" outlineLevel="0" collapsed="false">
      <c r="B17" s="5" t="s">
        <v>13</v>
      </c>
      <c r="E17" s="6"/>
      <c r="F17" s="6"/>
      <c r="G17" s="6"/>
      <c r="H17" s="6"/>
      <c r="I17" s="6"/>
    </row>
    <row r="18" customFormat="false" ht="15.75" hidden="false" customHeight="false" outlineLevel="0" collapsed="false">
      <c r="A18" s="12" t="s">
        <v>14</v>
      </c>
      <c r="B18" s="13" t="s">
        <v>15</v>
      </c>
    </row>
    <row r="20" customFormat="false" ht="15.75" hidden="false" customHeight="false" outlineLevel="0" collapsed="false">
      <c r="A20" s="14"/>
      <c r="B20" s="1" t="s">
        <v>16</v>
      </c>
    </row>
    <row r="21" customFormat="false" ht="15.75" hidden="false" customHeight="false" outlineLevel="0" collapsed="false">
      <c r="A21" s="15"/>
      <c r="B21" s="1" t="s">
        <v>17</v>
      </c>
    </row>
    <row r="22" customFormat="false" ht="15.75" hidden="false" customHeight="false" outlineLevel="0" collapsed="false">
      <c r="A22" s="16"/>
      <c r="B22" s="1" t="s">
        <v>18</v>
      </c>
    </row>
    <row r="23" customFormat="false" ht="15.75" hidden="false" customHeight="false" outlineLevel="0" collapsed="false">
      <c r="A23" s="17"/>
      <c r="B23" s="1" t="s">
        <v>19</v>
      </c>
    </row>
    <row r="24" customFormat="false" ht="15.75" hidden="false" customHeight="false" outlineLevel="0" collapsed="false">
      <c r="A24" s="18"/>
      <c r="B24" s="1" t="s">
        <v>20</v>
      </c>
    </row>
    <row r="27" customFormat="false" ht="15.75" hidden="false" customHeight="false" outlineLevel="0" collapsed="false">
      <c r="A27" s="1" t="s">
        <v>21</v>
      </c>
    </row>
    <row r="28" customFormat="false" ht="15.75" hidden="false" customHeight="false" outlineLevel="0" collapsed="false">
      <c r="A28" s="1" t="s">
        <v>22</v>
      </c>
      <c r="B28" s="1" t="s">
        <v>23</v>
      </c>
      <c r="C28" s="19" t="e">
        <f aca="false">IF(SUM('4'!D39:D48)&gt;'5'!O10,"PĀRSNIEDZ PIEĻAUJAMO APJOMU","OK")</f>
        <v>#DIV/0!</v>
      </c>
    </row>
    <row r="29" customFormat="false" ht="31.5" hidden="false" customHeight="false" outlineLevel="0" collapsed="false">
      <c r="A29" s="1" t="s">
        <v>24</v>
      </c>
      <c r="B29" s="20" t="s">
        <v>25</v>
      </c>
      <c r="C29" s="21" t="str">
        <f aca="false">IF(('5'!F6+'5'!F7)&gt;SUM('4'!I58:I60),"KĻŪDA, JA SILTUMU SARAŽO LOKĀLI","OK")</f>
        <v>OK</v>
      </c>
    </row>
    <row r="30" customFormat="false" ht="31.5" hidden="false" customHeight="false" outlineLevel="0" collapsed="false">
      <c r="A30" s="1" t="s">
        <v>24</v>
      </c>
      <c r="B30" s="20" t="s">
        <v>26</v>
      </c>
      <c r="C30" s="19" t="e">
        <f aca="false">IF(ABS((('3'!I61+'4'!L17)/1000-SUM('4'!K39:K48))/('5'!L6+'5'!L7)-1)&gt;0.1,"KĻŪDA","OK")</f>
        <v>#DIV/0!</v>
      </c>
    </row>
    <row r="34" customFormat="false" ht="15.75" hidden="false" customHeight="false" outlineLevel="0" collapsed="false">
      <c r="B34" s="22"/>
      <c r="C34" s="22"/>
      <c r="D34" s="22"/>
      <c r="E34" s="22"/>
      <c r="F34" s="22"/>
      <c r="G34" s="22"/>
    </row>
    <row r="35" customFormat="false" ht="15.75" hidden="false" customHeight="false" outlineLevel="0" collapsed="false">
      <c r="B35" s="22"/>
      <c r="C35" s="22"/>
      <c r="D35" s="22"/>
      <c r="E35" s="22"/>
      <c r="F35" s="22"/>
      <c r="G35" s="22"/>
    </row>
    <row r="37" customFormat="false" ht="15.75" hidden="false" customHeight="false" outlineLevel="0" collapsed="false">
      <c r="B37" s="22"/>
    </row>
    <row r="38" customFormat="false" ht="15.75" hidden="false" customHeight="false" outlineLevel="0" collapsed="false">
      <c r="B38" s="22"/>
    </row>
  </sheetData>
  <sheetProtection sheet="true"/>
  <dataValidations count="2">
    <dataValidation allowBlank="true" errorStyle="stop" operator="between" showDropDown="false" showErrorMessage="true" showInputMessage="false" sqref="A3" type="list">
      <formula1>"NĒ,JĀ"</formula1>
      <formula2>0</formula2>
    </dataValidation>
    <dataValidation allowBlank="true" errorStyle="stop" operator="between" showDropDown="false" showErrorMessage="true" showInputMessage="false" sqref="A5" type="list">
      <formula1>"LABOT,DRUKĀT"</formula1>
      <formula2>0</formula2>
    </dataValidation>
  </dataValidations>
  <hyperlinks>
    <hyperlink ref="B7" location="1!A1" display="1. Vispārīgā informācija"/>
    <hyperlink ref="B8" location="2!A1" display="2. Pamatinformācija par ražošanas sniegšanas tehnoloģisko procesu"/>
    <hyperlink ref="B9" location="3!A1" display="3. Pamatinformācija par ēku"/>
    <hyperlink ref="B10" location="4!A1" display="4. Ēkas tehniskās sistēmas un enerģijas sadalījums"/>
    <hyperlink ref="B11" location="5!A1" display="5. Enerģijas patēriņš un uzskaite"/>
    <hyperlink ref="B12" location="6!A1" display="6. Energoefektivitātes uzlabošanas priekšlikumi"/>
    <hyperlink ref="B13" location="8!A1" display="7. Energoefektivitātes rādītāji un izmaiņu prognoze pēc energoefektivitātes uzlabošanas priekšlikumu īstenošanas"/>
    <hyperlink ref="B15" location="PIELIKUMS!A1" display="PIELIKUMS"/>
  </hyperlinks>
  <printOptions headings="false" gridLines="false" gridLinesSet="true" horizontalCentered="true" verticalCentered="false"/>
  <pageMargins left="0.590277777777778" right="0.590277777777778" top="0.7875" bottom="0.78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
  <sheetViews>
    <sheetView showFormulas="false" showGridLines="true" showRowColHeaders="true" showZeros="true" rightToLeft="false" tabSelected="true" showOutlineSymbols="true" defaultGridColor="true" view="pageBreakPreview" topLeftCell="A55" colorId="64" zoomScale="85" zoomScaleNormal="90" zoomScalePageLayoutView="85" workbookViewId="0">
      <selection pane="topLeft" activeCell="A81" activeCellId="0" sqref="A81:M81"/>
    </sheetView>
  </sheetViews>
  <sheetFormatPr defaultColWidth="9.13671875" defaultRowHeight="15.75" zeroHeight="false" outlineLevelRow="0" outlineLevelCol="0"/>
  <cols>
    <col collapsed="false" customWidth="true" hidden="false" outlineLevel="0" max="1" min="1" style="167" width="7.42"/>
    <col collapsed="false" customWidth="true" hidden="false" outlineLevel="0" max="2" min="2" style="167" width="16.13"/>
    <col collapsed="false" customWidth="true" hidden="false" outlineLevel="0" max="4" min="3" style="167" width="10.99"/>
    <col collapsed="false" customWidth="true" hidden="false" outlineLevel="0" max="12" min="5" style="167" width="11.13"/>
    <col collapsed="false" customWidth="true" hidden="false" outlineLevel="0" max="13" min="13" style="159" width="14.99"/>
    <col collapsed="false" customWidth="true" hidden="false" outlineLevel="0" max="14" min="14" style="167" width="9.7"/>
    <col collapsed="false" customWidth="true" hidden="false" outlineLevel="0" max="15" min="15" style="167" width="10.85"/>
    <col collapsed="false" customWidth="true" hidden="false" outlineLevel="0" max="16" min="16" style="167" width="14.41"/>
    <col collapsed="false" customWidth="false" hidden="false" outlineLevel="0" max="257" min="17" style="167" width="9.14"/>
  </cols>
  <sheetData>
    <row r="1" customFormat="false" ht="15.75" hidden="false" customHeight="true" outlineLevel="0" collapsed="false">
      <c r="A1" s="235" t="s">
        <v>12</v>
      </c>
      <c r="B1" s="78"/>
      <c r="C1" s="78"/>
      <c r="D1" s="78"/>
      <c r="E1" s="78"/>
      <c r="F1" s="78"/>
      <c r="G1" s="78"/>
      <c r="H1" s="78"/>
      <c r="I1" s="78"/>
      <c r="J1" s="78"/>
      <c r="K1" s="78"/>
      <c r="L1" s="78"/>
      <c r="M1" s="166"/>
      <c r="N1" s="78"/>
      <c r="O1" s="26" t="n">
        <f aca="false">SATURS!$D$3</f>
        <v>0</v>
      </c>
    </row>
    <row r="2" customFormat="false" ht="15.75" hidden="false" customHeight="true" outlineLevel="0" collapsed="false">
      <c r="A2" s="235"/>
      <c r="B2" s="78"/>
      <c r="C2" s="78"/>
      <c r="D2" s="78"/>
      <c r="E2" s="78"/>
      <c r="F2" s="78"/>
      <c r="G2" s="78"/>
      <c r="H2" s="78"/>
      <c r="I2" s="78"/>
      <c r="J2" s="78"/>
      <c r="K2" s="78"/>
      <c r="L2" s="78"/>
      <c r="M2" s="166"/>
      <c r="N2" s="78"/>
      <c r="O2" s="24" t="n">
        <f aca="false">SATURS!$D$5</f>
        <v>1</v>
      </c>
    </row>
    <row r="3" customFormat="false" ht="15.75" hidden="false" customHeight="false" outlineLevel="0" collapsed="false">
      <c r="A3" s="383" t="s">
        <v>589</v>
      </c>
      <c r="B3" s="383"/>
      <c r="C3" s="383"/>
      <c r="D3" s="383"/>
      <c r="E3" s="383"/>
      <c r="F3" s="383"/>
      <c r="G3" s="383"/>
      <c r="H3" s="383"/>
      <c r="I3" s="383"/>
      <c r="J3" s="383"/>
      <c r="K3" s="383"/>
      <c r="L3" s="383"/>
      <c r="M3" s="383"/>
      <c r="N3" s="169"/>
      <c r="O3" s="169"/>
    </row>
    <row r="4" customFormat="false" ht="57.75" hidden="false" customHeight="true" outlineLevel="0" collapsed="false">
      <c r="A4" s="67"/>
      <c r="B4" s="67"/>
      <c r="C4" s="67"/>
      <c r="D4" s="67"/>
      <c r="E4" s="67"/>
      <c r="F4" s="67"/>
      <c r="G4" s="67"/>
      <c r="H4" s="67"/>
      <c r="I4" s="67"/>
      <c r="J4" s="67"/>
      <c r="K4" s="67"/>
      <c r="L4" s="67"/>
      <c r="M4" s="67"/>
      <c r="N4" s="384"/>
    </row>
    <row r="5" customFormat="false" ht="15.75" hidden="false" customHeight="false" outlineLevel="0" collapsed="false">
      <c r="A5" s="5"/>
    </row>
    <row r="6" s="184" customFormat="true" ht="15.75" hidden="false" customHeight="true" outlineLevel="0" collapsed="false">
      <c r="A6" s="385" t="s">
        <v>590</v>
      </c>
      <c r="B6" s="385"/>
      <c r="C6" s="385"/>
      <c r="D6" s="385"/>
      <c r="E6" s="385"/>
      <c r="F6" s="385"/>
      <c r="G6" s="385"/>
      <c r="H6" s="385"/>
      <c r="I6" s="385"/>
      <c r="J6" s="385"/>
      <c r="K6" s="385"/>
      <c r="L6" s="385"/>
      <c r="M6" s="385"/>
      <c r="N6" s="384"/>
      <c r="O6" s="185"/>
    </row>
    <row r="7" s="184" customFormat="true" ht="15.75" hidden="false" customHeight="false" outlineLevel="0" collapsed="false">
      <c r="A7" s="386"/>
      <c r="B7" s="386"/>
      <c r="C7" s="386"/>
      <c r="D7" s="386"/>
      <c r="E7" s="386"/>
      <c r="F7" s="386"/>
      <c r="G7" s="386"/>
      <c r="H7" s="386"/>
      <c r="I7" s="386"/>
      <c r="J7" s="386"/>
      <c r="K7" s="386"/>
      <c r="L7" s="386"/>
      <c r="M7" s="386"/>
      <c r="N7" s="384"/>
      <c r="O7" s="185"/>
    </row>
    <row r="8" customFormat="false" ht="15.75" hidden="false" customHeight="true" outlineLevel="0" collapsed="false">
      <c r="A8" s="387" t="s">
        <v>591</v>
      </c>
      <c r="B8" s="387"/>
      <c r="C8" s="387"/>
      <c r="D8" s="387"/>
      <c r="E8" s="387"/>
      <c r="F8" s="387"/>
      <c r="G8" s="387"/>
      <c r="H8" s="387"/>
      <c r="I8" s="387"/>
      <c r="J8" s="387"/>
      <c r="K8" s="387"/>
      <c r="L8" s="387"/>
      <c r="M8" s="387"/>
      <c r="O8" s="74"/>
    </row>
    <row r="9" customFormat="false" ht="15.75" hidden="false" customHeight="true" outlineLevel="0" collapsed="false">
      <c r="A9" s="388" t="str">
        <f aca="false">IF('2'!$D$35="","",'2'!B36)</f>
        <v/>
      </c>
      <c r="B9" s="388"/>
      <c r="C9" s="388"/>
      <c r="D9" s="388"/>
      <c r="E9" s="388"/>
      <c r="F9" s="388"/>
      <c r="G9" s="388"/>
      <c r="H9" s="388"/>
      <c r="I9" s="388"/>
      <c r="J9" s="388"/>
      <c r="K9" s="388"/>
      <c r="L9" s="388"/>
      <c r="M9" s="388"/>
      <c r="N9" s="274"/>
      <c r="O9" s="199"/>
    </row>
    <row r="10" customFormat="false" ht="38.25" hidden="false" customHeight="true" outlineLevel="0" collapsed="false">
      <c r="A10" s="82" t="s">
        <v>592</v>
      </c>
      <c r="B10" s="126" t="s">
        <v>170</v>
      </c>
      <c r="C10" s="126"/>
      <c r="D10" s="126"/>
      <c r="E10" s="82" t="s">
        <v>171</v>
      </c>
      <c r="F10" s="82"/>
      <c r="G10" s="82" t="s">
        <v>172</v>
      </c>
      <c r="H10" s="82" t="s">
        <v>83</v>
      </c>
      <c r="I10" s="82" t="s">
        <v>173</v>
      </c>
      <c r="J10" s="82"/>
      <c r="K10" s="280" t="s">
        <v>174</v>
      </c>
      <c r="L10" s="280"/>
      <c r="M10" s="82" t="s">
        <v>175</v>
      </c>
    </row>
    <row r="11" customFormat="false" ht="21.75" hidden="false" customHeight="true" outlineLevel="0" collapsed="false">
      <c r="A11" s="82"/>
      <c r="B11" s="126"/>
      <c r="C11" s="126"/>
      <c r="D11" s="126"/>
      <c r="E11" s="82"/>
      <c r="F11" s="82"/>
      <c r="G11" s="82" t="s">
        <v>178</v>
      </c>
      <c r="H11" s="82" t="s">
        <v>153</v>
      </c>
      <c r="I11" s="82" t="s">
        <v>179</v>
      </c>
      <c r="J11" s="82"/>
      <c r="K11" s="280" t="s">
        <v>180</v>
      </c>
      <c r="L11" s="280"/>
      <c r="M11" s="82" t="s">
        <v>181</v>
      </c>
    </row>
    <row r="12" customFormat="false" ht="15.75" hidden="false" customHeight="true" outlineLevel="0" collapsed="false">
      <c r="A12" s="128"/>
      <c r="B12" s="389" t="str">
        <f aca="false">IF('3'!B6="","",'3'!B6)</f>
        <v/>
      </c>
      <c r="C12" s="389"/>
      <c r="D12" s="389"/>
      <c r="E12" s="389" t="str">
        <f aca="false">IF('3'!C6="","",'3'!C6)</f>
        <v/>
      </c>
      <c r="F12" s="389"/>
      <c r="G12" s="390" t="str">
        <f aca="false">IF('3'!D6="","",'3'!D6)</f>
        <v/>
      </c>
      <c r="H12" s="390" t="str">
        <f aca="false">IF('3'!E6="","",'3'!E6)</f>
        <v/>
      </c>
      <c r="I12" s="391" t="str">
        <f aca="false">IF('3'!F6="","",'3'!F6)</f>
        <v/>
      </c>
      <c r="J12" s="391"/>
      <c r="K12" s="146" t="str">
        <f aca="false">IF('2'!$D$35="","",'2'!$G$36-'2'!$H$36)</f>
        <v/>
      </c>
      <c r="L12" s="146"/>
      <c r="M12" s="180" t="n">
        <f aca="false">IF(H12="",0,H12*I12)</f>
        <v>0</v>
      </c>
      <c r="N12" s="352"/>
    </row>
    <row r="13" customFormat="false" ht="15.75" hidden="false" customHeight="true" outlineLevel="0" collapsed="false">
      <c r="A13" s="128"/>
      <c r="B13" s="389" t="str">
        <f aca="false">IF('3'!B7="","",'3'!B7)</f>
        <v/>
      </c>
      <c r="C13" s="389"/>
      <c r="D13" s="389"/>
      <c r="E13" s="389" t="str">
        <f aca="false">IF('3'!C7="","",'3'!C7)</f>
        <v/>
      </c>
      <c r="F13" s="389"/>
      <c r="G13" s="390" t="str">
        <f aca="false">IF('3'!D7="","",'3'!D7)</f>
        <v/>
      </c>
      <c r="H13" s="390" t="str">
        <f aca="false">IF('3'!E7="","",'3'!E7)</f>
        <v/>
      </c>
      <c r="I13" s="391" t="str">
        <f aca="false">IF('3'!F7="","",'3'!F7)</f>
        <v/>
      </c>
      <c r="J13" s="391"/>
      <c r="K13" s="146" t="str">
        <f aca="false">IF('2'!$D$35="","",'2'!$G$36-'2'!$H$36)</f>
        <v/>
      </c>
      <c r="L13" s="146"/>
      <c r="M13" s="180" t="n">
        <f aca="false">IF(H13="",0,H13*I13)</f>
        <v>0</v>
      </c>
    </row>
    <row r="14" customFormat="false" ht="15.75" hidden="false" customHeight="true" outlineLevel="0" collapsed="false">
      <c r="A14" s="128"/>
      <c r="B14" s="389" t="str">
        <f aca="false">IF('3'!B8="","",'3'!B8)</f>
        <v/>
      </c>
      <c r="C14" s="389"/>
      <c r="D14" s="389"/>
      <c r="E14" s="389" t="str">
        <f aca="false">IF('3'!C8="","",'3'!C8)</f>
        <v/>
      </c>
      <c r="F14" s="389"/>
      <c r="G14" s="390" t="str">
        <f aca="false">IF('3'!D8="","",'3'!D8)</f>
        <v/>
      </c>
      <c r="H14" s="390" t="str">
        <f aca="false">IF('3'!E8="","",'3'!E8)</f>
        <v/>
      </c>
      <c r="I14" s="391" t="str">
        <f aca="false">IF('3'!F8="","",'3'!F8)</f>
        <v/>
      </c>
      <c r="J14" s="391"/>
      <c r="K14" s="146" t="str">
        <f aca="false">IF('2'!$D$35="","",'2'!$G$36-'2'!$H$36)</f>
        <v/>
      </c>
      <c r="L14" s="146"/>
      <c r="M14" s="180" t="n">
        <f aca="false">IF(H14="",0,H14*I14)</f>
        <v>0</v>
      </c>
    </row>
    <row r="15" customFormat="false" ht="15.75" hidden="false" customHeight="true" outlineLevel="0" collapsed="false">
      <c r="A15" s="128"/>
      <c r="B15" s="389" t="str">
        <f aca="false">IF('3'!B9="","",'3'!B9)</f>
        <v/>
      </c>
      <c r="C15" s="389"/>
      <c r="D15" s="389"/>
      <c r="E15" s="389" t="str">
        <f aca="false">IF('3'!C9="","",'3'!C9)</f>
        <v/>
      </c>
      <c r="F15" s="389"/>
      <c r="G15" s="390" t="str">
        <f aca="false">IF('3'!D9="","",'3'!D9)</f>
        <v/>
      </c>
      <c r="H15" s="390" t="str">
        <f aca="false">IF('3'!E9="","",'3'!E9)</f>
        <v/>
      </c>
      <c r="I15" s="391" t="str">
        <f aca="false">IF('3'!F9="","",'3'!F9)</f>
        <v/>
      </c>
      <c r="J15" s="391"/>
      <c r="K15" s="146" t="str">
        <f aca="false">IF('2'!$D$35="","",'2'!$G$36-'2'!$H$36)</f>
        <v/>
      </c>
      <c r="L15" s="146"/>
      <c r="M15" s="180" t="n">
        <f aca="false">IF(H15="",0,H15*I15)</f>
        <v>0</v>
      </c>
    </row>
    <row r="16" customFormat="false" ht="15.75" hidden="false" customHeight="true" outlineLevel="0" collapsed="false">
      <c r="A16" s="128"/>
      <c r="B16" s="389" t="str">
        <f aca="false">IF('3'!B10="","",'3'!B10)</f>
        <v/>
      </c>
      <c r="C16" s="389"/>
      <c r="D16" s="389"/>
      <c r="E16" s="389" t="str">
        <f aca="false">IF('3'!C10="","",'3'!C10)</f>
        <v/>
      </c>
      <c r="F16" s="389"/>
      <c r="G16" s="390" t="str">
        <f aca="false">IF('3'!D10="","",'3'!D10)</f>
        <v/>
      </c>
      <c r="H16" s="390" t="str">
        <f aca="false">IF('3'!E10="","",'3'!E10)</f>
        <v/>
      </c>
      <c r="I16" s="391" t="str">
        <f aca="false">IF('3'!F10="","",'3'!F10)</f>
        <v/>
      </c>
      <c r="J16" s="391"/>
      <c r="K16" s="146" t="str">
        <f aca="false">IF('2'!$D$35="","",'2'!$G$36-'2'!$H$36)</f>
        <v/>
      </c>
      <c r="L16" s="146"/>
      <c r="M16" s="180" t="n">
        <f aca="false">IF(H16="",0,H16*I16)</f>
        <v>0</v>
      </c>
    </row>
    <row r="17" customFormat="false" ht="15.75" hidden="false" customHeight="true" outlineLevel="0" collapsed="false">
      <c r="A17" s="128"/>
      <c r="B17" s="389" t="str">
        <f aca="false">IF('3'!B11="","",'3'!B11)</f>
        <v/>
      </c>
      <c r="C17" s="389"/>
      <c r="D17" s="389"/>
      <c r="E17" s="389" t="str">
        <f aca="false">IF('3'!C11="","",'3'!C11)</f>
        <v/>
      </c>
      <c r="F17" s="389"/>
      <c r="G17" s="390" t="str">
        <f aca="false">IF('3'!D11="","",'3'!D11)</f>
        <v/>
      </c>
      <c r="H17" s="390" t="str">
        <f aca="false">IF('3'!E11="","",'3'!E11)</f>
        <v/>
      </c>
      <c r="I17" s="391" t="str">
        <f aca="false">IF('3'!F11="","",'3'!F11)</f>
        <v/>
      </c>
      <c r="J17" s="391"/>
      <c r="K17" s="146" t="str">
        <f aca="false">IF('2'!$D$35="","",'2'!$G$36-'2'!$H$36)</f>
        <v/>
      </c>
      <c r="L17" s="146"/>
      <c r="M17" s="180" t="n">
        <f aca="false">IF(H17="",0,H17*I17)</f>
        <v>0</v>
      </c>
    </row>
    <row r="18" customFormat="false" ht="15.75" hidden="false" customHeight="true" outlineLevel="0" collapsed="false">
      <c r="A18" s="128"/>
      <c r="B18" s="389" t="str">
        <f aca="false">IF('3'!B12="","",'3'!B12)</f>
        <v/>
      </c>
      <c r="C18" s="389"/>
      <c r="D18" s="389"/>
      <c r="E18" s="389" t="str">
        <f aca="false">IF('3'!C12="","",'3'!C12)</f>
        <v/>
      </c>
      <c r="F18" s="389"/>
      <c r="G18" s="390" t="str">
        <f aca="false">IF('3'!D12="","",'3'!D12)</f>
        <v/>
      </c>
      <c r="H18" s="390" t="str">
        <f aca="false">IF('3'!E12="","",'3'!E12)</f>
        <v/>
      </c>
      <c r="I18" s="391" t="str">
        <f aca="false">IF('3'!F12="","",'3'!F12)</f>
        <v/>
      </c>
      <c r="J18" s="391"/>
      <c r="K18" s="146" t="str">
        <f aca="false">IF('2'!$D$35="","",'2'!$G$36-'2'!$H$36)</f>
        <v/>
      </c>
      <c r="L18" s="146"/>
      <c r="M18" s="180" t="n">
        <f aca="false">IF(H18="",0,H18*I18)</f>
        <v>0</v>
      </c>
    </row>
    <row r="19" customFormat="false" ht="15.75" hidden="false" customHeight="true" outlineLevel="0" collapsed="false">
      <c r="A19" s="128"/>
      <c r="B19" s="389" t="str">
        <f aca="false">IF('3'!B13="","",'3'!B13)</f>
        <v/>
      </c>
      <c r="C19" s="389"/>
      <c r="D19" s="389"/>
      <c r="E19" s="389" t="str">
        <f aca="false">IF('3'!C13="","",'3'!C13)</f>
        <v/>
      </c>
      <c r="F19" s="389"/>
      <c r="G19" s="390" t="str">
        <f aca="false">IF('3'!D13="","",'3'!D13)</f>
        <v/>
      </c>
      <c r="H19" s="390" t="str">
        <f aca="false">IF('3'!E13="","",'3'!E13)</f>
        <v/>
      </c>
      <c r="I19" s="391" t="str">
        <f aca="false">IF('3'!F13="","",'3'!F13)</f>
        <v/>
      </c>
      <c r="J19" s="391"/>
      <c r="K19" s="146" t="str">
        <f aca="false">IF('2'!$D$35="","",'2'!$G$36-'2'!$H$36)</f>
        <v/>
      </c>
      <c r="L19" s="146"/>
      <c r="M19" s="180" t="n">
        <f aca="false">IF(H19="",0,H19*I19)</f>
        <v>0</v>
      </c>
    </row>
    <row r="20" customFormat="false" ht="15.75" hidden="false" customHeight="true" outlineLevel="0" collapsed="false">
      <c r="A20" s="128"/>
      <c r="B20" s="389" t="str">
        <f aca="false">IF('3'!B14="","",'3'!B14)</f>
        <v/>
      </c>
      <c r="C20" s="389"/>
      <c r="D20" s="389"/>
      <c r="E20" s="389" t="str">
        <f aca="false">IF('3'!C14="","",'3'!C14)</f>
        <v/>
      </c>
      <c r="F20" s="389"/>
      <c r="G20" s="390" t="str">
        <f aca="false">IF('3'!D14="","",'3'!D14)</f>
        <v/>
      </c>
      <c r="H20" s="390" t="str">
        <f aca="false">IF('3'!E14="","",'3'!E14)</f>
        <v/>
      </c>
      <c r="I20" s="391" t="str">
        <f aca="false">IF('3'!F14="","",'3'!F14)</f>
        <v/>
      </c>
      <c r="J20" s="391"/>
      <c r="K20" s="146" t="str">
        <f aca="false">IF('2'!$D$35="","",'2'!$G$36-'2'!$H$36)</f>
        <v/>
      </c>
      <c r="L20" s="146"/>
      <c r="M20" s="180" t="n">
        <f aca="false">IF(H20="",0,H20*I20)</f>
        <v>0</v>
      </c>
    </row>
    <row r="21" s="78" customFormat="true" ht="15.75" hidden="false" customHeight="true" outlineLevel="0" collapsed="false">
      <c r="A21" s="128"/>
      <c r="B21" s="389" t="str">
        <f aca="false">IF('3'!B15="","",'3'!B15)</f>
        <v/>
      </c>
      <c r="C21" s="389"/>
      <c r="D21" s="389"/>
      <c r="E21" s="389" t="str">
        <f aca="false">IF('3'!C15="","",'3'!C15)</f>
        <v/>
      </c>
      <c r="F21" s="389"/>
      <c r="G21" s="390" t="str">
        <f aca="false">IF('3'!D15="","",'3'!D15)</f>
        <v/>
      </c>
      <c r="H21" s="390" t="str">
        <f aca="false">IF('3'!E15="","",'3'!E15)</f>
        <v/>
      </c>
      <c r="I21" s="391" t="str">
        <f aca="false">IF('3'!F15="","",'3'!F15)</f>
        <v/>
      </c>
      <c r="J21" s="391"/>
      <c r="K21" s="146" t="str">
        <f aca="false">IF('2'!$D$35="","",'2'!$G$36-'2'!$H$36)</f>
        <v/>
      </c>
      <c r="L21" s="146"/>
      <c r="M21" s="180" t="n">
        <f aca="false">IF(H21="",0,H21*I21)</f>
        <v>0</v>
      </c>
    </row>
    <row r="22" customFormat="false" ht="38.25" hidden="false" customHeight="true" outlineLevel="0" collapsed="false">
      <c r="A22" s="173" t="s">
        <v>592</v>
      </c>
      <c r="B22" s="392" t="s">
        <v>182</v>
      </c>
      <c r="C22" s="392"/>
      <c r="D22" s="392"/>
      <c r="E22" s="82" t="s">
        <v>32</v>
      </c>
      <c r="F22" s="82"/>
      <c r="G22" s="82" t="s">
        <v>183</v>
      </c>
      <c r="H22" s="82" t="s">
        <v>184</v>
      </c>
      <c r="I22" s="82"/>
      <c r="J22" s="82"/>
      <c r="K22" s="280" t="s">
        <v>174</v>
      </c>
      <c r="L22" s="280"/>
      <c r="M22" s="82" t="s">
        <v>175</v>
      </c>
    </row>
    <row r="23" customFormat="false" ht="15.75" hidden="false" customHeight="true" outlineLevel="0" collapsed="false">
      <c r="A23" s="173"/>
      <c r="B23" s="392"/>
      <c r="C23" s="392"/>
      <c r="D23" s="392"/>
      <c r="E23" s="82"/>
      <c r="F23" s="82"/>
      <c r="G23" s="82" t="s">
        <v>154</v>
      </c>
      <c r="H23" s="82" t="s">
        <v>185</v>
      </c>
      <c r="I23" s="82"/>
      <c r="J23" s="82"/>
      <c r="K23" s="280" t="s">
        <v>180</v>
      </c>
      <c r="L23" s="280"/>
      <c r="M23" s="82" t="s">
        <v>181</v>
      </c>
    </row>
    <row r="24" customFormat="false" ht="15.75" hidden="false" customHeight="true" outlineLevel="0" collapsed="false">
      <c r="A24" s="128"/>
      <c r="B24" s="389" t="str">
        <f aca="false">IF('3'!B18="","",'3'!B18)</f>
        <v/>
      </c>
      <c r="C24" s="389"/>
      <c r="D24" s="389"/>
      <c r="E24" s="389" t="str">
        <f aca="false">IF('3'!C18="","",'3'!C18)</f>
        <v/>
      </c>
      <c r="F24" s="389"/>
      <c r="G24" s="390" t="str">
        <f aca="false">IF('3'!D18="","",'3'!D18)</f>
        <v/>
      </c>
      <c r="H24" s="391" t="str">
        <f aca="false">IF('3'!E18="","",'3'!E18)</f>
        <v/>
      </c>
      <c r="I24" s="391"/>
      <c r="J24" s="391"/>
      <c r="K24" s="146" t="str">
        <f aca="false">IF('2'!$D$35="","",'2'!$G$36-'2'!$H$36)</f>
        <v/>
      </c>
      <c r="L24" s="146"/>
      <c r="M24" s="180" t="n">
        <f aca="false">IF(G24="",0,G24*H24)</f>
        <v>0</v>
      </c>
    </row>
    <row r="25" customFormat="false" ht="15.75" hidden="false" customHeight="true" outlineLevel="0" collapsed="false">
      <c r="A25" s="128"/>
      <c r="B25" s="389" t="str">
        <f aca="false">IF('3'!B19="","",'3'!B19)</f>
        <v/>
      </c>
      <c r="C25" s="389"/>
      <c r="D25" s="389"/>
      <c r="E25" s="389" t="str">
        <f aca="false">IF('3'!C19="","",'3'!C19)</f>
        <v/>
      </c>
      <c r="F25" s="389"/>
      <c r="G25" s="390" t="str">
        <f aca="false">IF('3'!D19="","",'3'!D19)</f>
        <v/>
      </c>
      <c r="H25" s="391" t="str">
        <f aca="false">IF('3'!E19="","",'3'!E19)</f>
        <v/>
      </c>
      <c r="I25" s="391"/>
      <c r="J25" s="391"/>
      <c r="K25" s="146" t="str">
        <f aca="false">IF('2'!$D$35="","",'2'!$G$36-'2'!$H$36)</f>
        <v/>
      </c>
      <c r="L25" s="146"/>
      <c r="M25" s="180" t="n">
        <f aca="false">IF(G25="",0,G25*H25)</f>
        <v>0</v>
      </c>
    </row>
    <row r="26" customFormat="false" ht="15.75" hidden="false" customHeight="true" outlineLevel="0" collapsed="false">
      <c r="A26" s="128"/>
      <c r="B26" s="389" t="str">
        <f aca="false">IF('3'!B20="","",'3'!B20)</f>
        <v/>
      </c>
      <c r="C26" s="389"/>
      <c r="D26" s="389"/>
      <c r="E26" s="389" t="str">
        <f aca="false">IF('3'!C20="","",'3'!C20)</f>
        <v/>
      </c>
      <c r="F26" s="389"/>
      <c r="G26" s="390" t="str">
        <f aca="false">IF('3'!D20="","",'3'!D20)</f>
        <v/>
      </c>
      <c r="H26" s="391" t="str">
        <f aca="false">IF('3'!E20="","",'3'!E20)</f>
        <v/>
      </c>
      <c r="I26" s="391"/>
      <c r="J26" s="391"/>
      <c r="K26" s="146" t="str">
        <f aca="false">IF('2'!$D$35="","",'2'!$G$36-'2'!$H$36)</f>
        <v/>
      </c>
      <c r="L26" s="146"/>
      <c r="M26" s="180" t="n">
        <f aca="false">IF(G26="",0,G26*H26)</f>
        <v>0</v>
      </c>
    </row>
    <row r="27" customFormat="false" ht="15.75" hidden="false" customHeight="true" outlineLevel="0" collapsed="false">
      <c r="A27" s="393" t="str">
        <f aca="false">CONCATENATE("Kopā ",'2'!B36)</f>
        <v>Kopā ZONA 1</v>
      </c>
      <c r="B27" s="393"/>
      <c r="C27" s="393"/>
      <c r="D27" s="393"/>
      <c r="E27" s="393"/>
      <c r="F27" s="393"/>
      <c r="G27" s="393"/>
      <c r="H27" s="393"/>
      <c r="I27" s="393"/>
      <c r="J27" s="393"/>
      <c r="K27" s="393"/>
      <c r="L27" s="393"/>
      <c r="M27" s="195" t="n">
        <f aca="false">SUM(M24:M26)+SUM(M12:M21)</f>
        <v>0</v>
      </c>
      <c r="N27" s="107"/>
      <c r="O27" s="159"/>
    </row>
    <row r="28" customFormat="false" ht="15.75" hidden="false" customHeight="true" outlineLevel="0" collapsed="false">
      <c r="A28" s="388" t="str">
        <f aca="false">IF('2'!$D$39="","",'2'!B40)</f>
        <v/>
      </c>
      <c r="B28" s="388"/>
      <c r="C28" s="388"/>
      <c r="D28" s="388"/>
      <c r="E28" s="388"/>
      <c r="F28" s="388"/>
      <c r="G28" s="388"/>
      <c r="H28" s="388"/>
      <c r="I28" s="388"/>
      <c r="J28" s="388"/>
      <c r="K28" s="388"/>
      <c r="L28" s="388"/>
      <c r="M28" s="388"/>
      <c r="N28" s="107"/>
      <c r="O28" s="159"/>
    </row>
    <row r="29" customFormat="false" ht="38.25" hidden="false" customHeight="true" outlineLevel="0" collapsed="false">
      <c r="A29" s="82" t="s">
        <v>592</v>
      </c>
      <c r="B29" s="126" t="s">
        <v>170</v>
      </c>
      <c r="C29" s="126"/>
      <c r="D29" s="126"/>
      <c r="E29" s="82" t="s">
        <v>171</v>
      </c>
      <c r="F29" s="82"/>
      <c r="G29" s="82" t="s">
        <v>172</v>
      </c>
      <c r="H29" s="82" t="s">
        <v>83</v>
      </c>
      <c r="I29" s="82" t="s">
        <v>173</v>
      </c>
      <c r="J29" s="82"/>
      <c r="K29" s="280" t="s">
        <v>174</v>
      </c>
      <c r="L29" s="280"/>
      <c r="M29" s="82" t="s">
        <v>175</v>
      </c>
      <c r="N29" s="107"/>
      <c r="O29" s="159"/>
    </row>
    <row r="30" customFormat="false" ht="18" hidden="false" customHeight="true" outlineLevel="0" collapsed="false">
      <c r="A30" s="82"/>
      <c r="B30" s="126"/>
      <c r="C30" s="126"/>
      <c r="D30" s="126"/>
      <c r="E30" s="82"/>
      <c r="F30" s="82"/>
      <c r="G30" s="82" t="s">
        <v>178</v>
      </c>
      <c r="H30" s="82" t="s">
        <v>153</v>
      </c>
      <c r="I30" s="82" t="s">
        <v>179</v>
      </c>
      <c r="J30" s="82"/>
      <c r="K30" s="280" t="s">
        <v>180</v>
      </c>
      <c r="L30" s="280"/>
      <c r="M30" s="82" t="s">
        <v>181</v>
      </c>
      <c r="N30" s="107"/>
      <c r="O30" s="159"/>
    </row>
    <row r="31" s="78" customFormat="true" ht="15.75" hidden="false" customHeight="true" outlineLevel="0" collapsed="false">
      <c r="A31" s="128"/>
      <c r="B31" s="389" t="str">
        <f aca="false">IF('3'!B25="","",'3'!B25)</f>
        <v/>
      </c>
      <c r="C31" s="389"/>
      <c r="D31" s="389"/>
      <c r="E31" s="389" t="str">
        <f aca="false">IF('3'!C25="","",'3'!C25)</f>
        <v/>
      </c>
      <c r="F31" s="389"/>
      <c r="G31" s="390" t="str">
        <f aca="false">IF('3'!D25="","",'3'!D25)</f>
        <v/>
      </c>
      <c r="H31" s="390" t="str">
        <f aca="false">IF('3'!E25="","",'3'!E25)</f>
        <v/>
      </c>
      <c r="I31" s="391" t="str">
        <f aca="false">IF('3'!F25="","",'3'!F25)</f>
        <v/>
      </c>
      <c r="J31" s="391"/>
      <c r="K31" s="146" t="str">
        <f aca="false">IF('2'!$D$39="","",'2'!$G$40-'2'!$H$40)</f>
        <v/>
      </c>
      <c r="L31" s="146"/>
      <c r="M31" s="180" t="n">
        <f aca="false">IF(H31="",0,H31*I31)</f>
        <v>0</v>
      </c>
      <c r="N31" s="165"/>
      <c r="O31" s="169"/>
    </row>
    <row r="32" customFormat="false" ht="15.75" hidden="false" customHeight="true" outlineLevel="0" collapsed="false">
      <c r="A32" s="128"/>
      <c r="B32" s="389" t="str">
        <f aca="false">IF('3'!B26="","",'3'!B26)</f>
        <v/>
      </c>
      <c r="C32" s="389"/>
      <c r="D32" s="389"/>
      <c r="E32" s="389" t="str">
        <f aca="false">IF('3'!C26="","",'3'!C26)</f>
        <v/>
      </c>
      <c r="F32" s="389"/>
      <c r="G32" s="390" t="str">
        <f aca="false">IF('3'!D26="","",'3'!D26)</f>
        <v/>
      </c>
      <c r="H32" s="390" t="str">
        <f aca="false">IF('3'!E26="","",'3'!E26)</f>
        <v/>
      </c>
      <c r="I32" s="391" t="str">
        <f aca="false">IF('3'!F26="","",'3'!F26)</f>
        <v/>
      </c>
      <c r="J32" s="391"/>
      <c r="K32" s="146" t="str">
        <f aca="false">IF('2'!$D$39="","",'2'!$G$40-'2'!$H$40)</f>
        <v/>
      </c>
      <c r="L32" s="146"/>
      <c r="M32" s="180" t="n">
        <f aca="false">IF(H32="",0,H32*I32)</f>
        <v>0</v>
      </c>
    </row>
    <row r="33" customFormat="false" ht="15.75" hidden="false" customHeight="true" outlineLevel="0" collapsed="false">
      <c r="A33" s="128"/>
      <c r="B33" s="389" t="str">
        <f aca="false">IF('3'!B27="","",'3'!B27)</f>
        <v/>
      </c>
      <c r="C33" s="389"/>
      <c r="D33" s="389"/>
      <c r="E33" s="389" t="str">
        <f aca="false">IF('3'!C27="","",'3'!C27)</f>
        <v/>
      </c>
      <c r="F33" s="389"/>
      <c r="G33" s="390" t="str">
        <f aca="false">IF('3'!D27="","",'3'!D27)</f>
        <v/>
      </c>
      <c r="H33" s="390" t="str">
        <f aca="false">IF('3'!E27="","",'3'!E27)</f>
        <v/>
      </c>
      <c r="I33" s="391" t="str">
        <f aca="false">IF('3'!F27="","",'3'!F27)</f>
        <v/>
      </c>
      <c r="J33" s="391"/>
      <c r="K33" s="146" t="str">
        <f aca="false">IF('2'!$D$39="","",'2'!$G$40-'2'!$H$40)</f>
        <v/>
      </c>
      <c r="L33" s="146"/>
      <c r="M33" s="180" t="n">
        <f aca="false">IF(H33="",0,H33*I33)</f>
        <v>0</v>
      </c>
    </row>
    <row r="34" customFormat="false" ht="15.75" hidden="false" customHeight="true" outlineLevel="0" collapsed="false">
      <c r="A34" s="128"/>
      <c r="B34" s="389" t="str">
        <f aca="false">IF('3'!B28="","",'3'!B28)</f>
        <v/>
      </c>
      <c r="C34" s="389"/>
      <c r="D34" s="389"/>
      <c r="E34" s="389" t="str">
        <f aca="false">IF('3'!C28="","",'3'!C28)</f>
        <v/>
      </c>
      <c r="F34" s="389"/>
      <c r="G34" s="390" t="str">
        <f aca="false">IF('3'!D28="","",'3'!D28)</f>
        <v/>
      </c>
      <c r="H34" s="390" t="str">
        <f aca="false">IF('3'!E28="","",'3'!E28)</f>
        <v/>
      </c>
      <c r="I34" s="391" t="str">
        <f aca="false">IF('3'!F28="","",'3'!F28)</f>
        <v/>
      </c>
      <c r="J34" s="391"/>
      <c r="K34" s="146" t="str">
        <f aca="false">IF('2'!$D$39="","",'2'!$G$40-'2'!$H$40)</f>
        <v/>
      </c>
      <c r="L34" s="146"/>
      <c r="M34" s="180" t="n">
        <f aca="false">IF(H34="",0,H34*I34)</f>
        <v>0</v>
      </c>
    </row>
    <row r="35" customFormat="false" ht="15.75" hidden="false" customHeight="true" outlineLevel="0" collapsed="false">
      <c r="A35" s="128"/>
      <c r="B35" s="389" t="str">
        <f aca="false">IF('3'!B29="","",'3'!B29)</f>
        <v/>
      </c>
      <c r="C35" s="389"/>
      <c r="D35" s="389"/>
      <c r="E35" s="389" t="str">
        <f aca="false">IF('3'!C29="","",'3'!C29)</f>
        <v/>
      </c>
      <c r="F35" s="389"/>
      <c r="G35" s="390" t="str">
        <f aca="false">IF('3'!D29="","",'3'!D29)</f>
        <v/>
      </c>
      <c r="H35" s="390" t="str">
        <f aca="false">IF('3'!E29="","",'3'!E29)</f>
        <v/>
      </c>
      <c r="I35" s="391" t="str">
        <f aca="false">IF('3'!F29="","",'3'!F29)</f>
        <v/>
      </c>
      <c r="J35" s="391"/>
      <c r="K35" s="146" t="str">
        <f aca="false">IF('2'!$D$39="","",'2'!$G$40-'2'!$H$40)</f>
        <v/>
      </c>
      <c r="L35" s="146"/>
      <c r="M35" s="180" t="n">
        <f aca="false">IF(H35="",0,H35*I35)</f>
        <v>0</v>
      </c>
    </row>
    <row r="36" customFormat="false" ht="15.75" hidden="false" customHeight="true" outlineLevel="0" collapsed="false">
      <c r="A36" s="128"/>
      <c r="B36" s="389" t="str">
        <f aca="false">IF('3'!B30="","",'3'!B30)</f>
        <v/>
      </c>
      <c r="C36" s="389"/>
      <c r="D36" s="389"/>
      <c r="E36" s="389" t="str">
        <f aca="false">IF('3'!C30="","",'3'!C30)</f>
        <v/>
      </c>
      <c r="F36" s="389"/>
      <c r="G36" s="390" t="str">
        <f aca="false">IF('3'!D30="","",'3'!D30)</f>
        <v/>
      </c>
      <c r="H36" s="390" t="str">
        <f aca="false">IF('3'!E30="","",'3'!E30)</f>
        <v/>
      </c>
      <c r="I36" s="391" t="str">
        <f aca="false">IF('3'!F30="","",'3'!F30)</f>
        <v/>
      </c>
      <c r="J36" s="391"/>
      <c r="K36" s="146" t="str">
        <f aca="false">IF('2'!$D$39="","",'2'!$G$40-'2'!$H$40)</f>
        <v/>
      </c>
      <c r="L36" s="146"/>
      <c r="M36" s="180" t="n">
        <f aca="false">IF(H36="",0,H36*I36)</f>
        <v>0</v>
      </c>
    </row>
    <row r="37" customFormat="false" ht="15.75" hidden="false" customHeight="true" outlineLevel="0" collapsed="false">
      <c r="A37" s="128"/>
      <c r="B37" s="389" t="str">
        <f aca="false">IF('3'!B31="","",'3'!B31)</f>
        <v/>
      </c>
      <c r="C37" s="389"/>
      <c r="D37" s="389"/>
      <c r="E37" s="389" t="str">
        <f aca="false">IF('3'!C31="","",'3'!C31)</f>
        <v/>
      </c>
      <c r="F37" s="389"/>
      <c r="G37" s="390" t="str">
        <f aca="false">IF('3'!D31="","",'3'!D31)</f>
        <v/>
      </c>
      <c r="H37" s="390" t="str">
        <f aca="false">IF('3'!E31="","",'3'!E31)</f>
        <v/>
      </c>
      <c r="I37" s="391" t="str">
        <f aca="false">IF('3'!F31="","",'3'!F31)</f>
        <v/>
      </c>
      <c r="J37" s="391"/>
      <c r="K37" s="146" t="str">
        <f aca="false">IF('2'!$D$39="","",'2'!$G$40-'2'!$H$40)</f>
        <v/>
      </c>
      <c r="L37" s="146"/>
      <c r="M37" s="180" t="n">
        <f aca="false">IF(H37="",0,H37*I37)</f>
        <v>0</v>
      </c>
    </row>
    <row r="38" customFormat="false" ht="15.75" hidden="false" customHeight="true" outlineLevel="0" collapsed="false">
      <c r="A38" s="128"/>
      <c r="B38" s="389" t="str">
        <f aca="false">IF('3'!B32="","",'3'!B32)</f>
        <v/>
      </c>
      <c r="C38" s="389"/>
      <c r="D38" s="389"/>
      <c r="E38" s="389" t="str">
        <f aca="false">IF('3'!C32="","",'3'!C32)</f>
        <v/>
      </c>
      <c r="F38" s="389"/>
      <c r="G38" s="390" t="str">
        <f aca="false">IF('3'!D32="","",'3'!D32)</f>
        <v/>
      </c>
      <c r="H38" s="390" t="str">
        <f aca="false">IF('3'!E32="","",'3'!E32)</f>
        <v/>
      </c>
      <c r="I38" s="391" t="str">
        <f aca="false">IF('3'!F32="","",'3'!F32)</f>
        <v/>
      </c>
      <c r="J38" s="391"/>
      <c r="K38" s="146" t="str">
        <f aca="false">IF('2'!$D$39="","",'2'!$G$40-'2'!$H$40)</f>
        <v/>
      </c>
      <c r="L38" s="146"/>
      <c r="M38" s="180" t="n">
        <f aca="false">IF(H38="",0,H38*I38)</f>
        <v>0</v>
      </c>
    </row>
    <row r="39" customFormat="false" ht="15.75" hidden="false" customHeight="true" outlineLevel="0" collapsed="false">
      <c r="A39" s="128"/>
      <c r="B39" s="389" t="str">
        <f aca="false">IF('3'!B33="","",'3'!B33)</f>
        <v/>
      </c>
      <c r="C39" s="389"/>
      <c r="D39" s="389"/>
      <c r="E39" s="389" t="str">
        <f aca="false">IF('3'!C33="","",'3'!C33)</f>
        <v/>
      </c>
      <c r="F39" s="389"/>
      <c r="G39" s="390" t="str">
        <f aca="false">IF('3'!D33="","",'3'!D33)</f>
        <v/>
      </c>
      <c r="H39" s="390" t="str">
        <f aca="false">IF('3'!E33="","",'3'!E33)</f>
        <v/>
      </c>
      <c r="I39" s="391" t="str">
        <f aca="false">IF('3'!F33="","",'3'!F33)</f>
        <v/>
      </c>
      <c r="J39" s="391"/>
      <c r="K39" s="146" t="str">
        <f aca="false">IF('2'!$D$39="","",'2'!$G$40-'2'!$H$40)</f>
        <v/>
      </c>
      <c r="L39" s="146"/>
      <c r="M39" s="180" t="n">
        <f aca="false">IF(H39="",0,H39*I39)</f>
        <v>0</v>
      </c>
    </row>
    <row r="40" customFormat="false" ht="15.75" hidden="false" customHeight="false" outlineLevel="0" collapsed="false">
      <c r="A40" s="128"/>
      <c r="B40" s="389" t="str">
        <f aca="false">IF('3'!B34="","",'3'!B34)</f>
        <v/>
      </c>
      <c r="C40" s="389"/>
      <c r="D40" s="389"/>
      <c r="E40" s="389" t="str">
        <f aca="false">IF('3'!C34="","",'3'!C34)</f>
        <v/>
      </c>
      <c r="F40" s="389"/>
      <c r="G40" s="390" t="str">
        <f aca="false">IF('3'!D34="","",'3'!D34)</f>
        <v/>
      </c>
      <c r="H40" s="390" t="str">
        <f aca="false">IF('3'!E34="","",'3'!E34)</f>
        <v/>
      </c>
      <c r="I40" s="391" t="str">
        <f aca="false">IF('3'!F34="","",'3'!F34)</f>
        <v/>
      </c>
      <c r="J40" s="391"/>
      <c r="K40" s="146" t="str">
        <f aca="false">IF('2'!$D$39="","",'2'!$G$40-'2'!$H$40)</f>
        <v/>
      </c>
      <c r="L40" s="146"/>
      <c r="M40" s="180" t="n">
        <f aca="false">IF(H40="",0,H40*I40)</f>
        <v>0</v>
      </c>
    </row>
    <row r="41" customFormat="false" ht="38.25" hidden="false" customHeight="true" outlineLevel="0" collapsed="false">
      <c r="A41" s="173" t="s">
        <v>592</v>
      </c>
      <c r="B41" s="392" t="s">
        <v>182</v>
      </c>
      <c r="C41" s="392"/>
      <c r="D41" s="392"/>
      <c r="E41" s="82" t="s">
        <v>32</v>
      </c>
      <c r="F41" s="82"/>
      <c r="G41" s="82" t="s">
        <v>183</v>
      </c>
      <c r="H41" s="82" t="s">
        <v>184</v>
      </c>
      <c r="I41" s="82"/>
      <c r="J41" s="82"/>
      <c r="K41" s="280" t="s">
        <v>174</v>
      </c>
      <c r="L41" s="280"/>
      <c r="M41" s="82" t="s">
        <v>175</v>
      </c>
      <c r="N41" s="78"/>
      <c r="O41" s="169"/>
      <c r="P41" s="78"/>
    </row>
    <row r="42" customFormat="false" ht="15.75" hidden="false" customHeight="true" outlineLevel="0" collapsed="false">
      <c r="A42" s="173"/>
      <c r="B42" s="392"/>
      <c r="C42" s="392"/>
      <c r="D42" s="392"/>
      <c r="E42" s="82"/>
      <c r="F42" s="82"/>
      <c r="G42" s="82" t="s">
        <v>154</v>
      </c>
      <c r="H42" s="82" t="s">
        <v>185</v>
      </c>
      <c r="I42" s="82"/>
      <c r="J42" s="82"/>
      <c r="K42" s="280" t="s">
        <v>180</v>
      </c>
      <c r="L42" s="280"/>
      <c r="M42" s="82" t="s">
        <v>181</v>
      </c>
      <c r="O42" s="74"/>
    </row>
    <row r="43" customFormat="false" ht="15.75" hidden="false" customHeight="false" outlineLevel="0" collapsed="false">
      <c r="A43" s="128"/>
      <c r="B43" s="389" t="str">
        <f aca="false">IF('3'!B37="","",'3'!B37)</f>
        <v/>
      </c>
      <c r="C43" s="389"/>
      <c r="D43" s="389"/>
      <c r="E43" s="389" t="str">
        <f aca="false">IF('3'!C37="","",'3'!C37)</f>
        <v/>
      </c>
      <c r="F43" s="389"/>
      <c r="G43" s="390" t="str">
        <f aca="false">IF('3'!D37="","",'3'!D37)</f>
        <v/>
      </c>
      <c r="H43" s="391" t="str">
        <f aca="false">IF('3'!E37="","",'3'!E37)</f>
        <v/>
      </c>
      <c r="I43" s="391"/>
      <c r="J43" s="391"/>
      <c r="K43" s="146" t="str">
        <f aca="false">IF('2'!$D$39="","",'2'!$G$40-'2'!$H$40)</f>
        <v/>
      </c>
      <c r="L43" s="146"/>
      <c r="M43" s="180" t="n">
        <f aca="false">IF(G43="",0,G43*H43)</f>
        <v>0</v>
      </c>
      <c r="O43" s="74"/>
    </row>
    <row r="44" customFormat="false" ht="15.75" hidden="false" customHeight="false" outlineLevel="0" collapsed="false">
      <c r="A44" s="128"/>
      <c r="B44" s="389" t="str">
        <f aca="false">IF('3'!B38="","",'3'!B38)</f>
        <v/>
      </c>
      <c r="C44" s="389"/>
      <c r="D44" s="389"/>
      <c r="E44" s="389" t="str">
        <f aca="false">IF('3'!C38="","",'3'!C38)</f>
        <v/>
      </c>
      <c r="F44" s="389"/>
      <c r="G44" s="390" t="str">
        <f aca="false">IF('3'!D38="","",'3'!D38)</f>
        <v/>
      </c>
      <c r="H44" s="391" t="str">
        <f aca="false">IF('3'!E38="","",'3'!E38)</f>
        <v/>
      </c>
      <c r="I44" s="391"/>
      <c r="J44" s="391"/>
      <c r="K44" s="146" t="str">
        <f aca="false">IF('2'!$D$39="","",'2'!$G$40-'2'!$H$40)</f>
        <v/>
      </c>
      <c r="L44" s="146"/>
      <c r="M44" s="180" t="n">
        <f aca="false">IF(G44="",0,G44*H44)</f>
        <v>0</v>
      </c>
      <c r="O44" s="74"/>
    </row>
    <row r="45" customFormat="false" ht="15.75" hidden="false" customHeight="false" outlineLevel="0" collapsed="false">
      <c r="A45" s="128"/>
      <c r="B45" s="389" t="str">
        <f aca="false">IF('3'!B39="","",'3'!B39)</f>
        <v/>
      </c>
      <c r="C45" s="389"/>
      <c r="D45" s="389"/>
      <c r="E45" s="389" t="str">
        <f aca="false">IF('3'!C39="","",'3'!C39)</f>
        <v/>
      </c>
      <c r="F45" s="389"/>
      <c r="G45" s="390" t="str">
        <f aca="false">IF('3'!D39="","",'3'!D39)</f>
        <v/>
      </c>
      <c r="H45" s="391" t="str">
        <f aca="false">IF('3'!E39="","",'3'!E39)</f>
        <v/>
      </c>
      <c r="I45" s="391"/>
      <c r="J45" s="391"/>
      <c r="K45" s="146" t="str">
        <f aca="false">IF('2'!$D$39="","",'2'!$G$40-'2'!$H$40)</f>
        <v/>
      </c>
      <c r="L45" s="146"/>
      <c r="M45" s="180" t="n">
        <f aca="false">IF(G45="",0,G45*H45)</f>
        <v>0</v>
      </c>
      <c r="O45" s="74"/>
    </row>
    <row r="46" customFormat="false" ht="15.75" hidden="false" customHeight="true" outlineLevel="0" collapsed="false">
      <c r="A46" s="393" t="str">
        <f aca="false">CONCATENATE("Kopā ",'2'!B40)</f>
        <v>Kopā </v>
      </c>
      <c r="B46" s="393"/>
      <c r="C46" s="393"/>
      <c r="D46" s="393"/>
      <c r="E46" s="393"/>
      <c r="F46" s="393"/>
      <c r="G46" s="393"/>
      <c r="H46" s="393"/>
      <c r="I46" s="393"/>
      <c r="J46" s="393"/>
      <c r="K46" s="393"/>
      <c r="L46" s="393"/>
      <c r="M46" s="195" t="n">
        <f aca="false">SUM(M43:M45)+SUM(M31:M40)</f>
        <v>0</v>
      </c>
    </row>
    <row r="47" customFormat="false" ht="15.75" hidden="false" customHeight="false" outlineLevel="0" collapsed="false">
      <c r="A47" s="388" t="str">
        <f aca="false">IF('2'!$D$43="","",'2'!B44)</f>
        <v/>
      </c>
      <c r="B47" s="388"/>
      <c r="C47" s="388"/>
      <c r="D47" s="388"/>
      <c r="E47" s="388"/>
      <c r="F47" s="388"/>
      <c r="G47" s="388"/>
      <c r="H47" s="388"/>
      <c r="I47" s="388"/>
      <c r="J47" s="388"/>
      <c r="K47" s="388"/>
      <c r="L47" s="388"/>
      <c r="M47" s="388"/>
    </row>
    <row r="48" customFormat="false" ht="38.25" hidden="false" customHeight="true" outlineLevel="0" collapsed="false">
      <c r="A48" s="82" t="s">
        <v>592</v>
      </c>
      <c r="B48" s="126" t="s">
        <v>170</v>
      </c>
      <c r="C48" s="126"/>
      <c r="D48" s="126"/>
      <c r="E48" s="82" t="s">
        <v>171</v>
      </c>
      <c r="F48" s="82"/>
      <c r="G48" s="82" t="s">
        <v>172</v>
      </c>
      <c r="H48" s="82" t="s">
        <v>83</v>
      </c>
      <c r="I48" s="82" t="s">
        <v>173</v>
      </c>
      <c r="J48" s="82"/>
      <c r="K48" s="280" t="s">
        <v>174</v>
      </c>
      <c r="L48" s="280"/>
      <c r="M48" s="82" t="s">
        <v>175</v>
      </c>
    </row>
    <row r="49" customFormat="false" ht="15.75" hidden="false" customHeight="true" outlineLevel="0" collapsed="false">
      <c r="A49" s="82"/>
      <c r="B49" s="126"/>
      <c r="C49" s="126"/>
      <c r="D49" s="126"/>
      <c r="E49" s="82"/>
      <c r="F49" s="82"/>
      <c r="G49" s="82" t="s">
        <v>178</v>
      </c>
      <c r="H49" s="82" t="s">
        <v>153</v>
      </c>
      <c r="I49" s="82" t="s">
        <v>179</v>
      </c>
      <c r="J49" s="82"/>
      <c r="K49" s="280" t="s">
        <v>180</v>
      </c>
      <c r="L49" s="280"/>
      <c r="M49" s="82" t="s">
        <v>181</v>
      </c>
    </row>
    <row r="50" customFormat="false" ht="15.75" hidden="false" customHeight="false" outlineLevel="0" collapsed="false">
      <c r="A50" s="128"/>
      <c r="B50" s="389" t="str">
        <f aca="false">IF('3'!B44="","",'3'!B44)</f>
        <v/>
      </c>
      <c r="C50" s="389"/>
      <c r="D50" s="389"/>
      <c r="E50" s="389" t="str">
        <f aca="false">IF('3'!C44="","",'3'!C44)</f>
        <v/>
      </c>
      <c r="F50" s="389"/>
      <c r="G50" s="390" t="str">
        <f aca="false">IF('3'!D44="","",'3'!D44)</f>
        <v/>
      </c>
      <c r="H50" s="390" t="str">
        <f aca="false">IF('3'!E44="","",'3'!E44)</f>
        <v/>
      </c>
      <c r="I50" s="391" t="str">
        <f aca="false">IF('3'!F44="","",'3'!F44)</f>
        <v/>
      </c>
      <c r="J50" s="391"/>
      <c r="K50" s="146" t="str">
        <f aca="false">IF('2'!$D$43="","",'2'!$G$44-'2'!$H$44)</f>
        <v/>
      </c>
      <c r="L50" s="146"/>
      <c r="M50" s="180" t="n">
        <f aca="false">IF(H50="",0,H50*I50)</f>
        <v>0</v>
      </c>
    </row>
    <row r="51" customFormat="false" ht="15.75" hidden="false" customHeight="false" outlineLevel="0" collapsed="false">
      <c r="A51" s="128"/>
      <c r="B51" s="389" t="str">
        <f aca="false">IF('3'!B45="","",'3'!B45)</f>
        <v/>
      </c>
      <c r="C51" s="389"/>
      <c r="D51" s="389"/>
      <c r="E51" s="389" t="str">
        <f aca="false">IF('3'!C45="","",'3'!C45)</f>
        <v/>
      </c>
      <c r="F51" s="389"/>
      <c r="G51" s="390" t="str">
        <f aca="false">IF('3'!D45="","",'3'!D45)</f>
        <v/>
      </c>
      <c r="H51" s="390" t="str">
        <f aca="false">IF('3'!E45="","",'3'!E45)</f>
        <v/>
      </c>
      <c r="I51" s="391" t="str">
        <f aca="false">IF('3'!F45="","",'3'!F45)</f>
        <v/>
      </c>
      <c r="J51" s="391"/>
      <c r="K51" s="146" t="str">
        <f aca="false">IF('2'!$D$43="","",'2'!$G$44-'2'!$H$44)</f>
        <v/>
      </c>
      <c r="L51" s="146"/>
      <c r="M51" s="180" t="n">
        <f aca="false">IF(H51="",0,H51*I51)</f>
        <v>0</v>
      </c>
    </row>
    <row r="52" customFormat="false" ht="15.75" hidden="false" customHeight="false" outlineLevel="0" collapsed="false">
      <c r="A52" s="128"/>
      <c r="B52" s="389" t="str">
        <f aca="false">IF('3'!B46="","",'3'!B46)</f>
        <v/>
      </c>
      <c r="C52" s="389"/>
      <c r="D52" s="389"/>
      <c r="E52" s="389" t="str">
        <f aca="false">IF('3'!C46="","",'3'!C46)</f>
        <v/>
      </c>
      <c r="F52" s="389"/>
      <c r="G52" s="390" t="str">
        <f aca="false">IF('3'!D46="","",'3'!D46)</f>
        <v/>
      </c>
      <c r="H52" s="390" t="str">
        <f aca="false">IF('3'!E46="","",'3'!E46)</f>
        <v/>
      </c>
      <c r="I52" s="391" t="str">
        <f aca="false">IF('3'!F46="","",'3'!F46)</f>
        <v/>
      </c>
      <c r="J52" s="391"/>
      <c r="K52" s="146" t="str">
        <f aca="false">IF('2'!$D$43="","",'2'!$G$44-'2'!$H$44)</f>
        <v/>
      </c>
      <c r="L52" s="146"/>
      <c r="M52" s="180" t="n">
        <f aca="false">IF(H52="",0,H52*I52)</f>
        <v>0</v>
      </c>
    </row>
    <row r="53" customFormat="false" ht="15.75" hidden="false" customHeight="false" outlineLevel="0" collapsed="false">
      <c r="A53" s="128"/>
      <c r="B53" s="389" t="str">
        <f aca="false">IF('3'!B47="","",'3'!B47)</f>
        <v/>
      </c>
      <c r="C53" s="389"/>
      <c r="D53" s="389"/>
      <c r="E53" s="389" t="str">
        <f aca="false">IF('3'!C47="","",'3'!C47)</f>
        <v/>
      </c>
      <c r="F53" s="389"/>
      <c r="G53" s="390" t="str">
        <f aca="false">IF('3'!D47="","",'3'!D47)</f>
        <v/>
      </c>
      <c r="H53" s="390" t="str">
        <f aca="false">IF('3'!E47="","",'3'!E47)</f>
        <v/>
      </c>
      <c r="I53" s="391" t="str">
        <f aca="false">IF('3'!F47="","",'3'!F47)</f>
        <v/>
      </c>
      <c r="J53" s="391"/>
      <c r="K53" s="146" t="str">
        <f aca="false">IF('2'!$D$43="","",'2'!$G$44-'2'!$H$44)</f>
        <v/>
      </c>
      <c r="L53" s="146"/>
      <c r="M53" s="180" t="n">
        <f aca="false">IF(H53="",0,H53*I53)</f>
        <v>0</v>
      </c>
    </row>
    <row r="54" customFormat="false" ht="15.75" hidden="false" customHeight="false" outlineLevel="0" collapsed="false">
      <c r="A54" s="128"/>
      <c r="B54" s="389" t="str">
        <f aca="false">IF('3'!B48="","",'3'!B48)</f>
        <v/>
      </c>
      <c r="C54" s="389"/>
      <c r="D54" s="389"/>
      <c r="E54" s="389" t="str">
        <f aca="false">IF('3'!C48="","",'3'!C48)</f>
        <v/>
      </c>
      <c r="F54" s="389"/>
      <c r="G54" s="390" t="str">
        <f aca="false">IF('3'!D48="","",'3'!D48)</f>
        <v/>
      </c>
      <c r="H54" s="390" t="str">
        <f aca="false">IF('3'!E48="","",'3'!E48)</f>
        <v/>
      </c>
      <c r="I54" s="391" t="str">
        <f aca="false">IF('3'!F48="","",'3'!F48)</f>
        <v/>
      </c>
      <c r="J54" s="391"/>
      <c r="K54" s="146" t="str">
        <f aca="false">IF('2'!$D$43="","",'2'!$G$44-'2'!$H$44)</f>
        <v/>
      </c>
      <c r="L54" s="146"/>
      <c r="M54" s="180" t="n">
        <f aca="false">IF(H54="",0,H54*I54)</f>
        <v>0</v>
      </c>
    </row>
    <row r="55" customFormat="false" ht="15.75" hidden="false" customHeight="false" outlineLevel="0" collapsed="false">
      <c r="A55" s="128"/>
      <c r="B55" s="389" t="str">
        <f aca="false">IF('3'!B49="","",'3'!B49)</f>
        <v/>
      </c>
      <c r="C55" s="389"/>
      <c r="D55" s="389"/>
      <c r="E55" s="389" t="str">
        <f aca="false">IF('3'!C49="","",'3'!C49)</f>
        <v/>
      </c>
      <c r="F55" s="389"/>
      <c r="G55" s="390" t="str">
        <f aca="false">IF('3'!D49="","",'3'!D49)</f>
        <v/>
      </c>
      <c r="H55" s="390" t="str">
        <f aca="false">IF('3'!E49="","",'3'!E49)</f>
        <v/>
      </c>
      <c r="I55" s="391" t="str">
        <f aca="false">IF('3'!F49="","",'3'!F49)</f>
        <v/>
      </c>
      <c r="J55" s="391"/>
      <c r="K55" s="146" t="str">
        <f aca="false">IF('2'!$D$43="","",'2'!$G$44-'2'!$H$44)</f>
        <v/>
      </c>
      <c r="L55" s="146"/>
      <c r="M55" s="180" t="n">
        <f aca="false">IF(H55="",0,H55*I55)</f>
        <v>0</v>
      </c>
    </row>
    <row r="56" customFormat="false" ht="15.75" hidden="false" customHeight="false" outlineLevel="0" collapsed="false">
      <c r="A56" s="128"/>
      <c r="B56" s="389" t="str">
        <f aca="false">IF('3'!B50="","",'3'!B50)</f>
        <v/>
      </c>
      <c r="C56" s="389"/>
      <c r="D56" s="389"/>
      <c r="E56" s="389" t="str">
        <f aca="false">IF('3'!C50="","",'3'!C50)</f>
        <v/>
      </c>
      <c r="F56" s="389"/>
      <c r="G56" s="390" t="str">
        <f aca="false">IF('3'!D50="","",'3'!D50)</f>
        <v/>
      </c>
      <c r="H56" s="390" t="str">
        <f aca="false">IF('3'!E50="","",'3'!E50)</f>
        <v/>
      </c>
      <c r="I56" s="391" t="str">
        <f aca="false">IF('3'!F50="","",'3'!F50)</f>
        <v/>
      </c>
      <c r="J56" s="391"/>
      <c r="K56" s="146" t="str">
        <f aca="false">IF('2'!$D$43="","",'2'!$G$44-'2'!$H$44)</f>
        <v/>
      </c>
      <c r="L56" s="146"/>
      <c r="M56" s="180" t="n">
        <f aca="false">IF(H56="",0,H56*I56)</f>
        <v>0</v>
      </c>
    </row>
    <row r="57" customFormat="false" ht="15.75" hidden="false" customHeight="false" outlineLevel="0" collapsed="false">
      <c r="A57" s="128"/>
      <c r="B57" s="389" t="str">
        <f aca="false">IF('3'!B51="","",'3'!B51)</f>
        <v/>
      </c>
      <c r="C57" s="389"/>
      <c r="D57" s="389"/>
      <c r="E57" s="389" t="str">
        <f aca="false">IF('3'!C51="","",'3'!C51)</f>
        <v/>
      </c>
      <c r="F57" s="389"/>
      <c r="G57" s="390" t="str">
        <f aca="false">IF('3'!D51="","",'3'!D51)</f>
        <v/>
      </c>
      <c r="H57" s="390" t="str">
        <f aca="false">IF('3'!E51="","",'3'!E51)</f>
        <v/>
      </c>
      <c r="I57" s="391" t="str">
        <f aca="false">IF('3'!F51="","",'3'!F51)</f>
        <v/>
      </c>
      <c r="J57" s="391"/>
      <c r="K57" s="146" t="str">
        <f aca="false">IF('2'!$D$43="","",'2'!$G$44-'2'!$H$44)</f>
        <v/>
      </c>
      <c r="L57" s="146"/>
      <c r="M57" s="180" t="n">
        <f aca="false">IF(H57="",0,H57*I57)</f>
        <v>0</v>
      </c>
    </row>
    <row r="58" customFormat="false" ht="15.75" hidden="false" customHeight="false" outlineLevel="0" collapsed="false">
      <c r="A58" s="128"/>
      <c r="B58" s="389" t="str">
        <f aca="false">IF('3'!B52="","",'3'!B52)</f>
        <v/>
      </c>
      <c r="C58" s="389"/>
      <c r="D58" s="389"/>
      <c r="E58" s="389" t="str">
        <f aca="false">IF('3'!C52="","",'3'!C52)</f>
        <v/>
      </c>
      <c r="F58" s="389"/>
      <c r="G58" s="390" t="str">
        <f aca="false">IF('3'!D52="","",'3'!D52)</f>
        <v/>
      </c>
      <c r="H58" s="390" t="str">
        <f aca="false">IF('3'!E52="","",'3'!E52)</f>
        <v/>
      </c>
      <c r="I58" s="391" t="str">
        <f aca="false">IF('3'!F52="","",'3'!F52)</f>
        <v/>
      </c>
      <c r="J58" s="391"/>
      <c r="K58" s="146" t="str">
        <f aca="false">IF('2'!$D$43="","",'2'!$G$44-'2'!$H$44)</f>
        <v/>
      </c>
      <c r="L58" s="146"/>
      <c r="M58" s="180" t="n">
        <f aca="false">IF(H58="",0,H58*I58)</f>
        <v>0</v>
      </c>
    </row>
    <row r="59" customFormat="false" ht="15.75" hidden="false" customHeight="false" outlineLevel="0" collapsed="false">
      <c r="A59" s="128"/>
      <c r="B59" s="389" t="str">
        <f aca="false">IF('3'!B53="","",'3'!B53)</f>
        <v/>
      </c>
      <c r="C59" s="389"/>
      <c r="D59" s="389"/>
      <c r="E59" s="389" t="str">
        <f aca="false">IF('3'!C53="","",'3'!C53)</f>
        <v/>
      </c>
      <c r="F59" s="389"/>
      <c r="G59" s="390" t="str">
        <f aca="false">IF('3'!D53="","",'3'!D53)</f>
        <v/>
      </c>
      <c r="H59" s="390" t="str">
        <f aca="false">IF('3'!E53="","",'3'!E53)</f>
        <v/>
      </c>
      <c r="I59" s="391" t="str">
        <f aca="false">IF('3'!F53="","",'3'!F53)</f>
        <v/>
      </c>
      <c r="J59" s="391"/>
      <c r="K59" s="146" t="str">
        <f aca="false">IF('2'!$D$43="","",'2'!$G$44-'2'!$H$44)</f>
        <v/>
      </c>
      <c r="L59" s="146"/>
      <c r="M59" s="180" t="n">
        <f aca="false">IF(H59="",0,H59*I59)</f>
        <v>0</v>
      </c>
    </row>
    <row r="60" customFormat="false" ht="38.25" hidden="false" customHeight="true" outlineLevel="0" collapsed="false">
      <c r="A60" s="173" t="s">
        <v>592</v>
      </c>
      <c r="B60" s="392" t="s">
        <v>182</v>
      </c>
      <c r="C60" s="392"/>
      <c r="D60" s="392"/>
      <c r="E60" s="82" t="s">
        <v>32</v>
      </c>
      <c r="F60" s="82"/>
      <c r="G60" s="82" t="s">
        <v>183</v>
      </c>
      <c r="H60" s="82" t="s">
        <v>184</v>
      </c>
      <c r="I60" s="82"/>
      <c r="J60" s="82"/>
      <c r="K60" s="280" t="s">
        <v>174</v>
      </c>
      <c r="L60" s="280"/>
      <c r="M60" s="82" t="s">
        <v>175</v>
      </c>
    </row>
    <row r="61" customFormat="false" ht="15.75" hidden="false" customHeight="true" outlineLevel="0" collapsed="false">
      <c r="A61" s="173"/>
      <c r="B61" s="392"/>
      <c r="C61" s="392"/>
      <c r="D61" s="392"/>
      <c r="E61" s="82"/>
      <c r="F61" s="82"/>
      <c r="G61" s="82" t="s">
        <v>154</v>
      </c>
      <c r="H61" s="82" t="s">
        <v>185</v>
      </c>
      <c r="I61" s="82"/>
      <c r="J61" s="82"/>
      <c r="K61" s="280" t="s">
        <v>180</v>
      </c>
      <c r="L61" s="280"/>
      <c r="M61" s="82" t="s">
        <v>181</v>
      </c>
    </row>
    <row r="62" customFormat="false" ht="15.75" hidden="false" customHeight="false" outlineLevel="0" collapsed="false">
      <c r="A62" s="128"/>
      <c r="B62" s="389" t="str">
        <f aca="false">IF('3'!B56="","",'3'!B56)</f>
        <v/>
      </c>
      <c r="C62" s="389"/>
      <c r="D62" s="389"/>
      <c r="E62" s="389" t="str">
        <f aca="false">IF('3'!C56="","",'3'!C56)</f>
        <v/>
      </c>
      <c r="F62" s="389"/>
      <c r="G62" s="390" t="str">
        <f aca="false">IF('3'!D56="","",'3'!D56)</f>
        <v/>
      </c>
      <c r="H62" s="391" t="str">
        <f aca="false">IF('3'!E56="","",'3'!E56)</f>
        <v/>
      </c>
      <c r="I62" s="391"/>
      <c r="J62" s="391"/>
      <c r="K62" s="146" t="str">
        <f aca="false">IF('2'!$D$43="","",'2'!$G$44-'2'!$H$44)</f>
        <v/>
      </c>
      <c r="L62" s="146"/>
      <c r="M62" s="180" t="n">
        <f aca="false">IF(G62="",0,G62*H62)</f>
        <v>0</v>
      </c>
    </row>
    <row r="63" customFormat="false" ht="15.75" hidden="false" customHeight="false" outlineLevel="0" collapsed="false">
      <c r="A63" s="128"/>
      <c r="B63" s="389" t="str">
        <f aca="false">IF('3'!B57="","",'3'!B57)</f>
        <v/>
      </c>
      <c r="C63" s="389"/>
      <c r="D63" s="389"/>
      <c r="E63" s="389" t="str">
        <f aca="false">IF('3'!C57="","",'3'!C57)</f>
        <v/>
      </c>
      <c r="F63" s="389"/>
      <c r="G63" s="390" t="str">
        <f aca="false">IF('3'!D57="","",'3'!D57)</f>
        <v/>
      </c>
      <c r="H63" s="391" t="str">
        <f aca="false">IF('3'!E57="","",'3'!E57)</f>
        <v/>
      </c>
      <c r="I63" s="391"/>
      <c r="J63" s="391"/>
      <c r="K63" s="146" t="str">
        <f aca="false">IF('2'!$D$43="","",'2'!$G$44-'2'!$H$44)</f>
        <v/>
      </c>
      <c r="L63" s="146"/>
      <c r="M63" s="180" t="n">
        <f aca="false">IF(G63="",0,G63*H63)</f>
        <v>0</v>
      </c>
    </row>
    <row r="64" customFormat="false" ht="15.75" hidden="false" customHeight="false" outlineLevel="0" collapsed="false">
      <c r="A64" s="394"/>
      <c r="B64" s="389" t="str">
        <f aca="false">IF('3'!B58="","",'3'!B58)</f>
        <v/>
      </c>
      <c r="C64" s="389"/>
      <c r="D64" s="389"/>
      <c r="E64" s="389" t="str">
        <f aca="false">IF('3'!C58="","",'3'!C58)</f>
        <v/>
      </c>
      <c r="F64" s="389"/>
      <c r="G64" s="390" t="str">
        <f aca="false">IF('3'!D58="","",'3'!D58)</f>
        <v/>
      </c>
      <c r="H64" s="391" t="str">
        <f aca="false">IF('3'!E58="","",'3'!E58)</f>
        <v/>
      </c>
      <c r="I64" s="391"/>
      <c r="J64" s="391"/>
      <c r="K64" s="146" t="str">
        <f aca="false">IF('2'!$D$43="","",'2'!$G$44-'2'!$H$44)</f>
        <v/>
      </c>
      <c r="L64" s="146"/>
      <c r="M64" s="180" t="n">
        <f aca="false">IF(G64="",0,G64*H64)</f>
        <v>0</v>
      </c>
    </row>
    <row r="65" customFormat="false" ht="15.75" hidden="false" customHeight="true" outlineLevel="0" collapsed="false">
      <c r="A65" s="395" t="str">
        <f aca="false">CONCATENATE("Kopā ",'2'!B44)</f>
        <v>Kopā </v>
      </c>
      <c r="B65" s="395"/>
      <c r="C65" s="395"/>
      <c r="D65" s="395"/>
      <c r="E65" s="395"/>
      <c r="F65" s="395"/>
      <c r="G65" s="395"/>
      <c r="H65" s="395"/>
      <c r="I65" s="395"/>
      <c r="J65" s="395"/>
      <c r="K65" s="395"/>
      <c r="L65" s="395"/>
      <c r="M65" s="195" t="n">
        <f aca="false">SUM(M62:M64)+SUM(M50:M59)</f>
        <v>0</v>
      </c>
    </row>
    <row r="66" customFormat="false" ht="15.75" hidden="false" customHeight="true" outlineLevel="0" collapsed="false">
      <c r="A66" s="396" t="s">
        <v>593</v>
      </c>
      <c r="B66" s="396"/>
      <c r="C66" s="396"/>
      <c r="D66" s="396"/>
      <c r="E66" s="396"/>
      <c r="F66" s="396"/>
      <c r="G66" s="396"/>
      <c r="H66" s="396"/>
      <c r="I66" s="396"/>
      <c r="J66" s="360" t="s">
        <v>594</v>
      </c>
      <c r="K66" s="360"/>
      <c r="L66" s="360"/>
      <c r="M66" s="195" t="n">
        <f aca="false">M27+M46+M65</f>
        <v>0</v>
      </c>
    </row>
    <row r="67" customFormat="false" ht="15.75" hidden="false" customHeight="true" outlineLevel="0" collapsed="false">
      <c r="A67" s="396"/>
      <c r="B67" s="396"/>
      <c r="C67" s="396"/>
      <c r="D67" s="396"/>
      <c r="E67" s="396"/>
      <c r="F67" s="396"/>
      <c r="G67" s="396"/>
      <c r="H67" s="396"/>
      <c r="I67" s="396"/>
      <c r="J67" s="360" t="s">
        <v>189</v>
      </c>
      <c r="K67" s="360"/>
      <c r="L67" s="360"/>
      <c r="M67" s="96" t="n">
        <f aca="false">'3'!H62</f>
        <v>0</v>
      </c>
    </row>
    <row r="68" s="209" customFormat="true" ht="42.75" hidden="false" customHeight="true" outlineLevel="0" collapsed="false">
      <c r="A68" s="156" t="s">
        <v>190</v>
      </c>
      <c r="B68" s="156"/>
      <c r="C68" s="156"/>
      <c r="D68" s="156"/>
      <c r="E68" s="156"/>
      <c r="F68" s="156"/>
      <c r="G68" s="156"/>
      <c r="H68" s="156"/>
      <c r="I68" s="156"/>
      <c r="J68" s="156"/>
      <c r="K68" s="156"/>
      <c r="L68" s="156"/>
      <c r="M68" s="156"/>
    </row>
    <row r="69" customFormat="false" ht="15.75" hidden="false" customHeight="false" outlineLevel="0" collapsed="false">
      <c r="A69" s="1"/>
      <c r="B69" s="23"/>
      <c r="C69" s="23"/>
      <c r="D69" s="23"/>
      <c r="E69" s="23"/>
    </row>
    <row r="70" customFormat="false" ht="15.75" hidden="false" customHeight="false" outlineLevel="0" collapsed="false">
      <c r="A70" s="5" t="s">
        <v>595</v>
      </c>
    </row>
    <row r="71" customFormat="false" ht="15.75" hidden="false" customHeight="false" outlineLevel="0" collapsed="false">
      <c r="A71" s="1" t="s">
        <v>596</v>
      </c>
    </row>
    <row r="72" s="107" customFormat="true" ht="51" hidden="false" customHeight="true" outlineLevel="0" collapsed="false">
      <c r="A72" s="82" t="s">
        <v>597</v>
      </c>
      <c r="B72" s="82" t="s">
        <v>142</v>
      </c>
      <c r="C72" s="82"/>
      <c r="D72" s="82"/>
      <c r="E72" s="82"/>
      <c r="F72" s="82" t="s">
        <v>146</v>
      </c>
      <c r="G72" s="82" t="s">
        <v>598</v>
      </c>
      <c r="H72" s="82" t="s">
        <v>358</v>
      </c>
      <c r="I72" s="82" t="s">
        <v>599</v>
      </c>
      <c r="J72" s="82" t="s">
        <v>360</v>
      </c>
      <c r="K72" s="82"/>
      <c r="L72" s="135" t="s">
        <v>600</v>
      </c>
      <c r="M72" s="392" t="s">
        <v>362</v>
      </c>
    </row>
    <row r="73" customFormat="false" ht="15.75" hidden="false" customHeight="false" outlineLevel="0" collapsed="false">
      <c r="A73" s="82"/>
      <c r="B73" s="82"/>
      <c r="C73" s="82"/>
      <c r="D73" s="82"/>
      <c r="E73" s="82"/>
      <c r="F73" s="126" t="s">
        <v>155</v>
      </c>
      <c r="G73" s="126" t="s">
        <v>156</v>
      </c>
      <c r="H73" s="126" t="s">
        <v>158</v>
      </c>
      <c r="I73" s="126" t="s">
        <v>181</v>
      </c>
      <c r="J73" s="127"/>
      <c r="K73" s="127"/>
      <c r="L73" s="126" t="s">
        <v>363</v>
      </c>
      <c r="M73" s="392" t="s">
        <v>364</v>
      </c>
    </row>
    <row r="74" customFormat="false" ht="15.75" hidden="false" customHeight="false" outlineLevel="0" collapsed="false">
      <c r="A74" s="248" t="s">
        <v>365</v>
      </c>
      <c r="B74" s="248"/>
      <c r="C74" s="248"/>
      <c r="D74" s="248"/>
      <c r="E74" s="248"/>
      <c r="F74" s="248"/>
      <c r="G74" s="248"/>
      <c r="H74" s="248"/>
      <c r="I74" s="248"/>
      <c r="J74" s="248"/>
      <c r="K74" s="248"/>
      <c r="L74" s="248"/>
      <c r="M74" s="248"/>
    </row>
    <row r="75" customFormat="false" ht="15.75" hidden="false" customHeight="false" outlineLevel="0" collapsed="false">
      <c r="A75" s="128"/>
      <c r="B75" s="220" t="str">
        <f aca="false">'4'!B7</f>
        <v/>
      </c>
      <c r="C75" s="220"/>
      <c r="D75" s="220"/>
      <c r="E75" s="220"/>
      <c r="F75" s="397" t="str">
        <f aca="false">'4'!E7</f>
        <v/>
      </c>
      <c r="G75" s="398" t="str">
        <f aca="false">'4'!F7</f>
        <v/>
      </c>
      <c r="H75" s="398" t="str">
        <f aca="false">'4'!G7</f>
        <v/>
      </c>
      <c r="I75" s="399" t="str">
        <f aca="false">IF(ISNUMBER(F75*H75*0.34),F75*H75*0.34,"")</f>
        <v/>
      </c>
      <c r="J75" s="400"/>
      <c r="K75" s="400"/>
      <c r="L75" s="329"/>
      <c r="M75" s="401"/>
    </row>
    <row r="76" customFormat="false" ht="15.75" hidden="false" customHeight="false" outlineLevel="0" collapsed="false">
      <c r="A76" s="128"/>
      <c r="B76" s="220" t="str">
        <f aca="false">'4'!B8</f>
        <v/>
      </c>
      <c r="C76" s="220"/>
      <c r="D76" s="220"/>
      <c r="E76" s="220"/>
      <c r="F76" s="397" t="str">
        <f aca="false">'4'!E8</f>
        <v/>
      </c>
      <c r="G76" s="398" t="str">
        <f aca="false">'4'!F8</f>
        <v/>
      </c>
      <c r="H76" s="398" t="str">
        <f aca="false">'4'!G8</f>
        <v/>
      </c>
      <c r="I76" s="399" t="str">
        <f aca="false">IF(ISNUMBER(F76*H76*0.34),F76*H76*0.34,"")</f>
        <v/>
      </c>
      <c r="J76" s="400"/>
      <c r="K76" s="400"/>
      <c r="L76" s="402" t="str">
        <f aca="false">IF('2'!$D$35="","",'1'!$E$9*24-L75)</f>
        <v/>
      </c>
      <c r="M76" s="401"/>
    </row>
    <row r="77" customFormat="false" ht="15.75" hidden="false" customHeight="false" outlineLevel="0" collapsed="false">
      <c r="A77" s="128"/>
      <c r="B77" s="220" t="str">
        <f aca="false">'4'!B9</f>
        <v/>
      </c>
      <c r="C77" s="220"/>
      <c r="D77" s="220"/>
      <c r="E77" s="220"/>
      <c r="F77" s="397" t="str">
        <f aca="false">'4'!E9</f>
        <v/>
      </c>
      <c r="G77" s="398" t="str">
        <f aca="false">'4'!F9</f>
        <v/>
      </c>
      <c r="H77" s="398" t="str">
        <f aca="false">'4'!G9</f>
        <v/>
      </c>
      <c r="I77" s="403" t="str">
        <f aca="false">IF(ISNUMBER(F77*H77*0.34),F77*H77*0.34,"")</f>
        <v/>
      </c>
      <c r="J77" s="400"/>
      <c r="K77" s="400"/>
      <c r="L77" s="329"/>
      <c r="M77" s="401"/>
    </row>
    <row r="78" customFormat="false" ht="15.75" hidden="false" customHeight="false" outlineLevel="0" collapsed="false">
      <c r="A78" s="128"/>
      <c r="B78" s="220" t="str">
        <f aca="false">'4'!B10</f>
        <v/>
      </c>
      <c r="C78" s="220"/>
      <c r="D78" s="220"/>
      <c r="E78" s="220"/>
      <c r="F78" s="397" t="str">
        <f aca="false">'4'!E10</f>
        <v/>
      </c>
      <c r="G78" s="398" t="str">
        <f aca="false">'4'!F10</f>
        <v/>
      </c>
      <c r="H78" s="398" t="str">
        <f aca="false">'4'!G10</f>
        <v/>
      </c>
      <c r="I78" s="403" t="str">
        <f aca="false">IF(ISNUMBER(F78*H78*0.34),F78*H78*0.34,"")</f>
        <v/>
      </c>
      <c r="J78" s="400"/>
      <c r="K78" s="400"/>
      <c r="L78" s="402" t="str">
        <f aca="false">IF('2'!$D$39="","",'1'!$E$9*24-L77)</f>
        <v/>
      </c>
      <c r="M78" s="401"/>
    </row>
    <row r="79" customFormat="false" ht="15.75" hidden="false" customHeight="false" outlineLevel="0" collapsed="false">
      <c r="A79" s="128"/>
      <c r="B79" s="220" t="str">
        <f aca="false">'4'!B11</f>
        <v/>
      </c>
      <c r="C79" s="220"/>
      <c r="D79" s="220"/>
      <c r="E79" s="220"/>
      <c r="F79" s="397" t="str">
        <f aca="false">'4'!E11</f>
        <v/>
      </c>
      <c r="G79" s="398" t="str">
        <f aca="false">'4'!F11</f>
        <v/>
      </c>
      <c r="H79" s="398" t="str">
        <f aca="false">'4'!G11</f>
        <v/>
      </c>
      <c r="I79" s="403" t="str">
        <f aca="false">IF(ISNUMBER(F79*H79*0.34),F79*H79*0.34,"")</f>
        <v/>
      </c>
      <c r="J79" s="400"/>
      <c r="K79" s="400"/>
      <c r="L79" s="329"/>
      <c r="M79" s="401"/>
    </row>
    <row r="80" customFormat="false" ht="15.75" hidden="false" customHeight="false" outlineLevel="0" collapsed="false">
      <c r="A80" s="128"/>
      <c r="B80" s="220" t="str">
        <f aca="false">'4'!B12</f>
        <v/>
      </c>
      <c r="C80" s="220"/>
      <c r="D80" s="220"/>
      <c r="E80" s="220"/>
      <c r="F80" s="397" t="str">
        <f aca="false">'4'!E12</f>
        <v/>
      </c>
      <c r="G80" s="398" t="str">
        <f aca="false">'4'!F12</f>
        <v/>
      </c>
      <c r="H80" s="398" t="str">
        <f aca="false">'4'!G12</f>
        <v/>
      </c>
      <c r="I80" s="403" t="str">
        <f aca="false">IF(ISNUMBER(F80*H80*0.34),F80*H80*0.34,"")</f>
        <v/>
      </c>
      <c r="J80" s="400"/>
      <c r="K80" s="400"/>
      <c r="L80" s="402" t="str">
        <f aca="false">IF('2'!$D$43="","",'1'!$E$9*24-L79)</f>
        <v/>
      </c>
      <c r="M80" s="401"/>
    </row>
    <row r="81" customFormat="false" ht="15.75" hidden="false" customHeight="false" outlineLevel="0" collapsed="false">
      <c r="A81" s="248" t="s">
        <v>366</v>
      </c>
      <c r="B81" s="248"/>
      <c r="C81" s="248"/>
      <c r="D81" s="248"/>
      <c r="E81" s="248"/>
      <c r="F81" s="248"/>
      <c r="G81" s="248"/>
      <c r="H81" s="248"/>
      <c r="I81" s="248"/>
      <c r="J81" s="248"/>
      <c r="K81" s="248"/>
      <c r="L81" s="248"/>
      <c r="M81" s="248"/>
    </row>
    <row r="82" customFormat="false" ht="15.75" hidden="false" customHeight="false" outlineLevel="0" collapsed="false">
      <c r="A82" s="128"/>
      <c r="B82" s="220" t="str">
        <f aca="false">'4'!B14</f>
        <v/>
      </c>
      <c r="C82" s="220"/>
      <c r="D82" s="220"/>
      <c r="E82" s="220"/>
      <c r="F82" s="397" t="str">
        <f aca="false">'4'!E14</f>
        <v/>
      </c>
      <c r="G82" s="398" t="str">
        <f aca="false">'4'!F14</f>
        <v/>
      </c>
      <c r="H82" s="398" t="str">
        <f aca="false">'4'!G14</f>
        <v/>
      </c>
      <c r="I82" s="404"/>
      <c r="J82" s="400"/>
      <c r="K82" s="400"/>
      <c r="L82" s="329"/>
      <c r="M82" s="401"/>
    </row>
    <row r="83" customFormat="false" ht="15.75" hidden="false" customHeight="false" outlineLevel="0" collapsed="false">
      <c r="A83" s="128"/>
      <c r="B83" s="220" t="str">
        <f aca="false">'4'!B15</f>
        <v/>
      </c>
      <c r="C83" s="220"/>
      <c r="D83" s="220"/>
      <c r="E83" s="220"/>
      <c r="F83" s="397" t="str">
        <f aca="false">'4'!E15</f>
        <v/>
      </c>
      <c r="G83" s="398" t="str">
        <f aca="false">'4'!F15</f>
        <v/>
      </c>
      <c r="H83" s="398" t="str">
        <f aca="false">'4'!G15</f>
        <v/>
      </c>
      <c r="I83" s="404"/>
      <c r="J83" s="400"/>
      <c r="K83" s="400"/>
      <c r="L83" s="329"/>
      <c r="M83" s="401"/>
    </row>
    <row r="84" customFormat="false" ht="15.75" hidden="false" customHeight="false" outlineLevel="0" collapsed="false">
      <c r="A84" s="128"/>
      <c r="B84" s="220" t="str">
        <f aca="false">'4'!B16</f>
        <v/>
      </c>
      <c r="C84" s="220"/>
      <c r="D84" s="220"/>
      <c r="E84" s="220"/>
      <c r="F84" s="397" t="str">
        <f aca="false">'4'!E16</f>
        <v/>
      </c>
      <c r="G84" s="398" t="str">
        <f aca="false">'4'!F16</f>
        <v/>
      </c>
      <c r="H84" s="398" t="str">
        <f aca="false">'4'!G16</f>
        <v/>
      </c>
      <c r="I84" s="404"/>
      <c r="J84" s="400"/>
      <c r="K84" s="400"/>
      <c r="L84" s="329"/>
      <c r="M84" s="401"/>
    </row>
    <row r="85" s="209" customFormat="true" ht="32.25" hidden="false" customHeight="true" outlineLevel="0" collapsed="false">
      <c r="A85" s="156" t="s">
        <v>601</v>
      </c>
      <c r="B85" s="156"/>
      <c r="C85" s="156"/>
      <c r="D85" s="156"/>
      <c r="E85" s="156"/>
      <c r="F85" s="156"/>
      <c r="G85" s="156"/>
      <c r="H85" s="156"/>
      <c r="I85" s="156"/>
      <c r="J85" s="156"/>
      <c r="K85" s="156"/>
      <c r="L85" s="156"/>
      <c r="M85" s="156"/>
    </row>
    <row r="86" customFormat="false" ht="15.75" hidden="false" customHeight="false" outlineLevel="0" collapsed="false">
      <c r="A86" s="1"/>
    </row>
    <row r="87" customFormat="false" ht="15.75" hidden="false" customHeight="false" outlineLevel="0" collapsed="false">
      <c r="A87" s="1" t="s">
        <v>602</v>
      </c>
      <c r="B87" s="23"/>
      <c r="C87" s="23"/>
      <c r="D87" s="23"/>
      <c r="E87" s="23"/>
      <c r="F87" s="23"/>
      <c r="G87" s="23"/>
      <c r="H87" s="23"/>
      <c r="I87" s="23"/>
      <c r="J87" s="23"/>
    </row>
    <row r="88" s="159" customFormat="true" ht="51" hidden="false" customHeight="true" outlineLevel="0" collapsed="false">
      <c r="A88" s="82" t="s">
        <v>130</v>
      </c>
      <c r="B88" s="82" t="s">
        <v>370</v>
      </c>
      <c r="C88" s="82"/>
      <c r="D88" s="82"/>
      <c r="E88" s="82" t="s">
        <v>603</v>
      </c>
      <c r="F88" s="82" t="s">
        <v>604</v>
      </c>
      <c r="G88" s="82" t="s">
        <v>605</v>
      </c>
      <c r="H88" s="82"/>
      <c r="I88" s="82" t="s">
        <v>606</v>
      </c>
      <c r="J88" s="82"/>
      <c r="K88" s="82" t="s">
        <v>607</v>
      </c>
      <c r="L88" s="82" t="s">
        <v>608</v>
      </c>
      <c r="M88" s="82"/>
    </row>
    <row r="89" customFormat="false" ht="15.75" hidden="false" customHeight="true" outlineLevel="0" collapsed="false">
      <c r="A89" s="82"/>
      <c r="B89" s="82"/>
      <c r="C89" s="82"/>
      <c r="D89" s="82"/>
      <c r="E89" s="82" t="s">
        <v>609</v>
      </c>
      <c r="F89" s="82" t="s">
        <v>610</v>
      </c>
      <c r="G89" s="82" t="s">
        <v>364</v>
      </c>
      <c r="H89" s="82"/>
      <c r="I89" s="82" t="s">
        <v>611</v>
      </c>
      <c r="J89" s="82"/>
      <c r="K89" s="82" t="s">
        <v>611</v>
      </c>
      <c r="L89" s="82" t="s">
        <v>363</v>
      </c>
      <c r="M89" s="82"/>
    </row>
    <row r="90" customFormat="false" ht="15.75" hidden="false" customHeight="false" outlineLevel="0" collapsed="false">
      <c r="A90" s="240"/>
      <c r="B90" s="237"/>
      <c r="C90" s="237"/>
      <c r="D90" s="237"/>
      <c r="E90" s="329"/>
      <c r="F90" s="329"/>
      <c r="G90" s="226"/>
      <c r="H90" s="226"/>
      <c r="I90" s="89"/>
      <c r="J90" s="89"/>
      <c r="K90" s="329"/>
      <c r="L90" s="89"/>
      <c r="M90" s="89"/>
    </row>
    <row r="91" customFormat="false" ht="15.75" hidden="false" customHeight="false" outlineLevel="0" collapsed="false">
      <c r="A91" s="240"/>
      <c r="B91" s="237"/>
      <c r="C91" s="237"/>
      <c r="D91" s="237"/>
      <c r="E91" s="329"/>
      <c r="F91" s="329"/>
      <c r="G91" s="226"/>
      <c r="H91" s="226"/>
      <c r="I91" s="89"/>
      <c r="J91" s="89"/>
      <c r="K91" s="329"/>
      <c r="L91" s="89"/>
      <c r="M91" s="89"/>
    </row>
    <row r="92" customFormat="false" ht="15.75" hidden="false" customHeight="false" outlineLevel="0" collapsed="false">
      <c r="A92" s="240"/>
      <c r="B92" s="237"/>
      <c r="C92" s="237"/>
      <c r="D92" s="237"/>
      <c r="E92" s="329"/>
      <c r="F92" s="329"/>
      <c r="G92" s="226"/>
      <c r="H92" s="226"/>
      <c r="I92" s="89"/>
      <c r="J92" s="89"/>
      <c r="K92" s="329"/>
      <c r="L92" s="89"/>
      <c r="M92" s="89"/>
    </row>
    <row r="93" customFormat="false" ht="15.75" hidden="false" customHeight="false" outlineLevel="0" collapsed="false">
      <c r="A93" s="240"/>
      <c r="B93" s="237"/>
      <c r="C93" s="237"/>
      <c r="D93" s="237"/>
      <c r="E93" s="329"/>
      <c r="F93" s="329"/>
      <c r="G93" s="226"/>
      <c r="H93" s="226"/>
      <c r="I93" s="89"/>
      <c r="J93" s="89"/>
      <c r="K93" s="329"/>
      <c r="L93" s="89"/>
      <c r="M93" s="89"/>
    </row>
    <row r="94" customFormat="false" ht="15.75" hidden="false" customHeight="false" outlineLevel="0" collapsed="false">
      <c r="A94" s="240"/>
      <c r="B94" s="237"/>
      <c r="C94" s="237"/>
      <c r="D94" s="237"/>
      <c r="E94" s="329"/>
      <c r="F94" s="329"/>
      <c r="G94" s="226"/>
      <c r="H94" s="226"/>
      <c r="I94" s="89"/>
      <c r="J94" s="89"/>
      <c r="K94" s="329"/>
      <c r="L94" s="89"/>
      <c r="M94" s="89"/>
    </row>
    <row r="95" customFormat="false" ht="15.75" hidden="false" customHeight="false" outlineLevel="0" collapsed="false">
      <c r="A95" s="405"/>
      <c r="B95" s="23"/>
      <c r="C95" s="23"/>
      <c r="D95" s="23"/>
      <c r="E95" s="23"/>
      <c r="F95" s="23"/>
      <c r="G95" s="23"/>
      <c r="H95" s="23"/>
      <c r="I95" s="23"/>
      <c r="J95" s="23"/>
    </row>
    <row r="96" customFormat="false" ht="15.75" hidden="false" customHeight="false" outlineLevel="0" collapsed="false">
      <c r="A96" s="406" t="s">
        <v>612</v>
      </c>
      <c r="B96" s="406"/>
      <c r="C96" s="406"/>
      <c r="D96" s="406"/>
      <c r="E96" s="406"/>
      <c r="F96" s="406"/>
      <c r="G96" s="406"/>
      <c r="H96" s="406"/>
      <c r="I96" s="406"/>
      <c r="J96" s="406"/>
      <c r="K96" s="406"/>
      <c r="L96" s="406"/>
      <c r="M96" s="406"/>
    </row>
    <row r="97" customFormat="false" ht="15.75" hidden="false" customHeight="true" outlineLevel="0" collapsed="false">
      <c r="A97" s="82" t="s">
        <v>597</v>
      </c>
      <c r="B97" s="82" t="s">
        <v>142</v>
      </c>
      <c r="C97" s="82"/>
      <c r="D97" s="82"/>
      <c r="E97" s="82" t="s">
        <v>379</v>
      </c>
      <c r="F97" s="82"/>
      <c r="G97" s="82"/>
      <c r="H97" s="82"/>
      <c r="I97" s="82"/>
      <c r="J97" s="82" t="s">
        <v>380</v>
      </c>
      <c r="K97" s="82" t="s">
        <v>613</v>
      </c>
      <c r="L97" s="82" t="s">
        <v>382</v>
      </c>
      <c r="M97" s="82"/>
    </row>
    <row r="98" customFormat="false" ht="51" hidden="false" customHeight="true" outlineLevel="0" collapsed="false">
      <c r="A98" s="82"/>
      <c r="B98" s="82"/>
      <c r="C98" s="82"/>
      <c r="D98" s="82"/>
      <c r="E98" s="82" t="s">
        <v>383</v>
      </c>
      <c r="F98" s="82" t="s">
        <v>614</v>
      </c>
      <c r="G98" s="82" t="s">
        <v>385</v>
      </c>
      <c r="H98" s="82" t="s">
        <v>386</v>
      </c>
      <c r="I98" s="82" t="s">
        <v>387</v>
      </c>
      <c r="J98" s="82"/>
      <c r="K98" s="82"/>
      <c r="L98" s="82"/>
      <c r="M98" s="82"/>
    </row>
    <row r="99" s="107" customFormat="true" ht="15.75" hidden="false" customHeight="false" outlineLevel="0" collapsed="false">
      <c r="A99" s="82"/>
      <c r="B99" s="82"/>
      <c r="C99" s="82"/>
      <c r="D99" s="82"/>
      <c r="E99" s="126" t="s">
        <v>388</v>
      </c>
      <c r="F99" s="126" t="s">
        <v>388</v>
      </c>
      <c r="G99" s="126" t="s">
        <v>388</v>
      </c>
      <c r="H99" s="126" t="s">
        <v>388</v>
      </c>
      <c r="I99" s="82" t="s">
        <v>388</v>
      </c>
      <c r="J99" s="82" t="s">
        <v>388</v>
      </c>
      <c r="K99" s="82"/>
      <c r="L99" s="82" t="s">
        <v>388</v>
      </c>
      <c r="M99" s="82" t="s">
        <v>389</v>
      </c>
    </row>
    <row r="100" customFormat="false" ht="15.75" hidden="false" customHeight="false" outlineLevel="0" collapsed="false">
      <c r="A100" s="407" t="s">
        <v>365</v>
      </c>
      <c r="B100" s="407"/>
      <c r="C100" s="407"/>
      <c r="D100" s="407"/>
      <c r="E100" s="407"/>
      <c r="F100" s="407"/>
      <c r="G100" s="407"/>
      <c r="H100" s="407"/>
      <c r="I100" s="407"/>
      <c r="J100" s="407"/>
      <c r="K100" s="407"/>
      <c r="L100" s="408"/>
      <c r="M100" s="409"/>
    </row>
    <row r="101" customFormat="false" ht="15.75" hidden="false" customHeight="false" outlineLevel="0" collapsed="false">
      <c r="A101" s="240"/>
      <c r="B101" s="220" t="str">
        <f aca="false">'4'!B39</f>
        <v/>
      </c>
      <c r="C101" s="220"/>
      <c r="D101" s="220"/>
      <c r="E101" s="410" t="str">
        <f aca="false">IF('2'!$D$35="","",'4'!C39)</f>
        <v/>
      </c>
      <c r="F101" s="410" t="str">
        <f aca="false">IF('2'!$D$35="","",'4'!D39)</f>
        <v/>
      </c>
      <c r="G101" s="410" t="str">
        <f aca="false">IF('2'!$D$35="","",'4'!E39)</f>
        <v/>
      </c>
      <c r="H101" s="410" t="str">
        <f aca="false">IF('2'!$D$35="","",'4'!F39)</f>
        <v/>
      </c>
      <c r="I101" s="410" t="str">
        <f aca="false">IF('2'!$D$35="","",'4'!G39)</f>
        <v/>
      </c>
      <c r="J101" s="410" t="str">
        <f aca="false">IF('2'!$D$35="","",'4'!H39)</f>
        <v/>
      </c>
      <c r="K101" s="411" t="str">
        <f aca="false">IF('2'!$D$35="","",'4'!I39)</f>
        <v/>
      </c>
      <c r="L101" s="252" t="str">
        <f aca="false">IF('2'!$D$35="","",(E101+F101+G101+H101+I101+J101)*K101)</f>
        <v/>
      </c>
      <c r="M101" s="253" t="str">
        <f aca="false">IF('2'!$D$35="","",L101*SUM('2'!D36:D38))</f>
        <v/>
      </c>
    </row>
    <row r="102" customFormat="false" ht="15.75" hidden="false" customHeight="false" outlineLevel="0" collapsed="false">
      <c r="A102" s="240"/>
      <c r="B102" s="220" t="str">
        <f aca="false">'4'!B40</f>
        <v/>
      </c>
      <c r="C102" s="220"/>
      <c r="D102" s="220"/>
      <c r="E102" s="410" t="str">
        <f aca="false">IF('2'!$D$35="","",'4'!C40)</f>
        <v/>
      </c>
      <c r="F102" s="410" t="str">
        <f aca="false">IF('2'!$D$35="","",'4'!D40)</f>
        <v/>
      </c>
      <c r="G102" s="410" t="str">
        <f aca="false">IF('2'!$D$35="","",'4'!E40)</f>
        <v/>
      </c>
      <c r="H102" s="410" t="str">
        <f aca="false">IF('2'!$D$35="","",'4'!F40)</f>
        <v/>
      </c>
      <c r="I102" s="410" t="str">
        <f aca="false">IF('2'!$D$35="","",'4'!G40)</f>
        <v/>
      </c>
      <c r="J102" s="410" t="str">
        <f aca="false">IF('2'!$D$35="","",'4'!H40)</f>
        <v/>
      </c>
      <c r="K102" s="411" t="str">
        <f aca="false">IF('2'!$D$35="","",'4'!I40)</f>
        <v/>
      </c>
      <c r="L102" s="252" t="str">
        <f aca="false">IF('2'!$D$35="","",(E102+F102+G102+H102+I102+J102)*K102)</f>
        <v/>
      </c>
      <c r="M102" s="253" t="str">
        <f aca="false">IF('2'!$D$35="","",L102*SUM('2'!D36:D38))</f>
        <v/>
      </c>
    </row>
    <row r="103" customFormat="false" ht="15.75" hidden="false" customHeight="false" outlineLevel="0" collapsed="false">
      <c r="A103" s="240"/>
      <c r="B103" s="220" t="str">
        <f aca="false">'4'!B41</f>
        <v/>
      </c>
      <c r="C103" s="220"/>
      <c r="D103" s="220"/>
      <c r="E103" s="410" t="str">
        <f aca="false">IF('2'!$D$39="","",'4'!C41)</f>
        <v/>
      </c>
      <c r="F103" s="410" t="str">
        <f aca="false">IF('2'!$D$39="","",'4'!D41)</f>
        <v/>
      </c>
      <c r="G103" s="410" t="str">
        <f aca="false">IF('2'!$D$39="","",'4'!E41)</f>
        <v/>
      </c>
      <c r="H103" s="410" t="str">
        <f aca="false">IF('2'!$D$39="","",'4'!F41)</f>
        <v/>
      </c>
      <c r="I103" s="410" t="str">
        <f aca="false">IF('2'!$D$39="","",'4'!G41)</f>
        <v/>
      </c>
      <c r="J103" s="410" t="str">
        <f aca="false">IF('2'!$D$39="","",'4'!H41)</f>
        <v/>
      </c>
      <c r="K103" s="411" t="str">
        <f aca="false">IF('2'!$D$39="","",'4'!I41)</f>
        <v/>
      </c>
      <c r="L103" s="252" t="str">
        <f aca="false">IF('2'!$D$39="","",(E103+F103+G103+H103+I103+J103)*K103)</f>
        <v/>
      </c>
      <c r="M103" s="253" t="str">
        <f aca="false">IF('2'!$D$39="","",L103*SUM('2'!D40:D42))</f>
        <v/>
      </c>
    </row>
    <row r="104" customFormat="false" ht="15.75" hidden="false" customHeight="false" outlineLevel="0" collapsed="false">
      <c r="A104" s="240"/>
      <c r="B104" s="220" t="str">
        <f aca="false">'4'!B42</f>
        <v/>
      </c>
      <c r="C104" s="220"/>
      <c r="D104" s="220"/>
      <c r="E104" s="410" t="str">
        <f aca="false">IF('2'!$D$39="","",'4'!C42)</f>
        <v/>
      </c>
      <c r="F104" s="410" t="str">
        <f aca="false">IF('2'!$D$39="","",'4'!D42)</f>
        <v/>
      </c>
      <c r="G104" s="410" t="str">
        <f aca="false">IF('2'!$D$39="","",'4'!E42)</f>
        <v/>
      </c>
      <c r="H104" s="410" t="str">
        <f aca="false">IF('2'!$D$39="","",'4'!F42)</f>
        <v/>
      </c>
      <c r="I104" s="410" t="str">
        <f aca="false">IF('2'!$D$39="","",'4'!G42)</f>
        <v/>
      </c>
      <c r="J104" s="410" t="str">
        <f aca="false">IF('2'!$D$39="","",'4'!H42)</f>
        <v/>
      </c>
      <c r="K104" s="411" t="str">
        <f aca="false">IF('2'!$D$39="","",'4'!I42)</f>
        <v/>
      </c>
      <c r="L104" s="252" t="str">
        <f aca="false">IF('2'!$D$39="","",(E104+F104+G104+H104+I104+J104)*K104)</f>
        <v/>
      </c>
      <c r="M104" s="253" t="str">
        <f aca="false">IF('2'!$D$39="","",L104*SUM('2'!D40:D42))</f>
        <v/>
      </c>
    </row>
    <row r="105" customFormat="false" ht="15.75" hidden="false" customHeight="false" outlineLevel="0" collapsed="false">
      <c r="A105" s="240"/>
      <c r="B105" s="220" t="str">
        <f aca="false">'4'!B43</f>
        <v/>
      </c>
      <c r="C105" s="220"/>
      <c r="D105" s="220"/>
      <c r="E105" s="410" t="str">
        <f aca="false">IF('2'!$D$43="","",'4'!C43)</f>
        <v/>
      </c>
      <c r="F105" s="410" t="str">
        <f aca="false">IF('2'!$D$43="","",'4'!D43)</f>
        <v/>
      </c>
      <c r="G105" s="410" t="str">
        <f aca="false">IF('2'!$D$43="","",'4'!E43)</f>
        <v/>
      </c>
      <c r="H105" s="410" t="str">
        <f aca="false">IF('2'!$D$43="","",'4'!F43)</f>
        <v/>
      </c>
      <c r="I105" s="410" t="str">
        <f aca="false">IF('2'!$D$43="","",'4'!G43)</f>
        <v/>
      </c>
      <c r="J105" s="410" t="str">
        <f aca="false">IF('2'!$D$43="","",'4'!H43)</f>
        <v/>
      </c>
      <c r="K105" s="411" t="str">
        <f aca="false">IF('2'!$D$43="","",'4'!I43)</f>
        <v/>
      </c>
      <c r="L105" s="252" t="str">
        <f aca="false">IF('2'!$D$43="","",(E105+F105+G105+H105+I105+J105)*K105)</f>
        <v/>
      </c>
      <c r="M105" s="253" t="str">
        <f aca="false">IF('2'!$D$43="","",L105*SUM('2'!D44:D46))</f>
        <v/>
      </c>
    </row>
    <row r="106" customFormat="false" ht="15.75" hidden="false" customHeight="false" outlineLevel="0" collapsed="false">
      <c r="A106" s="240"/>
      <c r="B106" s="220" t="str">
        <f aca="false">'4'!B44</f>
        <v/>
      </c>
      <c r="C106" s="220"/>
      <c r="D106" s="220"/>
      <c r="E106" s="410" t="str">
        <f aca="false">IF('2'!$D$43="","",'4'!C44)</f>
        <v/>
      </c>
      <c r="F106" s="410" t="str">
        <f aca="false">IF('2'!$D$43="","",'4'!D44)</f>
        <v/>
      </c>
      <c r="G106" s="410" t="str">
        <f aca="false">IF('2'!$D$43="","",'4'!E44)</f>
        <v/>
      </c>
      <c r="H106" s="410" t="str">
        <f aca="false">IF('2'!$D$43="","",'4'!F44)</f>
        <v/>
      </c>
      <c r="I106" s="410" t="str">
        <f aca="false">IF('2'!$D$43="","",'4'!G44)</f>
        <v/>
      </c>
      <c r="J106" s="410" t="str">
        <f aca="false">IF('2'!$D$43="","",'4'!H44)</f>
        <v/>
      </c>
      <c r="K106" s="411" t="str">
        <f aca="false">IF('2'!$D$43="","",'4'!I44)</f>
        <v/>
      </c>
      <c r="L106" s="252" t="str">
        <f aca="false">IF('2'!$D$43="","",(E106+F106+G106+H106+I106+J106)*K106)</f>
        <v/>
      </c>
      <c r="M106" s="253" t="str">
        <f aca="false">IF('2'!$D$43="","",L106*SUM('2'!D44:D46))</f>
        <v/>
      </c>
    </row>
    <row r="107" customFormat="false" ht="15.75" hidden="false" customHeight="false" outlineLevel="0" collapsed="false">
      <c r="A107" s="407" t="s">
        <v>366</v>
      </c>
      <c r="B107" s="407"/>
      <c r="C107" s="407"/>
      <c r="D107" s="407"/>
      <c r="E107" s="407"/>
      <c r="F107" s="407"/>
      <c r="G107" s="407"/>
      <c r="H107" s="407"/>
      <c r="I107" s="407"/>
      <c r="J107" s="407"/>
      <c r="K107" s="407"/>
      <c r="L107" s="408"/>
      <c r="M107" s="409"/>
    </row>
    <row r="108" customFormat="false" ht="15.75" hidden="false" customHeight="false" outlineLevel="0" collapsed="false">
      <c r="A108" s="240"/>
      <c r="B108" s="220" t="str">
        <f aca="false">'4'!B46</f>
        <v/>
      </c>
      <c r="C108" s="220"/>
      <c r="D108" s="220"/>
      <c r="E108" s="410" t="str">
        <f aca="false">IF('2'!$D$35="","",'4'!C46)</f>
        <v/>
      </c>
      <c r="F108" s="410" t="str">
        <f aca="false">IF('2'!$D$35="","",'4'!D46)</f>
        <v/>
      </c>
      <c r="G108" s="410" t="str">
        <f aca="false">IF('2'!$D$35="","",'4'!E46)</f>
        <v/>
      </c>
      <c r="H108" s="410" t="str">
        <f aca="false">IF('2'!$D$35="","",'4'!F46)</f>
        <v/>
      </c>
      <c r="I108" s="410" t="str">
        <f aca="false">IF('2'!$D$35="","",'4'!G46)</f>
        <v/>
      </c>
      <c r="J108" s="410" t="str">
        <f aca="false">IF('2'!$D$35="","",'4'!H46)</f>
        <v/>
      </c>
      <c r="K108" s="411" t="str">
        <f aca="false">IF('2'!$D$35="","",'4'!I46)</f>
        <v/>
      </c>
      <c r="L108" s="252" t="str">
        <f aca="false">IF('2'!$D$35="","",(E108+F108+G108+H108+I108+J108)*K108)</f>
        <v/>
      </c>
      <c r="M108" s="253" t="str">
        <f aca="false">IF('2'!$D$35="","",L108*SUM('2'!D36:D38))</f>
        <v/>
      </c>
    </row>
    <row r="109" customFormat="false" ht="15.75" hidden="false" customHeight="false" outlineLevel="0" collapsed="false">
      <c r="A109" s="240"/>
      <c r="B109" s="220" t="str">
        <f aca="false">'4'!B47</f>
        <v/>
      </c>
      <c r="C109" s="220"/>
      <c r="D109" s="220"/>
      <c r="E109" s="410" t="str">
        <f aca="false">IF('2'!$D$39="","",'4'!C47)</f>
        <v/>
      </c>
      <c r="F109" s="410" t="str">
        <f aca="false">IF('2'!$D$39="","",'4'!D47)</f>
        <v/>
      </c>
      <c r="G109" s="410" t="str">
        <f aca="false">IF('2'!$D$39="","",'4'!E47)</f>
        <v/>
      </c>
      <c r="H109" s="410" t="str">
        <f aca="false">IF('2'!$D$39="","",'4'!F47)</f>
        <v/>
      </c>
      <c r="I109" s="410" t="str">
        <f aca="false">IF('2'!$D$39="","",'4'!G47)</f>
        <v/>
      </c>
      <c r="J109" s="410" t="str">
        <f aca="false">IF('2'!$D$39="","",'4'!H47)</f>
        <v/>
      </c>
      <c r="K109" s="411" t="str">
        <f aca="false">IF('2'!$D$39="","",'4'!I47)</f>
        <v/>
      </c>
      <c r="L109" s="252" t="str">
        <f aca="false">IF('2'!$D$39="","",(E109+F109+G109+H109+I109+J109)*K109)</f>
        <v/>
      </c>
      <c r="M109" s="253" t="str">
        <f aca="false">IF('2'!$D$39="","",L109*SUM('2'!D40:D42))</f>
        <v/>
      </c>
    </row>
    <row r="110" customFormat="false" ht="15.75" hidden="false" customHeight="false" outlineLevel="0" collapsed="false">
      <c r="A110" s="240"/>
      <c r="B110" s="220" t="str">
        <f aca="false">'4'!B48</f>
        <v/>
      </c>
      <c r="C110" s="220"/>
      <c r="D110" s="220"/>
      <c r="E110" s="410" t="str">
        <f aca="false">IF('2'!$D$43="","",'4'!C48)</f>
        <v/>
      </c>
      <c r="F110" s="410" t="str">
        <f aca="false">IF('2'!$D$43="","",'4'!D48)</f>
        <v/>
      </c>
      <c r="G110" s="410" t="str">
        <f aca="false">IF('2'!$D$43="","",'4'!E48)</f>
        <v/>
      </c>
      <c r="H110" s="410" t="str">
        <f aca="false">IF('2'!$D$43="","",'4'!F48)</f>
        <v/>
      </c>
      <c r="I110" s="410" t="str">
        <f aca="false">IF('2'!$D$43="","",'4'!G48)</f>
        <v/>
      </c>
      <c r="J110" s="410" t="str">
        <f aca="false">IF('2'!$D$43="","",'4'!H48)</f>
        <v/>
      </c>
      <c r="K110" s="411" t="str">
        <f aca="false">IF('2'!$D$43="","",'4'!I48)</f>
        <v/>
      </c>
      <c r="L110" s="252" t="str">
        <f aca="false">IF('2'!$D$43="","",(E110+F110+G110+H110+I110+J110)*K110)</f>
        <v/>
      </c>
      <c r="M110" s="253" t="str">
        <f aca="false">IF('2'!$D$43="","",L110*SUM('2'!D44:D46))</f>
        <v/>
      </c>
    </row>
    <row r="111" s="209" customFormat="true" ht="35.25" hidden="false" customHeight="true" outlineLevel="0" collapsed="false">
      <c r="A111" s="156" t="s">
        <v>615</v>
      </c>
      <c r="B111" s="156"/>
      <c r="C111" s="156"/>
      <c r="D111" s="156"/>
      <c r="E111" s="156"/>
      <c r="F111" s="156"/>
      <c r="G111" s="156"/>
      <c r="H111" s="156"/>
      <c r="I111" s="156"/>
      <c r="J111" s="156"/>
      <c r="K111" s="156"/>
      <c r="L111" s="156"/>
      <c r="M111" s="156"/>
    </row>
    <row r="112" customFormat="false" ht="15.75" hidden="false" customHeight="true" outlineLevel="0" collapsed="false">
      <c r="A112" s="385" t="s">
        <v>616</v>
      </c>
      <c r="B112" s="385"/>
      <c r="C112" s="385"/>
      <c r="D112" s="385"/>
      <c r="E112" s="385"/>
      <c r="F112" s="385"/>
      <c r="G112" s="385"/>
      <c r="H112" s="385"/>
      <c r="I112" s="385"/>
      <c r="J112" s="385"/>
      <c r="K112" s="385"/>
      <c r="L112" s="385"/>
      <c r="M112" s="385"/>
    </row>
    <row r="113" customFormat="false" ht="15.75" hidden="false" customHeight="true" outlineLevel="0" collapsed="false">
      <c r="A113" s="82" t="s">
        <v>597</v>
      </c>
      <c r="B113" s="80" t="s">
        <v>617</v>
      </c>
      <c r="C113" s="412" t="s">
        <v>618</v>
      </c>
      <c r="D113" s="412"/>
      <c r="E113" s="412"/>
      <c r="F113" s="412"/>
      <c r="G113" s="412"/>
      <c r="H113" s="412" t="s">
        <v>619</v>
      </c>
      <c r="I113" s="412"/>
      <c r="J113" s="412"/>
      <c r="K113" s="412"/>
      <c r="L113" s="412"/>
      <c r="M113" s="80" t="s">
        <v>620</v>
      </c>
    </row>
    <row r="114" customFormat="false" ht="19.5" hidden="false" customHeight="true" outlineLevel="0" collapsed="false">
      <c r="A114" s="82"/>
      <c r="B114" s="80"/>
      <c r="C114" s="80" t="s">
        <v>621</v>
      </c>
      <c r="D114" s="80" t="s">
        <v>622</v>
      </c>
      <c r="E114" s="80" t="s">
        <v>623</v>
      </c>
      <c r="F114" s="80" t="s">
        <v>624</v>
      </c>
      <c r="G114" s="80" t="s">
        <v>625</v>
      </c>
      <c r="H114" s="80" t="s">
        <v>621</v>
      </c>
      <c r="I114" s="80" t="s">
        <v>622</v>
      </c>
      <c r="J114" s="80" t="s">
        <v>623</v>
      </c>
      <c r="K114" s="80" t="s">
        <v>624</v>
      </c>
      <c r="L114" s="80" t="s">
        <v>625</v>
      </c>
      <c r="M114" s="80" t="s">
        <v>626</v>
      </c>
    </row>
    <row r="115" customFormat="false" ht="19.5" hidden="false" customHeight="true" outlineLevel="0" collapsed="false">
      <c r="A115" s="82"/>
      <c r="B115" s="80"/>
      <c r="C115" s="80"/>
      <c r="D115" s="80"/>
      <c r="E115" s="80"/>
      <c r="F115" s="80"/>
      <c r="G115" s="80" t="s">
        <v>611</v>
      </c>
      <c r="H115" s="80"/>
      <c r="I115" s="80"/>
      <c r="J115" s="80"/>
      <c r="K115" s="80"/>
      <c r="L115" s="80" t="s">
        <v>611</v>
      </c>
      <c r="M115" s="80" t="s">
        <v>459</v>
      </c>
    </row>
    <row r="116" customFormat="false" ht="15.75" hidden="false" customHeight="false" outlineLevel="0" collapsed="false">
      <c r="A116" s="413"/>
      <c r="B116" s="109"/>
      <c r="C116" s="121"/>
      <c r="D116" s="121"/>
      <c r="E116" s="121"/>
      <c r="F116" s="121"/>
      <c r="G116" s="414" t="n">
        <f aca="false">E116*F116/1000</f>
        <v>0</v>
      </c>
      <c r="H116" s="121"/>
      <c r="I116" s="121"/>
      <c r="J116" s="121"/>
      <c r="K116" s="121"/>
      <c r="L116" s="414" t="n">
        <f aca="false">J116*K116/1000</f>
        <v>0</v>
      </c>
      <c r="M116" s="414" t="n">
        <f aca="false">G116-L116</f>
        <v>0</v>
      </c>
    </row>
    <row r="117" customFormat="false" ht="15.75" hidden="false" customHeight="false" outlineLevel="0" collapsed="false">
      <c r="A117" s="413"/>
      <c r="B117" s="109"/>
      <c r="C117" s="121"/>
      <c r="D117" s="121"/>
      <c r="E117" s="121"/>
      <c r="F117" s="121"/>
      <c r="G117" s="414" t="n">
        <f aca="false">E117*F117/1000</f>
        <v>0</v>
      </c>
      <c r="H117" s="121"/>
      <c r="I117" s="121"/>
      <c r="J117" s="121"/>
      <c r="K117" s="121"/>
      <c r="L117" s="414" t="n">
        <f aca="false">J117*K117/1000</f>
        <v>0</v>
      </c>
      <c r="M117" s="414" t="n">
        <f aca="false">G117-L117</f>
        <v>0</v>
      </c>
    </row>
    <row r="118" customFormat="false" ht="15.75" hidden="false" customHeight="false" outlineLevel="0" collapsed="false">
      <c r="A118" s="413"/>
      <c r="B118" s="109"/>
      <c r="C118" s="121"/>
      <c r="D118" s="121"/>
      <c r="E118" s="121"/>
      <c r="F118" s="121"/>
      <c r="G118" s="414" t="n">
        <f aca="false">E118*F118/1000</f>
        <v>0</v>
      </c>
      <c r="H118" s="121"/>
      <c r="I118" s="121"/>
      <c r="J118" s="121"/>
      <c r="K118" s="121"/>
      <c r="L118" s="414" t="n">
        <f aca="false">J118*K118/1000</f>
        <v>0</v>
      </c>
      <c r="M118" s="414" t="n">
        <f aca="false">G118-L118</f>
        <v>0</v>
      </c>
    </row>
    <row r="119" customFormat="false" ht="15.75" hidden="false" customHeight="false" outlineLevel="0" collapsed="false">
      <c r="A119" s="413"/>
      <c r="B119" s="109"/>
      <c r="C119" s="121"/>
      <c r="D119" s="121"/>
      <c r="E119" s="121"/>
      <c r="F119" s="121"/>
      <c r="G119" s="414" t="n">
        <f aca="false">E119*F119/1000</f>
        <v>0</v>
      </c>
      <c r="H119" s="121"/>
      <c r="I119" s="121"/>
      <c r="J119" s="121"/>
      <c r="K119" s="121"/>
      <c r="L119" s="414" t="n">
        <f aca="false">J119*K119/1000</f>
        <v>0</v>
      </c>
      <c r="M119" s="414" t="n">
        <f aca="false">G119-L119</f>
        <v>0</v>
      </c>
    </row>
    <row r="120" customFormat="false" ht="15.75" hidden="false" customHeight="false" outlineLevel="0" collapsed="false">
      <c r="A120" s="413"/>
      <c r="B120" s="109"/>
      <c r="C120" s="121"/>
      <c r="D120" s="121"/>
      <c r="E120" s="121"/>
      <c r="F120" s="121"/>
      <c r="G120" s="414" t="n">
        <f aca="false">E120*F120/1000</f>
        <v>0</v>
      </c>
      <c r="H120" s="121"/>
      <c r="I120" s="121"/>
      <c r="J120" s="121"/>
      <c r="K120" s="121"/>
      <c r="L120" s="414" t="n">
        <f aca="false">J120*K120/1000</f>
        <v>0</v>
      </c>
      <c r="M120" s="414" t="n">
        <f aca="false">G120-L120</f>
        <v>0</v>
      </c>
    </row>
    <row r="121" customFormat="false" ht="15.75" hidden="false" customHeight="false" outlineLevel="0" collapsed="false">
      <c r="A121" s="413"/>
      <c r="B121" s="109"/>
      <c r="C121" s="121"/>
      <c r="D121" s="121"/>
      <c r="E121" s="121"/>
      <c r="F121" s="121"/>
      <c r="G121" s="414" t="n">
        <f aca="false">E121*F121/1000</f>
        <v>0</v>
      </c>
      <c r="H121" s="121"/>
      <c r="I121" s="121"/>
      <c r="J121" s="121"/>
      <c r="K121" s="121"/>
      <c r="L121" s="414" t="n">
        <f aca="false">J121*K121/1000</f>
        <v>0</v>
      </c>
      <c r="M121" s="414" t="n">
        <f aca="false">G121-L121</f>
        <v>0</v>
      </c>
    </row>
    <row r="122" customFormat="false" ht="15.75" hidden="false" customHeight="false" outlineLevel="0" collapsed="false">
      <c r="A122" s="413"/>
      <c r="B122" s="109"/>
      <c r="C122" s="121"/>
      <c r="D122" s="121"/>
      <c r="E122" s="121"/>
      <c r="F122" s="121"/>
      <c r="G122" s="414" t="n">
        <f aca="false">E122*F122/1000</f>
        <v>0</v>
      </c>
      <c r="H122" s="121"/>
      <c r="I122" s="121"/>
      <c r="J122" s="121"/>
      <c r="K122" s="121"/>
      <c r="L122" s="414" t="n">
        <f aca="false">J122*K122/1000</f>
        <v>0</v>
      </c>
      <c r="M122" s="414" t="n">
        <f aca="false">G122-L122</f>
        <v>0</v>
      </c>
    </row>
    <row r="123" customFormat="false" ht="15.75" hidden="false" customHeight="false" outlineLevel="0" collapsed="false">
      <c r="A123" s="413"/>
      <c r="B123" s="109"/>
      <c r="C123" s="121"/>
      <c r="D123" s="121"/>
      <c r="E123" s="121"/>
      <c r="F123" s="121"/>
      <c r="G123" s="414" t="n">
        <f aca="false">E123*F123/1000</f>
        <v>0</v>
      </c>
      <c r="H123" s="121"/>
      <c r="I123" s="121"/>
      <c r="J123" s="121"/>
      <c r="K123" s="121"/>
      <c r="L123" s="414" t="n">
        <f aca="false">J123*K123/1000</f>
        <v>0</v>
      </c>
      <c r="M123" s="414" t="n">
        <f aca="false">G123-L123</f>
        <v>0</v>
      </c>
    </row>
    <row r="124" customFormat="false" ht="15.75" hidden="false" customHeight="true" outlineLevel="0" collapsed="false">
      <c r="A124" s="415" t="s">
        <v>627</v>
      </c>
      <c r="B124" s="415"/>
      <c r="C124" s="415"/>
      <c r="D124" s="415"/>
      <c r="E124" s="416" t="n">
        <f aca="false">SUM(E116:E123)</f>
        <v>0</v>
      </c>
      <c r="F124" s="292"/>
      <c r="G124" s="416" t="n">
        <f aca="false">SUM(G116:G123)</f>
        <v>0</v>
      </c>
      <c r="H124" s="292"/>
      <c r="I124" s="292"/>
      <c r="J124" s="416" t="n">
        <f aca="false">SUM(J116:J123)</f>
        <v>0</v>
      </c>
      <c r="K124" s="292"/>
      <c r="L124" s="416" t="n">
        <f aca="false">SUM(L116:L123)</f>
        <v>0</v>
      </c>
      <c r="M124" s="416" t="n">
        <f aca="false">SUM(M116:M123)</f>
        <v>0</v>
      </c>
    </row>
    <row r="125" customFormat="false" ht="15.75" hidden="false" customHeight="false" outlineLevel="0" collapsed="false">
      <c r="A125" s="417" t="s">
        <v>628</v>
      </c>
      <c r="B125" s="417"/>
      <c r="C125" s="417"/>
      <c r="D125" s="417"/>
      <c r="E125" s="417"/>
      <c r="F125" s="417"/>
      <c r="G125" s="417"/>
      <c r="H125" s="417"/>
      <c r="I125" s="417"/>
      <c r="J125" s="417"/>
      <c r="K125" s="417"/>
      <c r="L125" s="417"/>
      <c r="M125" s="417"/>
    </row>
    <row r="126" customFormat="false" ht="15.75" hidden="false" customHeight="false" outlineLevel="0" collapsed="false">
      <c r="H126" s="74"/>
    </row>
    <row r="127" customFormat="false" ht="15.75" hidden="false" customHeight="true" outlineLevel="0" collapsed="false">
      <c r="A127" s="385" t="s">
        <v>629</v>
      </c>
      <c r="B127" s="385"/>
      <c r="C127" s="385"/>
      <c r="D127" s="385"/>
      <c r="E127" s="385"/>
      <c r="F127" s="385"/>
      <c r="G127" s="385"/>
      <c r="H127" s="385"/>
      <c r="I127" s="385"/>
      <c r="J127" s="385"/>
      <c r="K127" s="385"/>
      <c r="L127" s="385"/>
      <c r="M127" s="385"/>
    </row>
    <row r="128" s="107" customFormat="true" ht="15.75" hidden="false" customHeight="true" outlineLevel="0" collapsed="false">
      <c r="A128" s="82" t="s">
        <v>130</v>
      </c>
      <c r="B128" s="82" t="s">
        <v>630</v>
      </c>
      <c r="C128" s="82"/>
      <c r="D128" s="82"/>
      <c r="E128" s="126" t="s">
        <v>631</v>
      </c>
      <c r="F128" s="126"/>
      <c r="G128" s="126"/>
      <c r="H128" s="126"/>
      <c r="I128" s="82" t="s">
        <v>632</v>
      </c>
      <c r="J128" s="82"/>
      <c r="K128" s="82"/>
      <c r="L128" s="82"/>
      <c r="M128" s="82" t="s">
        <v>620</v>
      </c>
    </row>
    <row r="129" customFormat="false" ht="38.25" hidden="false" customHeight="false" outlineLevel="0" collapsed="false">
      <c r="A129" s="82"/>
      <c r="B129" s="82"/>
      <c r="C129" s="82"/>
      <c r="D129" s="82"/>
      <c r="E129" s="280" t="s">
        <v>633</v>
      </c>
      <c r="F129" s="280" t="s">
        <v>634</v>
      </c>
      <c r="G129" s="280" t="s">
        <v>635</v>
      </c>
      <c r="H129" s="280" t="s">
        <v>636</v>
      </c>
      <c r="I129" s="280" t="s">
        <v>633</v>
      </c>
      <c r="J129" s="280" t="s">
        <v>634</v>
      </c>
      <c r="K129" s="280" t="s">
        <v>635</v>
      </c>
      <c r="L129" s="280" t="s">
        <v>636</v>
      </c>
      <c r="M129" s="280" t="s">
        <v>626</v>
      </c>
    </row>
    <row r="130" s="308" customFormat="true" ht="15.75" hidden="false" customHeight="false" outlineLevel="0" collapsed="false">
      <c r="A130" s="82"/>
      <c r="B130" s="82"/>
      <c r="C130" s="82"/>
      <c r="D130" s="82"/>
      <c r="E130" s="82" t="s">
        <v>609</v>
      </c>
      <c r="F130" s="82" t="s">
        <v>609</v>
      </c>
      <c r="G130" s="82" t="s">
        <v>363</v>
      </c>
      <c r="H130" s="82" t="s">
        <v>459</v>
      </c>
      <c r="I130" s="82" t="s">
        <v>609</v>
      </c>
      <c r="J130" s="82" t="s">
        <v>609</v>
      </c>
      <c r="K130" s="82" t="s">
        <v>363</v>
      </c>
      <c r="L130" s="82" t="s">
        <v>459</v>
      </c>
      <c r="M130" s="82" t="s">
        <v>459</v>
      </c>
    </row>
    <row r="131" customFormat="false" ht="15.75" hidden="false" customHeight="false" outlineLevel="0" collapsed="false">
      <c r="A131" s="413"/>
      <c r="B131" s="109"/>
      <c r="C131" s="109"/>
      <c r="D131" s="109"/>
      <c r="E131" s="121"/>
      <c r="F131" s="178"/>
      <c r="G131" s="329"/>
      <c r="H131" s="414" t="n">
        <f aca="false">F131*G131</f>
        <v>0</v>
      </c>
      <c r="I131" s="178"/>
      <c r="J131" s="178"/>
      <c r="K131" s="329"/>
      <c r="L131" s="414" t="n">
        <f aca="false">J131*K131</f>
        <v>0</v>
      </c>
      <c r="M131" s="253" t="n">
        <f aca="false">H131-L131</f>
        <v>0</v>
      </c>
    </row>
    <row r="132" customFormat="false" ht="15.75" hidden="false" customHeight="false" outlineLevel="0" collapsed="false">
      <c r="A132" s="413"/>
      <c r="B132" s="109"/>
      <c r="C132" s="109"/>
      <c r="D132" s="109"/>
      <c r="E132" s="121"/>
      <c r="F132" s="178"/>
      <c r="G132" s="329"/>
      <c r="H132" s="414" t="n">
        <f aca="false">F132*G132</f>
        <v>0</v>
      </c>
      <c r="I132" s="178"/>
      <c r="J132" s="178"/>
      <c r="K132" s="329"/>
      <c r="L132" s="414" t="n">
        <f aca="false">J132*K132</f>
        <v>0</v>
      </c>
      <c r="M132" s="253" t="n">
        <f aca="false">H132-L132</f>
        <v>0</v>
      </c>
    </row>
    <row r="133" customFormat="false" ht="15.75" hidden="false" customHeight="false" outlineLevel="0" collapsed="false">
      <c r="A133" s="413"/>
      <c r="B133" s="109"/>
      <c r="C133" s="109"/>
      <c r="D133" s="109"/>
      <c r="E133" s="121"/>
      <c r="F133" s="178"/>
      <c r="G133" s="329"/>
      <c r="H133" s="414" t="n">
        <f aca="false">F133*G133</f>
        <v>0</v>
      </c>
      <c r="I133" s="178"/>
      <c r="J133" s="178"/>
      <c r="K133" s="329"/>
      <c r="L133" s="414" t="n">
        <f aca="false">J133*K133</f>
        <v>0</v>
      </c>
      <c r="M133" s="253" t="n">
        <f aca="false">H133-L133</f>
        <v>0</v>
      </c>
    </row>
    <row r="134" customFormat="false" ht="15.75" hidden="false" customHeight="false" outlineLevel="0" collapsed="false">
      <c r="A134" s="413"/>
      <c r="B134" s="109"/>
      <c r="C134" s="109"/>
      <c r="D134" s="109"/>
      <c r="E134" s="121"/>
      <c r="F134" s="178"/>
      <c r="G134" s="329"/>
      <c r="H134" s="414" t="n">
        <f aca="false">F134*G134</f>
        <v>0</v>
      </c>
      <c r="I134" s="178"/>
      <c r="J134" s="178"/>
      <c r="K134" s="329"/>
      <c r="L134" s="414" t="n">
        <f aca="false">J134*K134</f>
        <v>0</v>
      </c>
      <c r="M134" s="253" t="n">
        <f aca="false">H134-L134</f>
        <v>0</v>
      </c>
    </row>
    <row r="135" customFormat="false" ht="15.75" hidden="false" customHeight="false" outlineLevel="0" collapsed="false">
      <c r="A135" s="413"/>
      <c r="B135" s="109"/>
      <c r="C135" s="109"/>
      <c r="D135" s="109"/>
      <c r="E135" s="121"/>
      <c r="F135" s="178"/>
      <c r="G135" s="329"/>
      <c r="H135" s="414" t="n">
        <f aca="false">F135*G135</f>
        <v>0</v>
      </c>
      <c r="I135" s="178"/>
      <c r="J135" s="178"/>
      <c r="K135" s="329"/>
      <c r="L135" s="414" t="n">
        <f aca="false">J135*K135</f>
        <v>0</v>
      </c>
      <c r="M135" s="253" t="n">
        <f aca="false">H135-L135</f>
        <v>0</v>
      </c>
    </row>
    <row r="136" customFormat="false" ht="15.75" hidden="false" customHeight="false" outlineLevel="0" collapsed="false">
      <c r="A136" s="413"/>
      <c r="B136" s="109"/>
      <c r="C136" s="109"/>
      <c r="D136" s="109"/>
      <c r="E136" s="121"/>
      <c r="F136" s="178"/>
      <c r="G136" s="329"/>
      <c r="H136" s="414" t="n">
        <f aca="false">F136*G136</f>
        <v>0</v>
      </c>
      <c r="I136" s="178"/>
      <c r="J136" s="178"/>
      <c r="K136" s="329"/>
      <c r="L136" s="414" t="n">
        <f aca="false">J136*K136</f>
        <v>0</v>
      </c>
      <c r="M136" s="253" t="n">
        <f aca="false">H136-L136</f>
        <v>0</v>
      </c>
    </row>
    <row r="137" customFormat="false" ht="15.75" hidden="false" customHeight="false" outlineLevel="0" collapsed="false">
      <c r="A137" s="418"/>
      <c r="B137" s="109"/>
      <c r="C137" s="109"/>
      <c r="D137" s="109"/>
      <c r="E137" s="419"/>
      <c r="F137" s="420"/>
      <c r="G137" s="421"/>
      <c r="H137" s="414" t="n">
        <f aca="false">F137*G137</f>
        <v>0</v>
      </c>
      <c r="I137" s="420"/>
      <c r="J137" s="420"/>
      <c r="K137" s="421"/>
      <c r="L137" s="414" t="n">
        <f aca="false">J137*K137</f>
        <v>0</v>
      </c>
      <c r="M137" s="253" t="n">
        <f aca="false">H137-L137</f>
        <v>0</v>
      </c>
    </row>
    <row r="138" customFormat="false" ht="15.75" hidden="false" customHeight="false" outlineLevel="0" collapsed="false">
      <c r="A138" s="418"/>
      <c r="B138" s="109"/>
      <c r="C138" s="109"/>
      <c r="D138" s="109"/>
      <c r="E138" s="419"/>
      <c r="F138" s="420"/>
      <c r="G138" s="421"/>
      <c r="H138" s="414" t="n">
        <f aca="false">F138*G138</f>
        <v>0</v>
      </c>
      <c r="I138" s="420"/>
      <c r="J138" s="420"/>
      <c r="K138" s="421"/>
      <c r="L138" s="414" t="n">
        <f aca="false">J138*K138</f>
        <v>0</v>
      </c>
      <c r="M138" s="253" t="n">
        <f aca="false">H138-L138</f>
        <v>0</v>
      </c>
    </row>
    <row r="139" customFormat="false" ht="15.75" hidden="false" customHeight="false" outlineLevel="0" collapsed="false">
      <c r="A139" s="422" t="s">
        <v>627</v>
      </c>
      <c r="B139" s="422"/>
      <c r="C139" s="422"/>
      <c r="D139" s="422"/>
      <c r="E139" s="422"/>
      <c r="F139" s="422"/>
      <c r="G139" s="422"/>
      <c r="H139" s="422"/>
      <c r="I139" s="422"/>
      <c r="J139" s="422"/>
      <c r="K139" s="422"/>
      <c r="L139" s="423" t="n">
        <f aca="false">SUM(L131:L138)</f>
        <v>0</v>
      </c>
      <c r="M139" s="423" t="n">
        <f aca="false">SUM(M131:M138)</f>
        <v>0</v>
      </c>
    </row>
    <row r="140" customFormat="false" ht="15.75" hidden="false" customHeight="false" outlineLevel="0" collapsed="false">
      <c r="A140" s="417" t="s">
        <v>637</v>
      </c>
      <c r="B140" s="417"/>
      <c r="C140" s="417"/>
      <c r="D140" s="417"/>
      <c r="E140" s="417"/>
      <c r="F140" s="417"/>
      <c r="G140" s="417"/>
      <c r="H140" s="417"/>
      <c r="I140" s="417"/>
      <c r="J140" s="417"/>
      <c r="K140" s="417"/>
      <c r="L140" s="417"/>
      <c r="M140" s="417"/>
    </row>
    <row r="141" customFormat="false" ht="15.75" hidden="false" customHeight="false" outlineLevel="0" collapsed="false">
      <c r="A141" s="1"/>
      <c r="B141" s="23"/>
      <c r="C141" s="23"/>
      <c r="D141" s="23"/>
      <c r="E141" s="23"/>
      <c r="F141" s="23"/>
      <c r="G141" s="23"/>
      <c r="H141" s="23"/>
      <c r="I141" s="23"/>
      <c r="J141" s="23"/>
      <c r="K141" s="23"/>
      <c r="L141" s="23"/>
      <c r="M141" s="424"/>
    </row>
  </sheetData>
  <sheetProtection sheet="true"/>
  <mergeCells count="314">
    <mergeCell ref="A3:M3"/>
    <mergeCell ref="A4:M4"/>
    <mergeCell ref="A6:M6"/>
    <mergeCell ref="A8:M8"/>
    <mergeCell ref="A9:M9"/>
    <mergeCell ref="A10:A11"/>
    <mergeCell ref="B10:D11"/>
    <mergeCell ref="E10:F11"/>
    <mergeCell ref="I10:J10"/>
    <mergeCell ref="K10:L10"/>
    <mergeCell ref="I11:J11"/>
    <mergeCell ref="K11:L11"/>
    <mergeCell ref="B12:D12"/>
    <mergeCell ref="E12:F12"/>
    <mergeCell ref="I12:J12"/>
    <mergeCell ref="K12:L12"/>
    <mergeCell ref="B13:D13"/>
    <mergeCell ref="E13:F13"/>
    <mergeCell ref="I13:J13"/>
    <mergeCell ref="K13:L13"/>
    <mergeCell ref="B14:D14"/>
    <mergeCell ref="E14:F14"/>
    <mergeCell ref="I14:J14"/>
    <mergeCell ref="K14:L14"/>
    <mergeCell ref="B15:D15"/>
    <mergeCell ref="E15:F15"/>
    <mergeCell ref="I15:J15"/>
    <mergeCell ref="K15:L15"/>
    <mergeCell ref="B16:D16"/>
    <mergeCell ref="E16:F16"/>
    <mergeCell ref="I16:J16"/>
    <mergeCell ref="K16:L16"/>
    <mergeCell ref="B17:D17"/>
    <mergeCell ref="E17:F17"/>
    <mergeCell ref="I17:J17"/>
    <mergeCell ref="K17:L17"/>
    <mergeCell ref="B18:D18"/>
    <mergeCell ref="E18:F18"/>
    <mergeCell ref="I18:J18"/>
    <mergeCell ref="K18:L18"/>
    <mergeCell ref="B19:D19"/>
    <mergeCell ref="E19:F19"/>
    <mergeCell ref="I19:J19"/>
    <mergeCell ref="K19:L19"/>
    <mergeCell ref="B20:D20"/>
    <mergeCell ref="E20:F20"/>
    <mergeCell ref="I20:J20"/>
    <mergeCell ref="K20:L20"/>
    <mergeCell ref="B21:D21"/>
    <mergeCell ref="E21:F21"/>
    <mergeCell ref="I21:J21"/>
    <mergeCell ref="K21:L21"/>
    <mergeCell ref="A22:A23"/>
    <mergeCell ref="B22:D23"/>
    <mergeCell ref="E22:F23"/>
    <mergeCell ref="H22:J22"/>
    <mergeCell ref="K22:L22"/>
    <mergeCell ref="H23:J23"/>
    <mergeCell ref="K23:L23"/>
    <mergeCell ref="B24:D24"/>
    <mergeCell ref="E24:F24"/>
    <mergeCell ref="H24:J24"/>
    <mergeCell ref="K24:L24"/>
    <mergeCell ref="B25:D25"/>
    <mergeCell ref="E25:F25"/>
    <mergeCell ref="H25:J25"/>
    <mergeCell ref="K25:L25"/>
    <mergeCell ref="B26:D26"/>
    <mergeCell ref="E26:F26"/>
    <mergeCell ref="H26:J26"/>
    <mergeCell ref="K26:L26"/>
    <mergeCell ref="A27:L27"/>
    <mergeCell ref="A28:M28"/>
    <mergeCell ref="A29:A30"/>
    <mergeCell ref="B29:D30"/>
    <mergeCell ref="E29:F30"/>
    <mergeCell ref="I29:J29"/>
    <mergeCell ref="K29:L29"/>
    <mergeCell ref="I30:J30"/>
    <mergeCell ref="K30:L30"/>
    <mergeCell ref="B31:D31"/>
    <mergeCell ref="E31:F31"/>
    <mergeCell ref="I31:J31"/>
    <mergeCell ref="K31:L31"/>
    <mergeCell ref="B32:D32"/>
    <mergeCell ref="E32:F32"/>
    <mergeCell ref="I32:J32"/>
    <mergeCell ref="K32:L32"/>
    <mergeCell ref="B33:D33"/>
    <mergeCell ref="E33:F33"/>
    <mergeCell ref="I33:J33"/>
    <mergeCell ref="K33:L33"/>
    <mergeCell ref="B34:D34"/>
    <mergeCell ref="E34:F34"/>
    <mergeCell ref="I34:J34"/>
    <mergeCell ref="K34:L34"/>
    <mergeCell ref="B35:D35"/>
    <mergeCell ref="E35:F35"/>
    <mergeCell ref="I35:J35"/>
    <mergeCell ref="K35:L35"/>
    <mergeCell ref="B36:D36"/>
    <mergeCell ref="E36:F36"/>
    <mergeCell ref="I36:J36"/>
    <mergeCell ref="K36:L36"/>
    <mergeCell ref="B37:D37"/>
    <mergeCell ref="E37:F37"/>
    <mergeCell ref="I37:J37"/>
    <mergeCell ref="K37:L37"/>
    <mergeCell ref="B38:D38"/>
    <mergeCell ref="E38:F38"/>
    <mergeCell ref="I38:J38"/>
    <mergeCell ref="K38:L38"/>
    <mergeCell ref="B39:D39"/>
    <mergeCell ref="E39:F39"/>
    <mergeCell ref="I39:J39"/>
    <mergeCell ref="K39:L39"/>
    <mergeCell ref="B40:D40"/>
    <mergeCell ref="E40:F40"/>
    <mergeCell ref="I40:J40"/>
    <mergeCell ref="K40:L40"/>
    <mergeCell ref="A41:A42"/>
    <mergeCell ref="B41:D42"/>
    <mergeCell ref="E41:F42"/>
    <mergeCell ref="H41:J41"/>
    <mergeCell ref="K41:L41"/>
    <mergeCell ref="H42:J42"/>
    <mergeCell ref="K42:L42"/>
    <mergeCell ref="B43:D43"/>
    <mergeCell ref="E43:F43"/>
    <mergeCell ref="H43:J43"/>
    <mergeCell ref="K43:L43"/>
    <mergeCell ref="B44:D44"/>
    <mergeCell ref="E44:F44"/>
    <mergeCell ref="H44:J44"/>
    <mergeCell ref="K44:L44"/>
    <mergeCell ref="B45:D45"/>
    <mergeCell ref="E45:F45"/>
    <mergeCell ref="H45:J45"/>
    <mergeCell ref="K45:L45"/>
    <mergeCell ref="A46:L46"/>
    <mergeCell ref="A47:M47"/>
    <mergeCell ref="A48:A49"/>
    <mergeCell ref="B48:D49"/>
    <mergeCell ref="E48:F49"/>
    <mergeCell ref="I48:J48"/>
    <mergeCell ref="K48:L48"/>
    <mergeCell ref="I49:J49"/>
    <mergeCell ref="K49:L49"/>
    <mergeCell ref="B50:D50"/>
    <mergeCell ref="E50:F50"/>
    <mergeCell ref="I50:J50"/>
    <mergeCell ref="K50:L50"/>
    <mergeCell ref="B51:D51"/>
    <mergeCell ref="E51:F51"/>
    <mergeCell ref="I51:J51"/>
    <mergeCell ref="K51:L51"/>
    <mergeCell ref="B52:D52"/>
    <mergeCell ref="E52:F52"/>
    <mergeCell ref="I52:J52"/>
    <mergeCell ref="K52:L52"/>
    <mergeCell ref="B53:D53"/>
    <mergeCell ref="E53:F53"/>
    <mergeCell ref="I53:J53"/>
    <mergeCell ref="K53:L53"/>
    <mergeCell ref="B54:D54"/>
    <mergeCell ref="E54:F54"/>
    <mergeCell ref="I54:J54"/>
    <mergeCell ref="K54:L54"/>
    <mergeCell ref="B55:D55"/>
    <mergeCell ref="E55:F55"/>
    <mergeCell ref="I55:J55"/>
    <mergeCell ref="K55:L55"/>
    <mergeCell ref="B56:D56"/>
    <mergeCell ref="E56:F56"/>
    <mergeCell ref="I56:J56"/>
    <mergeCell ref="K56:L56"/>
    <mergeCell ref="B57:D57"/>
    <mergeCell ref="E57:F57"/>
    <mergeCell ref="I57:J57"/>
    <mergeCell ref="K57:L57"/>
    <mergeCell ref="B58:D58"/>
    <mergeCell ref="E58:F58"/>
    <mergeCell ref="I58:J58"/>
    <mergeCell ref="K58:L58"/>
    <mergeCell ref="B59:D59"/>
    <mergeCell ref="E59:F59"/>
    <mergeCell ref="I59:J59"/>
    <mergeCell ref="K59:L59"/>
    <mergeCell ref="A60:A61"/>
    <mergeCell ref="B60:D61"/>
    <mergeCell ref="E60:F61"/>
    <mergeCell ref="H60:J60"/>
    <mergeCell ref="K60:L60"/>
    <mergeCell ref="H61:J61"/>
    <mergeCell ref="K61:L61"/>
    <mergeCell ref="B62:D62"/>
    <mergeCell ref="E62:F62"/>
    <mergeCell ref="H62:J62"/>
    <mergeCell ref="K62:L62"/>
    <mergeCell ref="B63:D63"/>
    <mergeCell ref="E63:F63"/>
    <mergeCell ref="H63:J63"/>
    <mergeCell ref="K63:L63"/>
    <mergeCell ref="B64:D64"/>
    <mergeCell ref="E64:F64"/>
    <mergeCell ref="H64:J64"/>
    <mergeCell ref="K64:L64"/>
    <mergeCell ref="A65:L65"/>
    <mergeCell ref="A66:I67"/>
    <mergeCell ref="J66:L66"/>
    <mergeCell ref="J67:L67"/>
    <mergeCell ref="A68:M68"/>
    <mergeCell ref="A72:A73"/>
    <mergeCell ref="B72:E73"/>
    <mergeCell ref="J72:K72"/>
    <mergeCell ref="J73:K73"/>
    <mergeCell ref="A74:M74"/>
    <mergeCell ref="B75:E75"/>
    <mergeCell ref="J75:K75"/>
    <mergeCell ref="B76:E76"/>
    <mergeCell ref="J76:K76"/>
    <mergeCell ref="B77:E77"/>
    <mergeCell ref="J77:K77"/>
    <mergeCell ref="B78:E78"/>
    <mergeCell ref="J78:K78"/>
    <mergeCell ref="B79:E79"/>
    <mergeCell ref="J79:K79"/>
    <mergeCell ref="B80:E80"/>
    <mergeCell ref="J80:K80"/>
    <mergeCell ref="A81:M81"/>
    <mergeCell ref="B82:E82"/>
    <mergeCell ref="J82:K82"/>
    <mergeCell ref="B83:E83"/>
    <mergeCell ref="J83:K83"/>
    <mergeCell ref="B84:E84"/>
    <mergeCell ref="J84:K84"/>
    <mergeCell ref="A85:M85"/>
    <mergeCell ref="A88:A89"/>
    <mergeCell ref="B88:D89"/>
    <mergeCell ref="G88:H88"/>
    <mergeCell ref="I88:J88"/>
    <mergeCell ref="L88:M88"/>
    <mergeCell ref="G89:H89"/>
    <mergeCell ref="I89:J89"/>
    <mergeCell ref="L89:M89"/>
    <mergeCell ref="B90:D90"/>
    <mergeCell ref="G90:H90"/>
    <mergeCell ref="I90:J90"/>
    <mergeCell ref="L90:M90"/>
    <mergeCell ref="B91:D91"/>
    <mergeCell ref="G91:H91"/>
    <mergeCell ref="I91:J91"/>
    <mergeCell ref="L91:M91"/>
    <mergeCell ref="B92:D92"/>
    <mergeCell ref="G92:H92"/>
    <mergeCell ref="I92:J92"/>
    <mergeCell ref="L92:M92"/>
    <mergeCell ref="B93:D93"/>
    <mergeCell ref="G93:H93"/>
    <mergeCell ref="I93:J93"/>
    <mergeCell ref="L93:M93"/>
    <mergeCell ref="B94:D94"/>
    <mergeCell ref="G94:H94"/>
    <mergeCell ref="I94:J94"/>
    <mergeCell ref="L94:M94"/>
    <mergeCell ref="A96:M96"/>
    <mergeCell ref="A97:A99"/>
    <mergeCell ref="B97:D99"/>
    <mergeCell ref="E97:I97"/>
    <mergeCell ref="J97:J98"/>
    <mergeCell ref="K97:K98"/>
    <mergeCell ref="L97:M98"/>
    <mergeCell ref="A100:K100"/>
    <mergeCell ref="B101:D101"/>
    <mergeCell ref="B102:D102"/>
    <mergeCell ref="B103:D103"/>
    <mergeCell ref="B104:D104"/>
    <mergeCell ref="B105:D105"/>
    <mergeCell ref="B106:D106"/>
    <mergeCell ref="A107:K107"/>
    <mergeCell ref="B108:D108"/>
    <mergeCell ref="B109:D109"/>
    <mergeCell ref="B110:D110"/>
    <mergeCell ref="A111:M111"/>
    <mergeCell ref="A112:M112"/>
    <mergeCell ref="A113:A115"/>
    <mergeCell ref="B113:B115"/>
    <mergeCell ref="C113:G113"/>
    <mergeCell ref="H113:L113"/>
    <mergeCell ref="C114:C115"/>
    <mergeCell ref="D114:D115"/>
    <mergeCell ref="E114:E115"/>
    <mergeCell ref="F114:F115"/>
    <mergeCell ref="H114:H115"/>
    <mergeCell ref="I114:I115"/>
    <mergeCell ref="J114:J115"/>
    <mergeCell ref="K114:K115"/>
    <mergeCell ref="A124:D124"/>
    <mergeCell ref="A125:M125"/>
    <mergeCell ref="A127:M127"/>
    <mergeCell ref="A128:A130"/>
    <mergeCell ref="B128:D130"/>
    <mergeCell ref="E128:H128"/>
    <mergeCell ref="I128:L128"/>
    <mergeCell ref="B131:D131"/>
    <mergeCell ref="B132:D132"/>
    <mergeCell ref="B133:D133"/>
    <mergeCell ref="B134:D134"/>
    <mergeCell ref="B135:D135"/>
    <mergeCell ref="B136:D136"/>
    <mergeCell ref="B137:D137"/>
    <mergeCell ref="B138:D138"/>
    <mergeCell ref="A139:K139"/>
    <mergeCell ref="A140:M140"/>
  </mergeCells>
  <conditionalFormatting sqref="A139:M140 A128:B128 A129:A130 A131:B132 A133:A138 E128:M138 A111:M112 A108:B110 E108:M110 A107:M107 A101:B106 E101:M106 A100:M100 A97:B97 A98:A99 E97:M99 A95:M96 A90:B90 A91:A94 A89 A88:B88 E88:M94 A125:M127 A3:M9 A13:A21 A10:A11 A27:M28 A22:B22 A12:B12 E12 G10:M12 A46:M47 G29:M30 G48:M49 A23:A26 G22:M23 A29:A45 G41:M42 A48:A64 G60:M61 H24:M24 K25:M26 K43:M45 K62:M64 K13:M21 K31:M40 K50:M59 A65:M87">
    <cfRule type="expression" priority="2" aboveAverage="0" equalAverage="0" bottom="0" percent="0" rank="0" text="" dxfId="47">
      <formula>$O$2=0</formula>
    </cfRule>
  </conditionalFormatting>
  <conditionalFormatting sqref="A111:M111 A108:B110 E108:M110 A107:M107 A101:B106 E101:M106 A100:M100 A97:B97 A98:A99 E97:M99 A95:M96 A90:B90 A91:A94 A89 A88:B88 E88:M94 A6:M9 A13:A21 A10:A11 A27:M28 A22:B22 A12:B12 E12 G10:M12 A46:M47 G29:M30 G48:M49 A23:A26 G22:M23 A29:A45 G41:M42 A48:A64 G60:M61 H24:M24 K25:M26 K43:M45 K62:M64 K13:M21 K31:M40 K50:M59 A65:M87">
    <cfRule type="expression" priority="3" aboveAverage="0" equalAverage="0" bottom="0" percent="0" rank="0" text="" dxfId="48">
      <formula>$O$1=1</formula>
    </cfRule>
  </conditionalFormatting>
  <conditionalFormatting sqref="A113:A115">
    <cfRule type="expression" priority="4" aboveAverage="0" equalAverage="0" bottom="0" percent="0" rank="0" text="" dxfId="49">
      <formula>$O$2=0</formula>
    </cfRule>
  </conditionalFormatting>
  <conditionalFormatting sqref="A113:A115">
    <cfRule type="expression" priority="5" aboveAverage="0" equalAverage="0" bottom="0" percent="0" rank="0" text="" dxfId="50">
      <formula>$O$1=1</formula>
    </cfRule>
  </conditionalFormatting>
  <conditionalFormatting sqref="B116:B123">
    <cfRule type="expression" priority="6" aboveAverage="0" equalAverage="0" bottom="0" percent="0" rank="0" text="" dxfId="51">
      <formula>$O$2=0</formula>
    </cfRule>
  </conditionalFormatting>
  <conditionalFormatting sqref="A116:A123">
    <cfRule type="expression" priority="7" aboveAverage="0" equalAverage="0" bottom="0" percent="0" rank="0" text="" dxfId="52">
      <formula>$O$2=0</formula>
    </cfRule>
  </conditionalFormatting>
  <conditionalFormatting sqref="C116:F123 H116:K123">
    <cfRule type="expression" priority="8" aboveAverage="0" equalAverage="0" bottom="0" percent="0" rank="0" text="" dxfId="53">
      <formula>$O$2=0</formula>
    </cfRule>
  </conditionalFormatting>
  <conditionalFormatting sqref="B133:B138">
    <cfRule type="expression" priority="9" aboveAverage="0" equalAverage="0" bottom="0" percent="0" rank="0" text="" dxfId="54">
      <formula>$O$2=0</formula>
    </cfRule>
  </conditionalFormatting>
  <conditionalFormatting sqref="B91:B94">
    <cfRule type="expression" priority="10" aboveAverage="0" equalAverage="0" bottom="0" percent="0" rank="0" text="" dxfId="55">
      <formula>$O$2=0</formula>
    </cfRule>
  </conditionalFormatting>
  <conditionalFormatting sqref="B91:B94">
    <cfRule type="expression" priority="11" aboveAverage="0" equalAverage="0" bottom="0" percent="0" rank="0" text="" dxfId="56">
      <formula>$O$1=1</formula>
    </cfRule>
  </conditionalFormatting>
  <conditionalFormatting sqref="G116">
    <cfRule type="expression" priority="12" aboveAverage="0" equalAverage="0" bottom="0" percent="0" rank="0" text="" dxfId="57">
      <formula>$O$2=0</formula>
    </cfRule>
  </conditionalFormatting>
  <conditionalFormatting sqref="L116:L123">
    <cfRule type="expression" priority="13" aboveAverage="0" equalAverage="0" bottom="0" percent="0" rank="0" text="" dxfId="58">
      <formula>$O$2=0</formula>
    </cfRule>
  </conditionalFormatting>
  <conditionalFormatting sqref="L117:L123">
    <cfRule type="expression" priority="14" aboveAverage="0" equalAverage="0" bottom="0" percent="0" rank="0" text="" dxfId="59">
      <formula>$O$2=0</formula>
    </cfRule>
  </conditionalFormatting>
  <conditionalFormatting sqref="M116:M123">
    <cfRule type="expression" priority="15" aboveAverage="0" equalAverage="0" bottom="0" percent="0" rank="0" text="" dxfId="60">
      <formula>$O$2=0</formula>
    </cfRule>
  </conditionalFormatting>
  <conditionalFormatting sqref="F124">
    <cfRule type="expression" priority="16" aboveAverage="0" equalAverage="0" bottom="0" percent="0" rank="0" text="" dxfId="61">
      <formula>$T$1=1</formula>
    </cfRule>
  </conditionalFormatting>
  <conditionalFormatting sqref="F124">
    <cfRule type="expression" priority="17" aboveAverage="0" equalAverage="0" bottom="0" percent="0" rank="0" text="" dxfId="62">
      <formula>$T$2=0</formula>
    </cfRule>
  </conditionalFormatting>
  <conditionalFormatting sqref="K124">
    <cfRule type="expression" priority="18" aboveAverage="0" equalAverage="0" bottom="0" percent="0" rank="0" text="" dxfId="63">
      <formula>$T$1=1</formula>
    </cfRule>
  </conditionalFormatting>
  <conditionalFormatting sqref="K124">
    <cfRule type="expression" priority="19" aboveAverage="0" equalAverage="0" bottom="0" percent="0" rank="0" text="" dxfId="64">
      <formula>$T$2=0</formula>
    </cfRule>
  </conditionalFormatting>
  <conditionalFormatting sqref="H124">
    <cfRule type="expression" priority="20" aboveAverage="0" equalAverage="0" bottom="0" percent="0" rank="0" text="" dxfId="65">
      <formula>$T$1=1</formula>
    </cfRule>
  </conditionalFormatting>
  <conditionalFormatting sqref="H124">
    <cfRule type="expression" priority="21" aboveAverage="0" equalAverage="0" bottom="0" percent="0" rank="0" text="" dxfId="66">
      <formula>$T$2=0</formula>
    </cfRule>
  </conditionalFormatting>
  <conditionalFormatting sqref="I124">
    <cfRule type="expression" priority="22" aboveAverage="0" equalAverage="0" bottom="0" percent="0" rank="0" text="" dxfId="67">
      <formula>$T$1=1</formula>
    </cfRule>
  </conditionalFormatting>
  <conditionalFormatting sqref="I124">
    <cfRule type="expression" priority="23" aboveAverage="0" equalAverage="0" bottom="0" percent="0" rank="0" text="" dxfId="68">
      <formula>$T$2=0</formula>
    </cfRule>
  </conditionalFormatting>
  <conditionalFormatting sqref="B10 E10">
    <cfRule type="expression" priority="24" aboveAverage="0" equalAverage="0" bottom="0" percent="0" rank="0" text="" dxfId="69">
      <formula>$M$2=0</formula>
    </cfRule>
  </conditionalFormatting>
  <conditionalFormatting sqref="B10 E10">
    <cfRule type="expression" priority="25" aboveAverage="0" equalAverage="0" bottom="0" percent="0" rank="0" text="" dxfId="70">
      <formula>$M$1=1</formula>
    </cfRule>
  </conditionalFormatting>
  <conditionalFormatting sqref="E22">
    <cfRule type="expression" priority="26" aboveAverage="0" equalAverage="0" bottom="0" percent="0" rank="0" text="" dxfId="71">
      <formula>$M$2=0</formula>
    </cfRule>
  </conditionalFormatting>
  <conditionalFormatting sqref="E22">
    <cfRule type="expression" priority="27" aboveAverage="0" equalAverage="0" bottom="0" percent="0" rank="0" text="" dxfId="72">
      <formula>$M$1=1</formula>
    </cfRule>
  </conditionalFormatting>
  <conditionalFormatting sqref="B13:B21 E13:E21 G13:J21">
    <cfRule type="expression" priority="28" aboveAverage="0" equalAverage="0" bottom="0" percent="0" rank="0" text="" dxfId="73">
      <formula>$O$2=0</formula>
    </cfRule>
  </conditionalFormatting>
  <conditionalFormatting sqref="B13:B21 E13:E21 G13:J21">
    <cfRule type="expression" priority="29" aboveAverage="0" equalAverage="0" bottom="0" percent="0" rank="0" text="" dxfId="74">
      <formula>$O$1=1</formula>
    </cfRule>
  </conditionalFormatting>
  <conditionalFormatting sqref="B31:B40 E31:E40 G31:J40">
    <cfRule type="expression" priority="30" aboveAverage="0" equalAverage="0" bottom="0" percent="0" rank="0" text="" dxfId="75">
      <formula>$O$2=0</formula>
    </cfRule>
  </conditionalFormatting>
  <conditionalFormatting sqref="B31:B40 E31:E40 G31:J40">
    <cfRule type="expression" priority="31" aboveAverage="0" equalAverage="0" bottom="0" percent="0" rank="0" text="" dxfId="76">
      <formula>$O$1=1</formula>
    </cfRule>
  </conditionalFormatting>
  <conditionalFormatting sqref="B50:B59 E50:E59 G50:J59">
    <cfRule type="expression" priority="32" aboveAverage="0" equalAverage="0" bottom="0" percent="0" rank="0" text="" dxfId="77">
      <formula>$O$2=0</formula>
    </cfRule>
  </conditionalFormatting>
  <conditionalFormatting sqref="B50:B59 E50:E59 G50:J59">
    <cfRule type="expression" priority="33" aboveAverage="0" equalAverage="0" bottom="0" percent="0" rank="0" text="" dxfId="78">
      <formula>$O$1=1</formula>
    </cfRule>
  </conditionalFormatting>
  <conditionalFormatting sqref="B29 E29">
    <cfRule type="expression" priority="34" aboveAverage="0" equalAverage="0" bottom="0" percent="0" rank="0" text="" dxfId="79">
      <formula>$M$2=0</formula>
    </cfRule>
  </conditionalFormatting>
  <conditionalFormatting sqref="B29 E29">
    <cfRule type="expression" priority="35" aboveAverage="0" equalAverage="0" bottom="0" percent="0" rank="0" text="" dxfId="80">
      <formula>$M$1=1</formula>
    </cfRule>
  </conditionalFormatting>
  <conditionalFormatting sqref="B48 E48">
    <cfRule type="expression" priority="36" aboveAverage="0" equalAverage="0" bottom="0" percent="0" rank="0" text="" dxfId="81">
      <formula>$M$2=0</formula>
    </cfRule>
  </conditionalFormatting>
  <conditionalFormatting sqref="B48 E48">
    <cfRule type="expression" priority="37" aboveAverage="0" equalAverage="0" bottom="0" percent="0" rank="0" text="" dxfId="82">
      <formula>$M$1=1</formula>
    </cfRule>
  </conditionalFormatting>
  <conditionalFormatting sqref="B41">
    <cfRule type="expression" priority="38" aboveAverage="0" equalAverage="0" bottom="0" percent="0" rank="0" text="" dxfId="83">
      <formula>$O$2=0</formula>
    </cfRule>
  </conditionalFormatting>
  <conditionalFormatting sqref="B41">
    <cfRule type="expression" priority="39" aboveAverage="0" equalAverage="0" bottom="0" percent="0" rank="0" text="" dxfId="84">
      <formula>$O$1=1</formula>
    </cfRule>
  </conditionalFormatting>
  <conditionalFormatting sqref="E41">
    <cfRule type="expression" priority="40" aboveAverage="0" equalAverage="0" bottom="0" percent="0" rank="0" text="" dxfId="85">
      <formula>$M$2=0</formula>
    </cfRule>
  </conditionalFormatting>
  <conditionalFormatting sqref="E41">
    <cfRule type="expression" priority="41" aboveAverage="0" equalAverage="0" bottom="0" percent="0" rank="0" text="" dxfId="86">
      <formula>$M$1=1</formula>
    </cfRule>
  </conditionalFormatting>
  <conditionalFormatting sqref="B60">
    <cfRule type="expression" priority="42" aboveAverage="0" equalAverage="0" bottom="0" percent="0" rank="0" text="" dxfId="87">
      <formula>$O$2=0</formula>
    </cfRule>
  </conditionalFormatting>
  <conditionalFormatting sqref="B60">
    <cfRule type="expression" priority="43" aboveAverage="0" equalAverage="0" bottom="0" percent="0" rank="0" text="" dxfId="88">
      <formula>$O$1=1</formula>
    </cfRule>
  </conditionalFormatting>
  <conditionalFormatting sqref="E60">
    <cfRule type="expression" priority="44" aboveAverage="0" equalAverage="0" bottom="0" percent="0" rank="0" text="" dxfId="89">
      <formula>$M$2=0</formula>
    </cfRule>
  </conditionalFormatting>
  <conditionalFormatting sqref="E60">
    <cfRule type="expression" priority="45" aboveAverage="0" equalAverage="0" bottom="0" percent="0" rank="0" text="" dxfId="90">
      <formula>$M$1=1</formula>
    </cfRule>
  </conditionalFormatting>
  <conditionalFormatting sqref="B24 E24">
    <cfRule type="expression" priority="46" aboveAverage="0" equalAverage="0" bottom="0" percent="0" rank="0" text="" dxfId="91">
      <formula>$O$2=0</formula>
    </cfRule>
  </conditionalFormatting>
  <conditionalFormatting sqref="B24 E24">
    <cfRule type="expression" priority="47" aboveAverage="0" equalAverage="0" bottom="0" percent="0" rank="0" text="" dxfId="92">
      <formula>$O$1=1</formula>
    </cfRule>
  </conditionalFormatting>
  <conditionalFormatting sqref="B25:B26 E25:E26">
    <cfRule type="expression" priority="48" aboveAverage="0" equalAverage="0" bottom="0" percent="0" rank="0" text="" dxfId="93">
      <formula>$O$2=0</formula>
    </cfRule>
  </conditionalFormatting>
  <conditionalFormatting sqref="B25:B26 E25:E26">
    <cfRule type="expression" priority="49" aboveAverage="0" equalAverage="0" bottom="0" percent="0" rank="0" text="" dxfId="94">
      <formula>$O$1=1</formula>
    </cfRule>
  </conditionalFormatting>
  <conditionalFormatting sqref="B43:B45 E43:E45">
    <cfRule type="expression" priority="50" aboveAverage="0" equalAverage="0" bottom="0" percent="0" rank="0" text="" dxfId="95">
      <formula>$O$2=0</formula>
    </cfRule>
  </conditionalFormatting>
  <conditionalFormatting sqref="B43:B45 E43:E45">
    <cfRule type="expression" priority="51" aboveAverage="0" equalAverage="0" bottom="0" percent="0" rank="0" text="" dxfId="96">
      <formula>$O$1=1</formula>
    </cfRule>
  </conditionalFormatting>
  <conditionalFormatting sqref="B62:B64 E62:E64">
    <cfRule type="expression" priority="52" aboveAverage="0" equalAverage="0" bottom="0" percent="0" rank="0" text="" dxfId="97">
      <formula>$O$2=0</formula>
    </cfRule>
  </conditionalFormatting>
  <conditionalFormatting sqref="B62:B64 E62:E64">
    <cfRule type="expression" priority="53" aboveAverage="0" equalAverage="0" bottom="0" percent="0" rank="0" text="" dxfId="98">
      <formula>$O$1=1</formula>
    </cfRule>
  </conditionalFormatting>
  <conditionalFormatting sqref="G24">
    <cfRule type="expression" priority="54" aboveAverage="0" equalAverage="0" bottom="0" percent="0" rank="0" text="" dxfId="99">
      <formula>$O$2=0</formula>
    </cfRule>
  </conditionalFormatting>
  <conditionalFormatting sqref="G24">
    <cfRule type="expression" priority="55" aboveAverage="0" equalAverage="0" bottom="0" percent="0" rank="0" text="" dxfId="100">
      <formula>$O$1=1</formula>
    </cfRule>
  </conditionalFormatting>
  <conditionalFormatting sqref="H25:J26">
    <cfRule type="expression" priority="56" aboveAverage="0" equalAverage="0" bottom="0" percent="0" rank="0" text="" dxfId="101">
      <formula>$O$2=0</formula>
    </cfRule>
  </conditionalFormatting>
  <conditionalFormatting sqref="H25:J26">
    <cfRule type="expression" priority="57" aboveAverage="0" equalAverage="0" bottom="0" percent="0" rank="0" text="" dxfId="102">
      <formula>$O$1=1</formula>
    </cfRule>
  </conditionalFormatting>
  <conditionalFormatting sqref="G25:G26">
    <cfRule type="expression" priority="58" aboveAverage="0" equalAverage="0" bottom="0" percent="0" rank="0" text="" dxfId="103">
      <formula>$O$2=0</formula>
    </cfRule>
  </conditionalFormatting>
  <conditionalFormatting sqref="G25:G26">
    <cfRule type="expression" priority="59" aboveAverage="0" equalAverage="0" bottom="0" percent="0" rank="0" text="" dxfId="104">
      <formula>$O$1=1</formula>
    </cfRule>
  </conditionalFormatting>
  <conditionalFormatting sqref="H43:J45">
    <cfRule type="expression" priority="60" aboveAverage="0" equalAverage="0" bottom="0" percent="0" rank="0" text="" dxfId="105">
      <formula>$O$2=0</formula>
    </cfRule>
  </conditionalFormatting>
  <conditionalFormatting sqref="H43:J45">
    <cfRule type="expression" priority="61" aboveAverage="0" equalAverage="0" bottom="0" percent="0" rank="0" text="" dxfId="106">
      <formula>$O$1=1</formula>
    </cfRule>
  </conditionalFormatting>
  <conditionalFormatting sqref="G43:G45">
    <cfRule type="expression" priority="62" aboveAverage="0" equalAverage="0" bottom="0" percent="0" rank="0" text="" dxfId="107">
      <formula>$O$2=0</formula>
    </cfRule>
  </conditionalFormatting>
  <conditionalFormatting sqref="G43:G45">
    <cfRule type="expression" priority="63" aboveAverage="0" equalAverage="0" bottom="0" percent="0" rank="0" text="" dxfId="108">
      <formula>$O$1=1</formula>
    </cfRule>
  </conditionalFormatting>
  <conditionalFormatting sqref="H62:J64">
    <cfRule type="expression" priority="64" aboveAverage="0" equalAverage="0" bottom="0" percent="0" rank="0" text="" dxfId="109">
      <formula>$O$2=0</formula>
    </cfRule>
  </conditionalFormatting>
  <conditionalFormatting sqref="H62:J64">
    <cfRule type="expression" priority="65" aboveAverage="0" equalAverage="0" bottom="0" percent="0" rank="0" text="" dxfId="110">
      <formula>$O$1=1</formula>
    </cfRule>
  </conditionalFormatting>
  <conditionalFormatting sqref="G62:G64">
    <cfRule type="expression" priority="66" aboveAverage="0" equalAverage="0" bottom="0" percent="0" rank="0" text="" dxfId="111">
      <formula>$O$2=0</formula>
    </cfRule>
  </conditionalFormatting>
  <conditionalFormatting sqref="G62:G64">
    <cfRule type="expression" priority="67" aboveAverage="0" equalAverage="0" bottom="0" percent="0" rank="0" text="" dxfId="112">
      <formula>$O$1=1</formula>
    </cfRule>
  </conditionalFormatting>
  <conditionalFormatting sqref="G117:G123">
    <cfRule type="expression" priority="68" aboveAverage="0" equalAverage="0" bottom="0" percent="0" rank="0" text="" dxfId="113">
      <formula>$O$2=0</formula>
    </cfRule>
  </conditionalFormatting>
  <dataValidations count="1">
    <dataValidation allowBlank="true" errorStyle="stop" operator="between" showDropDown="false" showErrorMessage="true" showInputMessage="false" sqref="J75:K80 J82:K84" type="list">
      <formula1>"Mehāniskā,Dabiskā"</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95" man="true" max="16383" min="0"/>
    <brk id="111" man="true" max="16383" min="0"/>
  </rowBreaks>
  <colBreaks count="1" manualBreakCount="1">
    <brk id="1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 activeCellId="0" sqref="F2"/>
    </sheetView>
  </sheetViews>
  <sheetFormatPr defaultColWidth="9.13671875" defaultRowHeight="15.75" zeroHeight="false" outlineLevelRow="0" outlineLevelCol="0"/>
  <cols>
    <col collapsed="false" customWidth="false" hidden="false" outlineLevel="0" max="1" min="1" style="22" width="9.14"/>
    <col collapsed="false" customWidth="true" hidden="false" outlineLevel="0" max="2" min="2" style="22" width="70.28"/>
    <col collapsed="false" customWidth="true" hidden="false" outlineLevel="0" max="3" min="3" style="22" width="13.7"/>
    <col collapsed="false" customWidth="true" hidden="false" outlineLevel="0" max="4" min="4" style="22" width="14.85"/>
    <col collapsed="false" customWidth="true" hidden="false" outlineLevel="0" max="5" min="5" style="22" width="15.56"/>
    <col collapsed="false" customWidth="false" hidden="false" outlineLevel="0" max="257" min="6" style="22" width="9.14"/>
  </cols>
  <sheetData>
    <row r="1" customFormat="false" ht="66" hidden="false" customHeight="false" outlineLevel="0" collapsed="false">
      <c r="B1" s="425"/>
      <c r="C1" s="426" t="s">
        <v>638</v>
      </c>
      <c r="D1" s="426" t="s">
        <v>639</v>
      </c>
      <c r="E1" s="426" t="s">
        <v>640</v>
      </c>
      <c r="F1" s="426" t="s">
        <v>641</v>
      </c>
    </row>
    <row r="2" customFormat="false" ht="15.75" hidden="false" customHeight="false" outlineLevel="0" collapsed="false">
      <c r="A2" s="427"/>
      <c r="B2" s="425" t="s">
        <v>642</v>
      </c>
      <c r="C2" s="428" t="n">
        <f aca="false">'7'!F7-'7'!C7+'7'!F8-'7'!C8</f>
        <v>0</v>
      </c>
      <c r="D2" s="429" t="str">
        <f aca="false">IF(E2&gt;0,E2/C2,"")</f>
        <v/>
      </c>
      <c r="E2" s="428" t="n">
        <f aca="false">'7'!I7+'7'!I8</f>
        <v>0</v>
      </c>
      <c r="F2" s="428" t="e">
        <f aca="false">'7'!G7</f>
        <v>#DIV/0!</v>
      </c>
    </row>
    <row r="3" customFormat="false" ht="15.75" hidden="false" customHeight="false" outlineLevel="0" collapsed="false">
      <c r="B3" s="425" t="s">
        <v>643</v>
      </c>
      <c r="C3" s="428" t="n">
        <f aca="false">'7'!F9-'7'!C9+'7'!F10-'7'!C10+'7'!F11-'7'!C11</f>
        <v>0</v>
      </c>
      <c r="D3" s="429" t="str">
        <f aca="false">IF(E3&gt;0,E3/C3,"")</f>
        <v/>
      </c>
      <c r="E3" s="428" t="n">
        <f aca="false">'7'!I9+'7'!I10+'7'!I11</f>
        <v>0</v>
      </c>
    </row>
    <row r="4" customFormat="false" ht="15.75" hidden="false" customHeight="false" outlineLevel="0" collapsed="false">
      <c r="B4" s="425" t="s">
        <v>644</v>
      </c>
      <c r="C4" s="428" t="n">
        <f aca="false">'7'!F12-'7'!C12</f>
        <v>0</v>
      </c>
      <c r="D4" s="429" t="str">
        <f aca="false">IF(E4&gt;0,E4/C4,"")</f>
        <v/>
      </c>
      <c r="E4" s="428" t="n">
        <f aca="false">'7'!I12</f>
        <v>0</v>
      </c>
    </row>
    <row r="5" customFormat="false" ht="15.75" hidden="false" customHeight="false" outlineLevel="0" collapsed="false">
      <c r="B5" s="425" t="s">
        <v>645</v>
      </c>
      <c r="C5" s="428" t="n">
        <f aca="false">'7'!F15</f>
        <v>0</v>
      </c>
      <c r="D5" s="429" t="str">
        <f aca="false">IF(E5&gt;0,E5/C5,"")</f>
        <v/>
      </c>
      <c r="E5" s="428" t="n">
        <f aca="false">'7'!I15</f>
        <v>0</v>
      </c>
    </row>
    <row r="8" s="434" customFormat="true" ht="15" hidden="false" customHeight="true" outlineLevel="0" collapsed="false">
      <c r="A8" s="430" t="n">
        <f aca="false">IF('7'!F13&lt;&gt;0,'7'!F13/('2'!E10),0)</f>
        <v>0</v>
      </c>
      <c r="B8" s="431" t="s">
        <v>646</v>
      </c>
      <c r="C8" s="22"/>
      <c r="D8" s="22"/>
      <c r="E8" s="22"/>
      <c r="F8" s="22"/>
      <c r="G8" s="22"/>
      <c r="H8" s="432"/>
      <c r="I8" s="22"/>
      <c r="J8" s="22"/>
      <c r="K8" s="22"/>
      <c r="L8" s="22"/>
      <c r="M8" s="22"/>
      <c r="N8" s="22"/>
      <c r="O8" s="22"/>
      <c r="P8" s="22"/>
      <c r="Q8" s="22"/>
      <c r="R8" s="433"/>
      <c r="S8" s="433"/>
    </row>
    <row r="9" s="434" customFormat="true" ht="15" hidden="false" customHeight="true" outlineLevel="0" collapsed="false">
      <c r="A9" s="430" t="n">
        <f aca="false">IF(A8&gt;410,410,A8)</f>
        <v>0</v>
      </c>
      <c r="B9" s="435"/>
      <c r="C9" s="22"/>
      <c r="D9" s="22"/>
      <c r="E9" s="22"/>
      <c r="F9" s="22"/>
      <c r="G9" s="22"/>
      <c r="H9" s="432"/>
      <c r="I9" s="22"/>
      <c r="J9" s="22"/>
      <c r="K9" s="22"/>
      <c r="L9" s="22"/>
      <c r="M9" s="22"/>
      <c r="N9" s="22"/>
      <c r="O9" s="22"/>
      <c r="P9" s="22"/>
      <c r="Q9" s="22"/>
      <c r="R9" s="433"/>
      <c r="S9" s="433"/>
    </row>
    <row r="10" s="434" customFormat="true" ht="15.75" hidden="false" customHeight="true" outlineLevel="0" collapsed="false">
      <c r="A10" s="22"/>
      <c r="B10" s="436"/>
      <c r="C10" s="22"/>
      <c r="D10" s="22"/>
      <c r="E10" s="22"/>
      <c r="F10" s="22"/>
      <c r="G10" s="22"/>
      <c r="H10" s="432"/>
      <c r="I10" s="22"/>
      <c r="J10" s="22"/>
      <c r="K10" s="22"/>
      <c r="L10" s="22"/>
      <c r="M10" s="22"/>
      <c r="N10" s="22"/>
      <c r="O10" s="22"/>
      <c r="P10" s="22"/>
      <c r="Q10" s="22"/>
      <c r="R10" s="433"/>
      <c r="S10" s="433"/>
    </row>
    <row r="11" s="434" customFormat="true" ht="15.75" hidden="false" customHeight="true" outlineLevel="0" collapsed="false">
      <c r="A11" s="22"/>
      <c r="B11" s="436"/>
      <c r="C11" s="22"/>
      <c r="D11" s="22"/>
      <c r="E11" s="22"/>
      <c r="F11" s="22"/>
      <c r="G11" s="22"/>
      <c r="H11" s="432"/>
      <c r="I11" s="22"/>
      <c r="J11" s="22"/>
      <c r="K11" s="22"/>
      <c r="L11" s="22"/>
      <c r="M11" s="22"/>
      <c r="N11" s="22"/>
      <c r="O11" s="22"/>
      <c r="P11" s="22"/>
      <c r="Q11" s="22"/>
      <c r="R11" s="433"/>
      <c r="S11" s="433"/>
    </row>
    <row r="12" s="434" customFormat="true" ht="15" hidden="false" customHeight="true" outlineLevel="0" collapsed="false">
      <c r="A12" s="22"/>
      <c r="B12" s="436"/>
      <c r="C12" s="22"/>
      <c r="D12" s="22"/>
      <c r="E12" s="22"/>
      <c r="F12" s="22"/>
      <c r="G12" s="22"/>
      <c r="H12" s="432"/>
      <c r="I12" s="22"/>
      <c r="J12" s="22"/>
      <c r="K12" s="22"/>
      <c r="L12" s="22"/>
      <c r="M12" s="22"/>
      <c r="N12" s="22"/>
      <c r="O12" s="22"/>
      <c r="P12" s="22"/>
      <c r="Q12" s="22"/>
      <c r="R12" s="433"/>
      <c r="S12" s="433"/>
    </row>
    <row r="13" s="434" customFormat="true" ht="14.25" hidden="false" customHeight="true" outlineLevel="0" collapsed="false">
      <c r="A13" s="22"/>
      <c r="B13" s="436"/>
      <c r="C13" s="22"/>
      <c r="D13" s="22"/>
      <c r="E13" s="22"/>
      <c r="F13" s="22"/>
      <c r="G13" s="22"/>
      <c r="H13" s="432"/>
      <c r="I13" s="22"/>
      <c r="J13" s="22"/>
      <c r="K13" s="22"/>
      <c r="L13" s="22"/>
      <c r="M13" s="22"/>
      <c r="N13" s="22"/>
      <c r="O13" s="22"/>
      <c r="P13" s="22"/>
      <c r="Q13" s="22"/>
      <c r="R13" s="433"/>
      <c r="S13" s="433"/>
    </row>
    <row r="14" s="434" customFormat="true" ht="15.75" hidden="false" customHeight="false" outlineLevel="0" collapsed="false">
      <c r="A14" s="22"/>
      <c r="B14" s="437"/>
      <c r="C14" s="22"/>
      <c r="D14" s="22"/>
      <c r="E14" s="22"/>
      <c r="F14" s="22"/>
      <c r="G14" s="22"/>
      <c r="J14" s="22"/>
      <c r="K14" s="22"/>
      <c r="L14" s="22"/>
      <c r="M14" s="22"/>
      <c r="N14" s="438"/>
      <c r="O14" s="433"/>
      <c r="P14" s="433"/>
      <c r="Q14" s="433"/>
      <c r="R14" s="433"/>
      <c r="S14" s="433"/>
    </row>
  </sheetData>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K8" activeCellId="0" sqref="K8"/>
    </sheetView>
  </sheetViews>
  <sheetFormatPr defaultColWidth="9.13671875" defaultRowHeight="15" zeroHeight="false" outlineLevelRow="0" outlineLevelCol="0"/>
  <cols>
    <col collapsed="false" customWidth="true" hidden="false" outlineLevel="0" max="1" min="1" style="23" width="3.7"/>
    <col collapsed="false" customWidth="false" hidden="false" outlineLevel="0" max="2" min="2" style="23" width="9.14"/>
    <col collapsed="false" customWidth="true" hidden="false" outlineLevel="0" max="3" min="3" style="23" width="11.85"/>
    <col collapsed="false" customWidth="true" hidden="false" outlineLevel="0" max="4" min="4" style="23" width="10.13"/>
    <col collapsed="false" customWidth="false" hidden="false" outlineLevel="0" max="5" min="5" style="23" width="9.14"/>
    <col collapsed="false" customWidth="true" hidden="false" outlineLevel="0" max="6" min="6" style="23" width="10.71"/>
    <col collapsed="false" customWidth="true" hidden="false" outlineLevel="0" max="7" min="7" style="23" width="11.85"/>
    <col collapsed="false" customWidth="true" hidden="false" outlineLevel="0" max="8" min="8" style="23" width="12.42"/>
    <col collapsed="false" customWidth="true" hidden="false" outlineLevel="0" max="9" min="9" style="23" width="3.7"/>
    <col collapsed="false" customWidth="false" hidden="false" outlineLevel="0" max="14" min="10" style="23" width="9.14"/>
    <col collapsed="false" customWidth="true" hidden="false" outlineLevel="0" max="15" min="15" style="23" width="3.28"/>
    <col collapsed="false" customWidth="false" hidden="false" outlineLevel="0" max="257" min="16" style="23" width="9.14"/>
  </cols>
  <sheetData>
    <row r="1" s="24" customFormat="true" ht="12.75" hidden="false" customHeight="false" outlineLevel="0" collapsed="false">
      <c r="I1" s="25" t="s">
        <v>27</v>
      </c>
      <c r="K1" s="26" t="n">
        <f aca="false">SATURS!$D$3</f>
        <v>0</v>
      </c>
    </row>
    <row r="2" s="24" customFormat="true" ht="12.75" hidden="false" customHeight="false" outlineLevel="0" collapsed="false">
      <c r="I2" s="25" t="s">
        <v>28</v>
      </c>
      <c r="K2" s="24" t="n">
        <f aca="false">SATURS!$D$5</f>
        <v>1</v>
      </c>
    </row>
    <row r="3" s="24" customFormat="true" ht="12.75" hidden="false" customHeight="false" outlineLevel="0" collapsed="false">
      <c r="I3" s="25" t="s">
        <v>29</v>
      </c>
    </row>
    <row r="4" s="24" customFormat="true" ht="12.75" hidden="false" customHeight="false" outlineLevel="0" collapsed="false">
      <c r="I4" s="25" t="s">
        <v>30</v>
      </c>
    </row>
    <row r="5" customFormat="false" ht="15.95" hidden="false" customHeight="true" outlineLevel="0" collapsed="false">
      <c r="E5" s="1"/>
      <c r="H5" s="27"/>
    </row>
    <row r="6" customFormat="false" ht="15.95" hidden="false" customHeight="true" outlineLevel="0" collapsed="false">
      <c r="E6" s="1"/>
      <c r="H6" s="27"/>
    </row>
    <row r="7" customFormat="false" ht="15.95" hidden="false" customHeight="true" outlineLevel="0" collapsed="false">
      <c r="E7" s="1"/>
      <c r="H7" s="27"/>
    </row>
    <row r="8" customFormat="false" ht="15.95" hidden="false" customHeight="true" outlineLevel="0" collapsed="false">
      <c r="E8" s="1"/>
      <c r="H8" s="27"/>
    </row>
    <row r="9" customFormat="false" ht="15.95" hidden="false" customHeight="true" outlineLevel="0" collapsed="false">
      <c r="E9" s="1"/>
    </row>
    <row r="10" customFormat="false" ht="15.95" hidden="false" customHeight="true" outlineLevel="0" collapsed="false">
      <c r="E10" s="1"/>
    </row>
    <row r="11" customFormat="false" ht="15.95" hidden="false" customHeight="true" outlineLevel="0" collapsed="false">
      <c r="E11" s="1"/>
    </row>
    <row r="12" customFormat="false" ht="18.75" hidden="false" customHeight="false" outlineLevel="0" collapsed="false">
      <c r="A12" s="28" t="s">
        <v>31</v>
      </c>
      <c r="B12" s="28"/>
      <c r="C12" s="28"/>
      <c r="D12" s="28"/>
      <c r="E12" s="28"/>
      <c r="F12" s="28"/>
      <c r="G12" s="28"/>
      <c r="H12" s="28"/>
      <c r="I12" s="28"/>
    </row>
    <row r="14" customFormat="false" ht="18.75" hidden="false" customHeight="false" outlineLevel="0" collapsed="false">
      <c r="C14" s="29"/>
      <c r="D14" s="30"/>
      <c r="E14" s="31"/>
      <c r="F14" s="32"/>
      <c r="G14" s="32"/>
    </row>
    <row r="15" customFormat="false" ht="15" hidden="false" customHeight="false" outlineLevel="0" collapsed="false">
      <c r="E15" s="33" t="s">
        <v>32</v>
      </c>
    </row>
    <row r="16" customFormat="false" ht="18.75" hidden="false" customHeight="false" outlineLevel="0" collapsed="false">
      <c r="C16" s="27" t="s">
        <v>33</v>
      </c>
      <c r="D16" s="34" t="n">
        <f aca="false">'1'!E3</f>
        <v>0</v>
      </c>
    </row>
    <row r="17" customFormat="false" ht="15.75" hidden="false" customHeight="false" outlineLevel="0" collapsed="false">
      <c r="C17" s="35"/>
    </row>
    <row r="18" customFormat="false" ht="15.75" hidden="false" customHeight="false" outlineLevel="0" collapsed="false">
      <c r="A18" s="36"/>
      <c r="B18" s="37"/>
      <c r="C18" s="38"/>
      <c r="D18" s="37"/>
      <c r="E18" s="37"/>
      <c r="F18" s="37"/>
      <c r="G18" s="37"/>
      <c r="H18" s="37"/>
      <c r="I18" s="39"/>
    </row>
    <row r="19" customFormat="false" ht="18.75" hidden="false" customHeight="false" outlineLevel="0" collapsed="false">
      <c r="A19" s="40"/>
      <c r="B19" s="41"/>
      <c r="C19" s="42"/>
      <c r="D19" s="41"/>
      <c r="E19" s="41"/>
      <c r="F19" s="41"/>
      <c r="G19" s="41"/>
      <c r="H19" s="41"/>
      <c r="I19" s="43"/>
    </row>
    <row r="20" customFormat="false" ht="18.75" hidden="false" customHeight="false" outlineLevel="0" collapsed="false">
      <c r="A20" s="40"/>
      <c r="B20" s="41"/>
      <c r="C20" s="42"/>
      <c r="D20" s="41"/>
      <c r="E20" s="41"/>
      <c r="F20" s="41"/>
      <c r="G20" s="41"/>
      <c r="H20" s="41"/>
      <c r="I20" s="43"/>
    </row>
    <row r="21" customFormat="false" ht="18.75" hidden="false" customHeight="false" outlineLevel="0" collapsed="false">
      <c r="A21" s="40"/>
      <c r="B21" s="41"/>
      <c r="C21" s="42"/>
      <c r="D21" s="41"/>
      <c r="E21" s="41"/>
      <c r="F21" s="41"/>
      <c r="G21" s="41"/>
      <c r="H21" s="41"/>
      <c r="I21" s="43"/>
    </row>
    <row r="22" customFormat="false" ht="18.75" hidden="false" customHeight="false" outlineLevel="0" collapsed="false">
      <c r="A22" s="40"/>
      <c r="B22" s="41"/>
      <c r="C22" s="44"/>
      <c r="D22" s="41"/>
      <c r="E22" s="41"/>
      <c r="F22" s="41"/>
      <c r="G22" s="41"/>
      <c r="H22" s="41"/>
      <c r="I22" s="43"/>
    </row>
    <row r="23" customFormat="false" ht="18.75" hidden="false" customHeight="false" outlineLevel="0" collapsed="false">
      <c r="A23" s="40"/>
      <c r="B23" s="41"/>
      <c r="C23" s="44"/>
      <c r="D23" s="41"/>
      <c r="E23" s="41"/>
      <c r="F23" s="41"/>
      <c r="G23" s="41"/>
      <c r="H23" s="41"/>
      <c r="I23" s="43"/>
    </row>
    <row r="24" customFormat="false" ht="18.75" hidden="false" customHeight="false" outlineLevel="0" collapsed="false">
      <c r="A24" s="40"/>
      <c r="B24" s="41"/>
      <c r="C24" s="44"/>
      <c r="D24" s="41"/>
      <c r="E24" s="41"/>
      <c r="F24" s="41"/>
      <c r="G24" s="41"/>
      <c r="H24" s="41"/>
      <c r="I24" s="43"/>
    </row>
    <row r="25" customFormat="false" ht="15.75" hidden="false" customHeight="true" outlineLevel="0" collapsed="false">
      <c r="A25" s="40"/>
      <c r="B25" s="45" t="s">
        <v>34</v>
      </c>
      <c r="C25" s="45"/>
      <c r="D25" s="45"/>
      <c r="E25" s="45"/>
      <c r="F25" s="45"/>
      <c r="G25" s="45"/>
      <c r="H25" s="45"/>
      <c r="I25" s="43"/>
    </row>
    <row r="26" customFormat="false" ht="15" hidden="false" customHeight="false" outlineLevel="0" collapsed="false">
      <c r="A26" s="40"/>
      <c r="B26" s="41"/>
      <c r="C26" s="41"/>
      <c r="D26" s="41"/>
      <c r="E26" s="41"/>
      <c r="F26" s="41"/>
      <c r="G26" s="41"/>
      <c r="H26" s="41"/>
      <c r="I26" s="43"/>
    </row>
    <row r="27" customFormat="false" ht="15" hidden="false" customHeight="false" outlineLevel="0" collapsed="false">
      <c r="A27" s="40"/>
      <c r="B27" s="41"/>
      <c r="C27" s="41"/>
      <c r="D27" s="41"/>
      <c r="E27" s="41"/>
      <c r="F27" s="41"/>
      <c r="G27" s="41"/>
      <c r="H27" s="41"/>
      <c r="I27" s="43"/>
    </row>
    <row r="28" customFormat="false" ht="15" hidden="false" customHeight="false" outlineLevel="0" collapsed="false">
      <c r="A28" s="40"/>
      <c r="B28" s="41"/>
      <c r="C28" s="41"/>
      <c r="D28" s="41"/>
      <c r="E28" s="41"/>
      <c r="F28" s="41"/>
      <c r="G28" s="41"/>
      <c r="H28" s="41"/>
      <c r="I28" s="43"/>
    </row>
    <row r="29" customFormat="false" ht="15" hidden="false" customHeight="false" outlineLevel="0" collapsed="false">
      <c r="A29" s="40"/>
      <c r="B29" s="41"/>
      <c r="C29" s="41"/>
      <c r="D29" s="41"/>
      <c r="E29" s="41"/>
      <c r="F29" s="41"/>
      <c r="G29" s="41"/>
      <c r="H29" s="41"/>
      <c r="I29" s="43"/>
    </row>
    <row r="30" customFormat="false" ht="15" hidden="false" customHeight="false" outlineLevel="0" collapsed="false">
      <c r="A30" s="40"/>
      <c r="B30" s="41"/>
      <c r="C30" s="41"/>
      <c r="D30" s="41"/>
      <c r="E30" s="41"/>
      <c r="F30" s="41"/>
      <c r="G30" s="41"/>
      <c r="H30" s="41"/>
      <c r="I30" s="43"/>
    </row>
    <row r="31" customFormat="false" ht="15" hidden="false" customHeight="false" outlineLevel="0" collapsed="false">
      <c r="A31" s="40"/>
      <c r="B31" s="41"/>
      <c r="C31" s="41"/>
      <c r="D31" s="41"/>
      <c r="E31" s="41"/>
      <c r="F31" s="41"/>
      <c r="G31" s="41"/>
      <c r="H31" s="41"/>
      <c r="I31" s="43"/>
    </row>
    <row r="32" customFormat="false" ht="15" hidden="false" customHeight="false" outlineLevel="0" collapsed="false">
      <c r="A32" s="40"/>
      <c r="B32" s="41"/>
      <c r="C32" s="41"/>
      <c r="D32" s="41"/>
      <c r="E32" s="41"/>
      <c r="F32" s="41"/>
      <c r="G32" s="41"/>
      <c r="H32" s="41"/>
      <c r="I32" s="43"/>
    </row>
    <row r="33" customFormat="false" ht="15" hidden="false" customHeight="false" outlineLevel="0" collapsed="false">
      <c r="A33" s="40"/>
      <c r="B33" s="41"/>
      <c r="C33" s="41"/>
      <c r="D33" s="41"/>
      <c r="E33" s="41"/>
      <c r="F33" s="41"/>
      <c r="G33" s="41"/>
      <c r="H33" s="41"/>
      <c r="I33" s="43"/>
    </row>
    <row r="34" customFormat="false" ht="15" hidden="false" customHeight="false" outlineLevel="0" collapsed="false">
      <c r="A34" s="46"/>
      <c r="B34" s="47"/>
      <c r="C34" s="47"/>
      <c r="D34" s="47"/>
      <c r="E34" s="47"/>
      <c r="F34" s="47"/>
      <c r="G34" s="47"/>
      <c r="H34" s="47"/>
      <c r="I34" s="48"/>
    </row>
  </sheetData>
  <sheetProtection sheet="true" objects="true" scenarios="true"/>
  <mergeCells count="2">
    <mergeCell ref="A12:I12"/>
    <mergeCell ref="B25:H25"/>
  </mergeCells>
  <conditionalFormatting sqref="A18:I34">
    <cfRule type="expression" priority="2" aboveAverage="0" equalAverage="0" bottom="0" percent="0" rank="0" text="" dxfId="0">
      <formula>$K$2=0</formula>
    </cfRule>
  </conditionalFormatting>
  <conditionalFormatting sqref="E14">
    <cfRule type="expression" priority="3" aboveAverage="0" equalAverage="0" bottom="0" percent="0" rank="0" text="" dxfId="1">
      <formula>$K$2=0</formula>
    </cfRule>
  </conditionalFormatting>
  <printOptions headings="false" gridLines="false" gridLinesSet="true" horizontalCentered="true" verticalCentered="false"/>
  <pageMargins left="1.11458333333333" right="0.6562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7" activeCellId="0" sqref="E7:H7"/>
    </sheetView>
  </sheetViews>
  <sheetFormatPr defaultColWidth="9.13671875" defaultRowHeight="15.75" zeroHeight="false" outlineLevelRow="0" outlineLevelCol="0"/>
  <cols>
    <col collapsed="false" customWidth="true" hidden="false" outlineLevel="0" max="1" min="1" style="49" width="5.85"/>
    <col collapsed="false" customWidth="true" hidden="false" outlineLevel="0" max="2" min="2" style="1" width="29.99"/>
    <col collapsed="false" customWidth="true" hidden="false" outlineLevel="0" max="3" min="3" style="1" width="14.56"/>
    <col collapsed="false" customWidth="true" hidden="false" outlineLevel="0" max="4" min="4" style="1" width="10.13"/>
    <col collapsed="false" customWidth="true" hidden="false" outlineLevel="0" max="5" min="5" style="1" width="20.99"/>
    <col collapsed="false" customWidth="true" hidden="false" outlineLevel="0" max="6" min="6" style="1" width="23.28"/>
    <col collapsed="false" customWidth="true" hidden="false" outlineLevel="0" max="8" min="7" style="1" width="11.85"/>
    <col collapsed="false" customWidth="false" hidden="false" outlineLevel="0" max="257" min="9" style="1" width="9.14"/>
  </cols>
  <sheetData>
    <row r="1" customFormat="false" ht="15.75" hidden="false" customHeight="false" outlineLevel="0" collapsed="false">
      <c r="A1" s="50" t="s">
        <v>35</v>
      </c>
      <c r="B1" s="50"/>
      <c r="C1" s="50"/>
      <c r="D1" s="50"/>
      <c r="E1" s="50"/>
      <c r="F1" s="50"/>
      <c r="G1" s="50"/>
      <c r="H1" s="50"/>
      <c r="I1" s="51"/>
      <c r="J1" s="26"/>
    </row>
    <row r="2" customFormat="false" ht="15.75" hidden="false" customHeight="false" outlineLevel="0" collapsed="false">
      <c r="A2" s="52" t="s">
        <v>36</v>
      </c>
      <c r="B2" s="51" t="s">
        <v>37</v>
      </c>
      <c r="C2" s="51"/>
      <c r="D2" s="51"/>
      <c r="J2" s="24" t="n">
        <f aca="false">SATURS!$D$5</f>
        <v>1</v>
      </c>
    </row>
    <row r="3" customFormat="false" ht="15.75" hidden="false" customHeight="false" outlineLevel="0" collapsed="false">
      <c r="A3" s="53" t="s">
        <v>38</v>
      </c>
      <c r="B3" s="54" t="s">
        <v>39</v>
      </c>
      <c r="C3" s="54"/>
      <c r="D3" s="54"/>
      <c r="E3" s="55"/>
      <c r="F3" s="55"/>
      <c r="G3" s="55"/>
      <c r="H3" s="55"/>
    </row>
    <row r="4" customFormat="false" ht="15.75" hidden="false" customHeight="false" outlineLevel="0" collapsed="false">
      <c r="A4" s="56" t="s">
        <v>40</v>
      </c>
      <c r="B4" s="54" t="s">
        <v>41</v>
      </c>
      <c r="C4" s="54"/>
      <c r="D4" s="54"/>
      <c r="E4" s="57"/>
      <c r="F4" s="57"/>
      <c r="G4" s="57"/>
      <c r="H4" s="57"/>
    </row>
    <row r="5" customFormat="false" ht="15.75" hidden="false" customHeight="false" outlineLevel="0" collapsed="false">
      <c r="A5" s="56" t="s">
        <v>42</v>
      </c>
      <c r="B5" s="54" t="s">
        <v>43</v>
      </c>
      <c r="C5" s="54"/>
      <c r="D5" s="54"/>
      <c r="E5" s="58"/>
      <c r="F5" s="58"/>
      <c r="G5" s="58"/>
      <c r="H5" s="58"/>
    </row>
    <row r="6" customFormat="false" ht="47.25" hidden="false" customHeight="true" outlineLevel="0" collapsed="false">
      <c r="A6" s="53" t="s">
        <v>44</v>
      </c>
      <c r="B6" s="59" t="s">
        <v>45</v>
      </c>
      <c r="C6" s="59"/>
      <c r="D6" s="54"/>
      <c r="E6" s="60"/>
      <c r="F6" s="61"/>
      <c r="G6" s="61"/>
      <c r="H6" s="62"/>
    </row>
    <row r="7" customFormat="false" ht="15.75" hidden="false" customHeight="false" outlineLevel="0" collapsed="false">
      <c r="A7" s="56"/>
      <c r="B7" s="54" t="s">
        <v>46</v>
      </c>
      <c r="C7" s="54"/>
      <c r="D7" s="54"/>
      <c r="E7" s="63"/>
      <c r="F7" s="63"/>
      <c r="G7" s="63"/>
      <c r="H7" s="63"/>
    </row>
    <row r="8" customFormat="false" ht="15.75" hidden="false" customHeight="false" outlineLevel="0" collapsed="false">
      <c r="A8" s="56"/>
      <c r="B8" s="54" t="s">
        <v>47</v>
      </c>
      <c r="C8" s="54"/>
      <c r="D8" s="54"/>
      <c r="E8" s="64" t="str">
        <f aca="false">IF(ISNA(VLOOKUP(E7,B54:E63,4,FALSE())),"",VLOOKUP(E7,B54:E63,4,FALSE()))</f>
        <v/>
      </c>
      <c r="F8" s="64"/>
      <c r="G8" s="64"/>
      <c r="H8" s="64"/>
    </row>
    <row r="9" customFormat="false" ht="15.75" hidden="false" customHeight="false" outlineLevel="0" collapsed="false">
      <c r="A9" s="56"/>
      <c r="B9" s="54" t="s">
        <v>48</v>
      </c>
      <c r="C9" s="54"/>
      <c r="D9" s="54"/>
      <c r="E9" s="64" t="str">
        <f aca="false">IF(ISNA(VLOOKUP(E7,B54:E63,2,FALSE())),"",VLOOKUP(E7,B54:E63,2,FALSE()))</f>
        <v/>
      </c>
      <c r="F9" s="64"/>
      <c r="G9" s="64"/>
      <c r="H9" s="64"/>
    </row>
    <row r="11" customFormat="false" ht="15.75" hidden="false" customHeight="false" outlineLevel="0" collapsed="false">
      <c r="A11" s="52" t="s">
        <v>49</v>
      </c>
      <c r="B11" s="65" t="s">
        <v>50</v>
      </c>
      <c r="C11" s="65"/>
      <c r="D11" s="65"/>
    </row>
    <row r="12" customFormat="false" ht="34.5" hidden="false" customHeight="true" outlineLevel="0" collapsed="false">
      <c r="A12" s="56" t="s">
        <v>51</v>
      </c>
      <c r="B12" s="66" t="s">
        <v>52</v>
      </c>
      <c r="C12" s="66"/>
      <c r="D12" s="66"/>
      <c r="E12" s="67"/>
      <c r="F12" s="67"/>
      <c r="G12" s="67"/>
      <c r="H12" s="67"/>
    </row>
    <row r="13" customFormat="false" ht="15.75" hidden="false" customHeight="false" outlineLevel="0" collapsed="false">
      <c r="A13" s="56" t="s">
        <v>53</v>
      </c>
      <c r="B13" s="54" t="s">
        <v>54</v>
      </c>
      <c r="C13" s="54"/>
      <c r="D13" s="54"/>
      <c r="E13" s="67"/>
      <c r="F13" s="67"/>
      <c r="G13" s="67"/>
      <c r="H13" s="67"/>
    </row>
    <row r="14" customFormat="false" ht="15.75" hidden="false" customHeight="false" outlineLevel="0" collapsed="false">
      <c r="A14" s="56" t="s">
        <v>55</v>
      </c>
      <c r="B14" s="54" t="s">
        <v>56</v>
      </c>
      <c r="C14" s="54"/>
      <c r="D14" s="54"/>
      <c r="E14" s="67"/>
      <c r="F14" s="67"/>
      <c r="G14" s="67"/>
      <c r="H14" s="67"/>
    </row>
    <row r="15" customFormat="false" ht="15.75" hidden="false" customHeight="false" outlineLevel="0" collapsed="false">
      <c r="A15" s="56" t="s">
        <v>57</v>
      </c>
      <c r="B15" s="54" t="s">
        <v>58</v>
      </c>
      <c r="C15" s="54"/>
      <c r="D15" s="54"/>
      <c r="E15" s="67"/>
      <c r="F15" s="67"/>
      <c r="G15" s="67"/>
      <c r="H15" s="67"/>
    </row>
    <row r="16" customFormat="false" ht="15.75" hidden="false" customHeight="false" outlineLevel="0" collapsed="false">
      <c r="A16" s="56" t="s">
        <v>59</v>
      </c>
      <c r="B16" s="54" t="s">
        <v>60</v>
      </c>
      <c r="C16" s="54"/>
      <c r="D16" s="54"/>
      <c r="E16" s="67"/>
      <c r="F16" s="67"/>
      <c r="G16" s="67"/>
      <c r="H16" s="67"/>
    </row>
    <row r="18" customFormat="false" ht="15.75" hidden="false" customHeight="false" outlineLevel="0" collapsed="false">
      <c r="A18" s="52" t="s">
        <v>61</v>
      </c>
      <c r="B18" s="5" t="s">
        <v>62</v>
      </c>
      <c r="C18" s="5"/>
      <c r="D18" s="5"/>
    </row>
    <row r="19" customFormat="false" ht="15.75" hidden="false" customHeight="false" outlineLevel="0" collapsed="false">
      <c r="A19" s="68" t="s">
        <v>63</v>
      </c>
      <c r="B19" s="54" t="s">
        <v>64</v>
      </c>
      <c r="C19" s="54"/>
      <c r="D19" s="54"/>
      <c r="E19" s="67"/>
      <c r="F19" s="67"/>
      <c r="G19" s="67"/>
      <c r="H19" s="67"/>
    </row>
    <row r="20" customFormat="false" ht="15.75" hidden="false" customHeight="false" outlineLevel="0" collapsed="false">
      <c r="A20" s="68" t="s">
        <v>65</v>
      </c>
      <c r="B20" s="54" t="s">
        <v>66</v>
      </c>
      <c r="C20" s="54"/>
      <c r="D20" s="54"/>
      <c r="E20" s="67"/>
      <c r="F20" s="67"/>
      <c r="G20" s="67"/>
      <c r="H20" s="67"/>
    </row>
    <row r="21" customFormat="false" ht="15.75" hidden="false" customHeight="false" outlineLevel="0" collapsed="false">
      <c r="A21" s="68" t="s">
        <v>67</v>
      </c>
      <c r="B21" s="54" t="s">
        <v>68</v>
      </c>
      <c r="C21" s="54"/>
      <c r="D21" s="54"/>
      <c r="E21" s="67"/>
      <c r="F21" s="67"/>
      <c r="G21" s="67"/>
      <c r="H21" s="67"/>
    </row>
    <row r="22" customFormat="false" ht="15.75" hidden="false" customHeight="false" outlineLevel="0" collapsed="false">
      <c r="A22" s="69" t="s">
        <v>69</v>
      </c>
      <c r="B22" s="54" t="s">
        <v>70</v>
      </c>
      <c r="C22" s="54"/>
      <c r="D22" s="54"/>
      <c r="E22" s="67"/>
      <c r="F22" s="67"/>
      <c r="G22" s="67"/>
      <c r="H22" s="67"/>
    </row>
    <row r="23" customFormat="false" ht="15.75" hidden="false" customHeight="false" outlineLevel="0" collapsed="false">
      <c r="A23" s="69" t="s">
        <v>71</v>
      </c>
      <c r="B23" s="54" t="s">
        <v>72</v>
      </c>
      <c r="C23" s="54"/>
      <c r="D23" s="54"/>
      <c r="E23" s="67"/>
      <c r="F23" s="67"/>
      <c r="G23" s="67"/>
      <c r="H23" s="67"/>
    </row>
    <row r="24" s="24" customFormat="true" ht="12.75" hidden="false" customHeight="false" outlineLevel="0" collapsed="false">
      <c r="A24" s="70" t="s">
        <v>73</v>
      </c>
      <c r="B24" s="70"/>
      <c r="C24" s="71"/>
      <c r="D24" s="71"/>
    </row>
    <row r="25" customFormat="false" ht="14.25" hidden="false" customHeight="true" outlineLevel="0" collapsed="false"/>
    <row r="26" customFormat="false" ht="15.75" hidden="false" customHeight="false" outlineLevel="0" collapsed="false">
      <c r="A26" s="72" t="s">
        <v>74</v>
      </c>
      <c r="B26" s="73" t="s">
        <v>75</v>
      </c>
      <c r="C26" s="73"/>
      <c r="D26" s="73"/>
      <c r="E26" s="74"/>
      <c r="F26" s="74"/>
      <c r="G26" s="74"/>
      <c r="H26" s="74"/>
    </row>
    <row r="27" customFormat="false" ht="15.75" hidden="false" customHeight="false" outlineLevel="0" collapsed="false">
      <c r="A27" s="69" t="s">
        <v>76</v>
      </c>
      <c r="B27" s="54" t="s">
        <v>77</v>
      </c>
      <c r="C27" s="54"/>
      <c r="D27" s="54"/>
      <c r="E27" s="67"/>
      <c r="F27" s="67"/>
      <c r="G27" s="67"/>
      <c r="H27" s="67"/>
    </row>
    <row r="28" customFormat="false" ht="15.75" hidden="false" customHeight="false" outlineLevel="0" collapsed="false">
      <c r="A28" s="69" t="s">
        <v>78</v>
      </c>
      <c r="B28" s="54" t="s">
        <v>79</v>
      </c>
      <c r="C28" s="54"/>
      <c r="D28" s="54"/>
      <c r="E28" s="67"/>
      <c r="F28" s="67"/>
      <c r="G28" s="67"/>
      <c r="H28" s="67"/>
    </row>
    <row r="29" customFormat="false" ht="15.75" hidden="false" customHeight="false" outlineLevel="0" collapsed="false">
      <c r="A29" s="75"/>
      <c r="B29" s="75"/>
      <c r="C29" s="75"/>
      <c r="D29" s="75"/>
      <c r="E29" s="75"/>
      <c r="F29" s="76"/>
      <c r="G29" s="75"/>
      <c r="H29" s="75"/>
    </row>
    <row r="30" customFormat="false" ht="15.75" hidden="false" customHeight="false" outlineLevel="0" collapsed="false">
      <c r="A30" s="77" t="s">
        <v>80</v>
      </c>
      <c r="B30" s="78" t="s">
        <v>81</v>
      </c>
      <c r="C30" s="78"/>
      <c r="D30" s="78"/>
      <c r="E30" s="78"/>
      <c r="F30" s="78"/>
      <c r="G30" s="78"/>
      <c r="H30" s="79"/>
    </row>
    <row r="31" customFormat="false" ht="39" hidden="false" customHeight="true" outlineLevel="0" collapsed="false">
      <c r="A31" s="80" t="s">
        <v>82</v>
      </c>
      <c r="B31" s="80"/>
      <c r="C31" s="81" t="s">
        <v>83</v>
      </c>
      <c r="D31" s="82" t="s">
        <v>84</v>
      </c>
      <c r="E31" s="82"/>
      <c r="F31" s="82" t="s">
        <v>85</v>
      </c>
      <c r="G31" s="80" t="s">
        <v>86</v>
      </c>
      <c r="H31" s="80"/>
    </row>
    <row r="32" customFormat="false" ht="15.75" hidden="false" customHeight="false" outlineLevel="0" collapsed="false">
      <c r="A32" s="80"/>
      <c r="B32" s="80"/>
      <c r="C32" s="83" t="str">
        <f aca="false">IF(C31="Laukums","m2","m3")</f>
        <v>m2</v>
      </c>
      <c r="D32" s="82"/>
      <c r="E32" s="82"/>
      <c r="F32" s="82"/>
      <c r="G32" s="84" t="s">
        <v>87</v>
      </c>
      <c r="H32" s="80" t="s">
        <v>88</v>
      </c>
    </row>
    <row r="33" customFormat="false" ht="15.75" hidden="false" customHeight="true" outlineLevel="0" collapsed="false">
      <c r="A33" s="85" t="s">
        <v>89</v>
      </c>
      <c r="B33" s="85"/>
      <c r="C33" s="86"/>
      <c r="D33" s="87"/>
      <c r="E33" s="87"/>
      <c r="F33" s="88"/>
      <c r="G33" s="89"/>
      <c r="H33" s="90" t="n">
        <f aca="false">IF($G$42=0,0,G33/$G$42)</f>
        <v>0</v>
      </c>
    </row>
    <row r="34" customFormat="false" ht="15.75" hidden="false" customHeight="false" outlineLevel="0" collapsed="false">
      <c r="A34" s="91"/>
      <c r="B34" s="91"/>
      <c r="C34" s="92"/>
      <c r="D34" s="93"/>
      <c r="E34" s="93"/>
      <c r="F34" s="88"/>
      <c r="G34" s="89"/>
      <c r="H34" s="90" t="n">
        <f aca="false">IF($G$42=0,0,G34/$G$42)</f>
        <v>0</v>
      </c>
    </row>
    <row r="35" customFormat="false" ht="15.75" hidden="false" customHeight="false" outlineLevel="0" collapsed="false">
      <c r="A35" s="55"/>
      <c r="B35" s="55"/>
      <c r="C35" s="94"/>
      <c r="D35" s="93"/>
      <c r="E35" s="93"/>
      <c r="F35" s="88"/>
      <c r="G35" s="89"/>
      <c r="H35" s="90" t="n">
        <f aca="false">IF($G$42=0,0,G35/$G$42)</f>
        <v>0</v>
      </c>
    </row>
    <row r="36" customFormat="false" ht="15.75" hidden="false" customHeight="false" outlineLevel="0" collapsed="false">
      <c r="A36" s="55"/>
      <c r="B36" s="55"/>
      <c r="C36" s="94"/>
      <c r="D36" s="93"/>
      <c r="E36" s="93"/>
      <c r="F36" s="88"/>
      <c r="G36" s="89"/>
      <c r="H36" s="90" t="n">
        <f aca="false">IF($G$42=0,0,G36/$G$42)</f>
        <v>0</v>
      </c>
    </row>
    <row r="37" customFormat="false" ht="15.75" hidden="false" customHeight="false" outlineLevel="0" collapsed="false">
      <c r="A37" s="55"/>
      <c r="B37" s="55"/>
      <c r="C37" s="94"/>
      <c r="D37" s="93"/>
      <c r="E37" s="93"/>
      <c r="F37" s="88"/>
      <c r="G37" s="89"/>
      <c r="H37" s="90" t="n">
        <f aca="false">IF($G$42=0,0,G37/$G$42)</f>
        <v>0</v>
      </c>
    </row>
    <row r="38" customFormat="false" ht="15.75" hidden="false" customHeight="false" outlineLevel="0" collapsed="false">
      <c r="A38" s="55"/>
      <c r="B38" s="55"/>
      <c r="C38" s="94"/>
      <c r="D38" s="93"/>
      <c r="E38" s="93"/>
      <c r="F38" s="88"/>
      <c r="G38" s="89"/>
      <c r="H38" s="90" t="n">
        <f aca="false">IF($G$42=0,0,G38/$G$42)</f>
        <v>0</v>
      </c>
    </row>
    <row r="39" customFormat="false" ht="15.75" hidden="false" customHeight="false" outlineLevel="0" collapsed="false">
      <c r="A39" s="55"/>
      <c r="B39" s="55"/>
      <c r="C39" s="94"/>
      <c r="D39" s="93"/>
      <c r="E39" s="93"/>
      <c r="F39" s="88"/>
      <c r="G39" s="89"/>
      <c r="H39" s="90" t="n">
        <f aca="false">IF($G$42=0,0,G39/$G$42)</f>
        <v>0</v>
      </c>
    </row>
    <row r="40" customFormat="false" ht="15.75" hidden="false" customHeight="false" outlineLevel="0" collapsed="false">
      <c r="A40" s="55"/>
      <c r="B40" s="55"/>
      <c r="C40" s="94"/>
      <c r="D40" s="93"/>
      <c r="E40" s="93"/>
      <c r="F40" s="88"/>
      <c r="G40" s="89"/>
      <c r="H40" s="90" t="n">
        <f aca="false">IF($G$42=0,0,G40/$G$42)</f>
        <v>0</v>
      </c>
    </row>
    <row r="41" customFormat="false" ht="15.75" hidden="false" customHeight="false" outlineLevel="0" collapsed="false">
      <c r="A41" s="55"/>
      <c r="B41" s="55"/>
      <c r="C41" s="94"/>
      <c r="D41" s="93"/>
      <c r="E41" s="93"/>
      <c r="F41" s="88"/>
      <c r="G41" s="89"/>
      <c r="H41" s="90" t="n">
        <f aca="false">IF($G$42=0,0,G41/$G$42)</f>
        <v>0</v>
      </c>
    </row>
    <row r="42" customFormat="false" ht="15.75" hidden="false" customHeight="true" outlineLevel="0" collapsed="false">
      <c r="A42" s="95" t="s">
        <v>90</v>
      </c>
      <c r="B42" s="95"/>
      <c r="C42" s="96" t="n">
        <f aca="false">SUM(C33:C41)</f>
        <v>0</v>
      </c>
      <c r="D42" s="95" t="s">
        <v>91</v>
      </c>
      <c r="E42" s="95"/>
      <c r="F42" s="95" t="s">
        <v>91</v>
      </c>
      <c r="G42" s="97" t="n">
        <f aca="false">SUM(G33:G41)</f>
        <v>0</v>
      </c>
      <c r="H42" s="98" t="n">
        <f aca="false">SUM(H33:H41)</f>
        <v>0</v>
      </c>
    </row>
    <row r="43" customFormat="false" ht="15.75" hidden="false" customHeight="false" outlineLevel="0" collapsed="false">
      <c r="A43" s="99"/>
      <c r="B43" s="100"/>
      <c r="C43" s="100"/>
      <c r="D43" s="100"/>
      <c r="E43" s="99"/>
      <c r="F43" s="101"/>
      <c r="G43" s="101"/>
    </row>
    <row r="44" s="24" customFormat="true" ht="173.25" hidden="false" customHeight="true" outlineLevel="0" collapsed="false">
      <c r="A44" s="102" t="s">
        <v>92</v>
      </c>
      <c r="B44" s="102"/>
      <c r="C44" s="102"/>
      <c r="D44" s="102"/>
      <c r="E44" s="102"/>
      <c r="F44" s="102"/>
      <c r="G44" s="102"/>
      <c r="H44" s="102"/>
    </row>
    <row r="53" s="24" customFormat="true" ht="12.75" hidden="false" customHeight="false" outlineLevel="0" collapsed="false">
      <c r="A53" s="103"/>
      <c r="B53" s="104"/>
      <c r="C53" s="105" t="s">
        <v>93</v>
      </c>
      <c r="E53" s="105" t="s">
        <v>94</v>
      </c>
    </row>
    <row r="54" s="24" customFormat="true" ht="12.75" hidden="false" customHeight="false" outlineLevel="0" collapsed="false">
      <c r="A54" s="103"/>
      <c r="B54" s="106" t="s">
        <v>95</v>
      </c>
      <c r="C54" s="106" t="n">
        <v>205</v>
      </c>
      <c r="E54" s="106" t="n">
        <v>-0.5</v>
      </c>
    </row>
    <row r="55" s="24" customFormat="true" ht="12.75" hidden="false" customHeight="false" outlineLevel="0" collapsed="false">
      <c r="A55" s="103"/>
      <c r="B55" s="106" t="s">
        <v>96</v>
      </c>
      <c r="C55" s="106" t="n">
        <v>214</v>
      </c>
      <c r="E55" s="106" t="n">
        <v>-1.9</v>
      </c>
    </row>
    <row r="56" s="24" customFormat="true" ht="12.75" hidden="false" customHeight="false" outlineLevel="0" collapsed="false">
      <c r="A56" s="103"/>
      <c r="B56" s="106" t="s">
        <v>97</v>
      </c>
      <c r="C56" s="106" t="n">
        <v>205</v>
      </c>
      <c r="E56" s="106" t="n">
        <v>-1.3</v>
      </c>
    </row>
    <row r="57" s="24" customFormat="true" ht="12.75" hidden="false" customHeight="false" outlineLevel="0" collapsed="false">
      <c r="A57" s="103"/>
      <c r="B57" s="106" t="s">
        <v>98</v>
      </c>
      <c r="C57" s="106" t="n">
        <v>204</v>
      </c>
      <c r="E57" s="106" t="n">
        <v>-0.4</v>
      </c>
    </row>
    <row r="58" s="24" customFormat="true" ht="12.75" hidden="false" customHeight="false" outlineLevel="0" collapsed="false">
      <c r="A58" s="103"/>
      <c r="B58" s="106" t="s">
        <v>99</v>
      </c>
      <c r="C58" s="106" t="n">
        <v>193</v>
      </c>
      <c r="E58" s="106" t="n">
        <v>0.6</v>
      </c>
    </row>
    <row r="59" s="24" customFormat="true" ht="12.75" hidden="false" customHeight="false" outlineLevel="0" collapsed="false">
      <c r="A59" s="103"/>
      <c r="B59" s="106" t="s">
        <v>100</v>
      </c>
      <c r="C59" s="106" t="n">
        <v>211</v>
      </c>
      <c r="E59" s="106" t="n">
        <v>0.4</v>
      </c>
    </row>
    <row r="60" s="24" customFormat="true" ht="12.75" hidden="false" customHeight="false" outlineLevel="0" collapsed="false">
      <c r="A60" s="103"/>
      <c r="B60" s="106" t="s">
        <v>101</v>
      </c>
      <c r="C60" s="106" t="n">
        <v>208</v>
      </c>
      <c r="E60" s="106" t="n">
        <v>-1.1</v>
      </c>
    </row>
    <row r="61" s="24" customFormat="true" ht="12.75" hidden="false" customHeight="false" outlineLevel="0" collapsed="false">
      <c r="A61" s="103"/>
      <c r="B61" s="106" t="s">
        <v>102</v>
      </c>
      <c r="C61" s="106" t="n">
        <v>203</v>
      </c>
      <c r="E61" s="106" t="n">
        <v>0</v>
      </c>
    </row>
    <row r="62" s="24" customFormat="true" ht="12.75" hidden="false" customHeight="false" outlineLevel="0" collapsed="false">
      <c r="A62" s="103"/>
      <c r="B62" s="106" t="s">
        <v>103</v>
      </c>
      <c r="C62" s="106" t="n">
        <v>209</v>
      </c>
      <c r="E62" s="106" t="n">
        <v>-0.2</v>
      </c>
    </row>
    <row r="63" s="24" customFormat="true" ht="12.75" hidden="false" customHeight="false" outlineLevel="0" collapsed="false">
      <c r="A63" s="103"/>
      <c r="B63" s="106" t="s">
        <v>104</v>
      </c>
      <c r="C63" s="106" t="n">
        <v>206</v>
      </c>
      <c r="E63" s="106" t="n">
        <v>-1.3</v>
      </c>
    </row>
  </sheetData>
  <sheetProtection sheet="true"/>
  <mergeCells count="64">
    <mergeCell ref="A1:H1"/>
    <mergeCell ref="B3:D3"/>
    <mergeCell ref="E3:H3"/>
    <mergeCell ref="B4:D4"/>
    <mergeCell ref="E4:H4"/>
    <mergeCell ref="B5:D5"/>
    <mergeCell ref="E5:H5"/>
    <mergeCell ref="B7:D7"/>
    <mergeCell ref="E7:H7"/>
    <mergeCell ref="B8:D8"/>
    <mergeCell ref="E8:H8"/>
    <mergeCell ref="B9:D9"/>
    <mergeCell ref="E9:H9"/>
    <mergeCell ref="B12:D12"/>
    <mergeCell ref="E12:H12"/>
    <mergeCell ref="B13:D13"/>
    <mergeCell ref="E13:H13"/>
    <mergeCell ref="B14:D14"/>
    <mergeCell ref="E14:H14"/>
    <mergeCell ref="B15:D15"/>
    <mergeCell ref="E15:H15"/>
    <mergeCell ref="B16:D16"/>
    <mergeCell ref="E16:H16"/>
    <mergeCell ref="B19:D19"/>
    <mergeCell ref="E19:H19"/>
    <mergeCell ref="B20:D20"/>
    <mergeCell ref="E20:H20"/>
    <mergeCell ref="B21:D21"/>
    <mergeCell ref="E21:H21"/>
    <mergeCell ref="B22:D22"/>
    <mergeCell ref="E22:H22"/>
    <mergeCell ref="B23:D23"/>
    <mergeCell ref="E23:H23"/>
    <mergeCell ref="E26:H26"/>
    <mergeCell ref="B27:D27"/>
    <mergeCell ref="E27:H27"/>
    <mergeCell ref="B28:D28"/>
    <mergeCell ref="E28:H28"/>
    <mergeCell ref="G29:H29"/>
    <mergeCell ref="A31:B32"/>
    <mergeCell ref="D31:E32"/>
    <mergeCell ref="F31:F32"/>
    <mergeCell ref="G31:H31"/>
    <mergeCell ref="A33:B33"/>
    <mergeCell ref="D33:E33"/>
    <mergeCell ref="A34:B34"/>
    <mergeCell ref="D34:E34"/>
    <mergeCell ref="A35:B35"/>
    <mergeCell ref="D35:E35"/>
    <mergeCell ref="A36:B36"/>
    <mergeCell ref="D36:E36"/>
    <mergeCell ref="A37:B37"/>
    <mergeCell ref="D37:E37"/>
    <mergeCell ref="A38:B38"/>
    <mergeCell ref="D38:E38"/>
    <mergeCell ref="A39:B39"/>
    <mergeCell ref="D39:E39"/>
    <mergeCell ref="A40:B40"/>
    <mergeCell ref="D40:E40"/>
    <mergeCell ref="A41:B41"/>
    <mergeCell ref="D41:E41"/>
    <mergeCell ref="A42:B42"/>
    <mergeCell ref="D42:E42"/>
    <mergeCell ref="A44:H44"/>
  </mergeCells>
  <conditionalFormatting sqref="A1:H44">
    <cfRule type="expression" priority="2" aboveAverage="0" equalAverage="0" bottom="0" percent="0" rank="0" text="" dxfId="2">
      <formula>$J$2=0</formula>
    </cfRule>
  </conditionalFormatting>
  <dataValidations count="4">
    <dataValidation allowBlank="true" error="Tikai veselus skaitļus robežās no 0 līdz 10000000" errorStyle="stop" errorTitle="KĻŪDA" operator="between" promptTitle="Paskaidrojums" showDropDown="false" showErrorMessage="true" showInputMessage="false" sqref="C33:C41 G33:G41" type="whole">
      <formula1>0</formula1>
      <formula2>10000000</formula2>
    </dataValidation>
    <dataValidation allowBlank="true" errorStyle="stop" operator="between" showDropDown="false" showErrorMessage="true" showInputMessage="false" sqref="E7:H7" type="list">
      <formula1>$B$54:$B$63</formula1>
      <formula2>0</formula2>
    </dataValidation>
    <dataValidation allowBlank="false" errorStyle="stop" operator="between" showDropDown="false" showErrorMessage="true" showInputMessage="false" sqref="C31" type="list">
      <formula1>"Laukums,Tilpums (ja attiecināms)"</formula1>
      <formula2>0</formula2>
    </dataValidation>
    <dataValidation allowBlank="true" errorStyle="stop" operator="between" showDropDown="false" showErrorMessage="false" showInputMessage="false" sqref="F33:F41" type="list">
      <formula1>"siltumenerģija,elektroenerģija,cits (ierakstīt)"</formula1>
      <formula2>0</formula2>
    </dataValidation>
  </dataValidation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P6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43" activeCellId="0" sqref="D43:N43"/>
    </sheetView>
  </sheetViews>
  <sheetFormatPr defaultColWidth="9.13671875" defaultRowHeight="15.75" zeroHeight="false" outlineLevelRow="0" outlineLevelCol="0"/>
  <cols>
    <col collapsed="false" customWidth="true" hidden="false" outlineLevel="0" max="1" min="1" style="107" width="6.28"/>
    <col collapsed="false" customWidth="true" hidden="false" outlineLevel="0" max="2" min="2" style="107" width="12.28"/>
    <col collapsed="false" customWidth="true" hidden="false" outlineLevel="0" max="3" min="3" style="107" width="17.99"/>
    <col collapsed="false" customWidth="true" hidden="false" outlineLevel="0" max="4" min="4" style="107" width="10.28"/>
    <col collapsed="false" customWidth="true" hidden="false" outlineLevel="0" max="5" min="5" style="107" width="8.85"/>
    <col collapsed="false" customWidth="true" hidden="false" outlineLevel="0" max="6" min="6" style="107" width="10.41"/>
    <col collapsed="false" customWidth="true" hidden="false" outlineLevel="0" max="7" min="7" style="107" width="7.7"/>
    <col collapsed="false" customWidth="true" hidden="false" outlineLevel="0" max="8" min="8" style="107" width="8.41"/>
    <col collapsed="false" customWidth="true" hidden="false" outlineLevel="0" max="9" min="9" style="107" width="7.42"/>
    <col collapsed="false" customWidth="true" hidden="false" outlineLevel="0" max="10" min="10" style="107" width="9.99"/>
    <col collapsed="false" customWidth="false" hidden="false" outlineLevel="0" max="12" min="11" style="107" width="9.14"/>
    <col collapsed="false" customWidth="true" hidden="false" outlineLevel="0" max="13" min="13" style="107" width="7.42"/>
    <col collapsed="false" customWidth="true" hidden="false" outlineLevel="0" max="14" min="14" style="107" width="10.71"/>
    <col collapsed="false" customWidth="false" hidden="false" outlineLevel="0" max="257" min="15" style="107" width="9.14"/>
  </cols>
  <sheetData>
    <row r="1" customFormat="false" ht="15.75" hidden="false" customHeight="false" outlineLevel="0" collapsed="false">
      <c r="A1" s="50" t="s">
        <v>105</v>
      </c>
      <c r="B1" s="50"/>
      <c r="C1" s="50"/>
      <c r="D1" s="50"/>
      <c r="E1" s="50"/>
      <c r="F1" s="50"/>
      <c r="G1" s="50"/>
      <c r="H1" s="50"/>
      <c r="I1" s="50"/>
      <c r="J1" s="50"/>
      <c r="K1" s="50"/>
      <c r="L1" s="50"/>
      <c r="M1" s="50"/>
      <c r="N1" s="50"/>
      <c r="P1" s="26" t="n">
        <f aca="false">SATURS!$D$3</f>
        <v>0</v>
      </c>
    </row>
    <row r="2" customFormat="false" ht="15.75" hidden="false" customHeight="false" outlineLevel="0" collapsed="false">
      <c r="A2" s="52" t="s">
        <v>106</v>
      </c>
      <c r="B2" s="5" t="s">
        <v>107</v>
      </c>
      <c r="C2" s="1"/>
      <c r="D2" s="1"/>
      <c r="E2" s="1"/>
      <c r="F2" s="1"/>
      <c r="G2" s="1"/>
      <c r="P2" s="24" t="n">
        <f aca="false">SATURS!$D$5</f>
        <v>1</v>
      </c>
    </row>
    <row r="3" customFormat="false" ht="63" hidden="false" customHeight="true" outlineLevel="0" collapsed="false">
      <c r="A3" s="69" t="s">
        <v>108</v>
      </c>
      <c r="B3" s="108" t="s">
        <v>109</v>
      </c>
      <c r="C3" s="108"/>
      <c r="D3" s="109"/>
      <c r="E3" s="109"/>
      <c r="F3" s="109"/>
      <c r="G3" s="109"/>
      <c r="H3" s="109"/>
      <c r="I3" s="109"/>
      <c r="J3" s="109"/>
      <c r="K3" s="109"/>
      <c r="L3" s="109"/>
      <c r="M3" s="109"/>
      <c r="N3" s="109"/>
    </row>
    <row r="4" customFormat="false" ht="15.75" hidden="false" customHeight="false" outlineLevel="0" collapsed="false">
      <c r="A4" s="110" t="s">
        <v>110</v>
      </c>
      <c r="B4" s="108" t="s">
        <v>111</v>
      </c>
      <c r="C4" s="108"/>
      <c r="D4" s="111"/>
      <c r="E4" s="111"/>
      <c r="F4" s="111"/>
      <c r="G4" s="111"/>
      <c r="H4" s="111"/>
      <c r="I4" s="111"/>
    </row>
    <row r="5" customFormat="false" ht="15.75" hidden="false" customHeight="false" outlineLevel="0" collapsed="false">
      <c r="A5" s="112" t="s">
        <v>112</v>
      </c>
      <c r="B5" s="113" t="s">
        <v>113</v>
      </c>
      <c r="C5" s="114" t="s">
        <v>114</v>
      </c>
      <c r="D5" s="114"/>
      <c r="E5" s="114"/>
      <c r="F5" s="115"/>
      <c r="G5" s="115"/>
      <c r="H5" s="69" t="s">
        <v>115</v>
      </c>
      <c r="I5" s="69"/>
    </row>
    <row r="6" customFormat="false" ht="15.75" hidden="false" customHeight="false" outlineLevel="0" collapsed="false">
      <c r="A6" s="112"/>
      <c r="B6" s="113"/>
      <c r="C6" s="114" t="s">
        <v>116</v>
      </c>
      <c r="D6" s="114"/>
      <c r="E6" s="114"/>
      <c r="F6" s="116"/>
      <c r="G6" s="116"/>
      <c r="H6" s="69" t="s">
        <v>117</v>
      </c>
      <c r="I6" s="69"/>
    </row>
    <row r="7" customFormat="false" ht="15.75" hidden="false" customHeight="false" outlineLevel="0" collapsed="false">
      <c r="A7" s="112"/>
      <c r="B7" s="113"/>
      <c r="C7" s="114" t="s">
        <v>118</v>
      </c>
      <c r="D7" s="114"/>
      <c r="E7" s="114"/>
      <c r="F7" s="116"/>
      <c r="G7" s="116"/>
      <c r="H7" s="69" t="s">
        <v>117</v>
      </c>
      <c r="I7" s="69"/>
    </row>
    <row r="8" customFormat="false" ht="15.75" hidden="false" customHeight="false" outlineLevel="0" collapsed="false">
      <c r="A8" s="112"/>
      <c r="B8" s="113"/>
      <c r="C8" s="114" t="s">
        <v>119</v>
      </c>
      <c r="D8" s="114"/>
      <c r="E8" s="114"/>
      <c r="F8" s="115"/>
      <c r="G8" s="115"/>
      <c r="H8" s="69" t="s">
        <v>115</v>
      </c>
      <c r="I8" s="69"/>
    </row>
    <row r="9" customFormat="false" ht="15.75" hidden="false" customHeight="false" outlineLevel="0" collapsed="false">
      <c r="A9" s="112"/>
      <c r="B9" s="113"/>
      <c r="C9" s="114" t="s">
        <v>120</v>
      </c>
      <c r="D9" s="114"/>
      <c r="E9" s="114"/>
      <c r="F9" s="115"/>
      <c r="G9" s="115"/>
      <c r="H9" s="69" t="s">
        <v>115</v>
      </c>
      <c r="I9" s="69"/>
    </row>
    <row r="10" customFormat="false" ht="18.75" hidden="false" customHeight="false" outlineLevel="0" collapsed="false">
      <c r="A10" s="117" t="s">
        <v>121</v>
      </c>
      <c r="B10" s="118" t="s">
        <v>122</v>
      </c>
      <c r="C10" s="118"/>
      <c r="D10" s="118"/>
      <c r="E10" s="119" t="n">
        <f aca="false">D47</f>
        <v>0</v>
      </c>
      <c r="F10" s="119"/>
      <c r="G10" s="119"/>
      <c r="H10" s="119"/>
      <c r="I10" s="119"/>
    </row>
    <row r="11" customFormat="false" ht="15.75" hidden="false" customHeight="true" outlineLevel="0" collapsed="false">
      <c r="A11" s="69" t="s">
        <v>123</v>
      </c>
      <c r="B11" s="120" t="s">
        <v>124</v>
      </c>
      <c r="C11" s="120"/>
      <c r="D11" s="120"/>
      <c r="E11" s="54" t="s">
        <v>125</v>
      </c>
      <c r="F11" s="54"/>
      <c r="G11" s="54"/>
      <c r="H11" s="121"/>
      <c r="I11" s="121"/>
    </row>
    <row r="12" customFormat="false" ht="15.75" hidden="false" customHeight="false" outlineLevel="0" collapsed="false">
      <c r="A12" s="69"/>
      <c r="B12" s="120"/>
      <c r="C12" s="120"/>
      <c r="D12" s="120"/>
      <c r="E12" s="54" t="s">
        <v>126</v>
      </c>
      <c r="F12" s="54"/>
      <c r="G12" s="54"/>
      <c r="H12" s="121"/>
      <c r="I12" s="121"/>
    </row>
    <row r="13" customFormat="false" ht="15.75" hidden="false" customHeight="false" outlineLevel="0" collapsed="false">
      <c r="A13" s="69"/>
      <c r="B13" s="120"/>
      <c r="C13" s="120"/>
      <c r="D13" s="120"/>
      <c r="E13" s="122" t="s">
        <v>127</v>
      </c>
      <c r="F13" s="123"/>
      <c r="G13" s="124"/>
      <c r="H13" s="121"/>
      <c r="I13" s="121"/>
    </row>
    <row r="14" customFormat="false" ht="15.75" hidden="false" customHeight="true" outlineLevel="0" collapsed="false">
      <c r="A14" s="69" t="s">
        <v>128</v>
      </c>
      <c r="B14" s="125" t="s">
        <v>129</v>
      </c>
      <c r="C14" s="125"/>
      <c r="D14" s="125"/>
      <c r="E14" s="125"/>
      <c r="F14" s="125"/>
      <c r="G14" s="125"/>
      <c r="H14" s="125"/>
      <c r="I14" s="125"/>
      <c r="J14" s="125"/>
      <c r="K14" s="125"/>
      <c r="L14" s="125"/>
      <c r="M14" s="125"/>
      <c r="N14" s="125"/>
    </row>
    <row r="15" customFormat="false" ht="15.75" hidden="false" customHeight="true" outlineLevel="0" collapsed="false">
      <c r="A15" s="126" t="s">
        <v>130</v>
      </c>
      <c r="B15" s="127" t="s">
        <v>131</v>
      </c>
      <c r="C15" s="82" t="s">
        <v>132</v>
      </c>
      <c r="D15" s="82"/>
      <c r="E15" s="82"/>
      <c r="F15" s="82"/>
      <c r="G15" s="82"/>
      <c r="H15" s="82"/>
      <c r="I15" s="82"/>
      <c r="J15" s="82"/>
      <c r="K15" s="82"/>
      <c r="L15" s="82"/>
      <c r="M15" s="82"/>
      <c r="N15" s="82"/>
    </row>
    <row r="16" customFormat="false" ht="15.75" hidden="false" customHeight="false" outlineLevel="0" collapsed="false">
      <c r="A16" s="111"/>
      <c r="B16" s="128" t="s">
        <v>133</v>
      </c>
      <c r="C16" s="129"/>
      <c r="D16" s="129"/>
      <c r="E16" s="129"/>
      <c r="F16" s="129"/>
      <c r="G16" s="129"/>
      <c r="H16" s="129"/>
      <c r="I16" s="129"/>
      <c r="J16" s="129"/>
      <c r="K16" s="129"/>
      <c r="L16" s="129"/>
      <c r="M16" s="129"/>
      <c r="N16" s="129"/>
    </row>
    <row r="17" customFormat="false" ht="15.75" hidden="false" customHeight="false" outlineLevel="0" collapsed="false">
      <c r="A17" s="111"/>
      <c r="B17" s="128"/>
      <c r="C17" s="129"/>
      <c r="D17" s="129"/>
      <c r="E17" s="129"/>
      <c r="F17" s="129"/>
      <c r="G17" s="129"/>
      <c r="H17" s="129"/>
      <c r="I17" s="129"/>
      <c r="J17" s="129"/>
      <c r="K17" s="129"/>
      <c r="L17" s="129"/>
      <c r="M17" s="129"/>
      <c r="N17" s="129"/>
    </row>
    <row r="18" customFormat="false" ht="15.75" hidden="false" customHeight="false" outlineLevel="0" collapsed="false">
      <c r="A18" s="111"/>
      <c r="B18" s="128"/>
      <c r="C18" s="129"/>
      <c r="D18" s="129"/>
      <c r="E18" s="129"/>
      <c r="F18" s="129"/>
      <c r="G18" s="129"/>
      <c r="H18" s="129"/>
      <c r="I18" s="129"/>
      <c r="J18" s="129"/>
      <c r="K18" s="129"/>
      <c r="L18" s="129"/>
      <c r="M18" s="129"/>
      <c r="N18" s="129"/>
    </row>
    <row r="19" customFormat="false" ht="15.75" hidden="false" customHeight="false" outlineLevel="0" collapsed="false">
      <c r="A19" s="111"/>
      <c r="B19" s="128"/>
      <c r="C19" s="129"/>
      <c r="D19" s="129"/>
      <c r="E19" s="129"/>
      <c r="F19" s="129"/>
      <c r="G19" s="129"/>
      <c r="H19" s="129"/>
      <c r="I19" s="129"/>
      <c r="J19" s="129"/>
      <c r="K19" s="129"/>
      <c r="L19" s="129"/>
      <c r="M19" s="129"/>
      <c r="N19" s="129"/>
    </row>
    <row r="20" customFormat="false" ht="15.75" hidden="false" customHeight="false" outlineLevel="0" collapsed="false">
      <c r="A20" s="111"/>
      <c r="B20" s="128"/>
      <c r="C20" s="129"/>
      <c r="D20" s="129"/>
      <c r="E20" s="129"/>
      <c r="F20" s="129"/>
      <c r="G20" s="129"/>
      <c r="H20" s="129"/>
      <c r="I20" s="129"/>
      <c r="J20" s="129"/>
      <c r="K20" s="129"/>
      <c r="L20" s="129"/>
      <c r="M20" s="129"/>
      <c r="N20" s="129"/>
    </row>
    <row r="21" customFormat="false" ht="15.75" hidden="false" customHeight="false" outlineLevel="0" collapsed="false">
      <c r="A21" s="111"/>
      <c r="B21" s="128"/>
      <c r="C21" s="129"/>
      <c r="D21" s="129"/>
      <c r="E21" s="129"/>
      <c r="F21" s="129"/>
      <c r="G21" s="129"/>
      <c r="H21" s="129"/>
      <c r="I21" s="129"/>
      <c r="J21" s="129"/>
      <c r="K21" s="129"/>
      <c r="L21" s="129"/>
      <c r="M21" s="129"/>
      <c r="N21" s="129"/>
    </row>
    <row r="22" customFormat="false" ht="15.75" hidden="false" customHeight="false" outlineLevel="0" collapsed="false">
      <c r="A22" s="111"/>
      <c r="B22" s="128"/>
      <c r="C22" s="129"/>
      <c r="D22" s="129"/>
      <c r="E22" s="129"/>
      <c r="F22" s="129"/>
      <c r="G22" s="129"/>
      <c r="H22" s="129"/>
      <c r="I22" s="129"/>
      <c r="J22" s="129"/>
      <c r="K22" s="129"/>
      <c r="L22" s="129"/>
      <c r="M22" s="129"/>
      <c r="N22" s="129"/>
    </row>
    <row r="23" customFormat="false" ht="15.75" hidden="false" customHeight="false" outlineLevel="0" collapsed="false">
      <c r="A23" s="111"/>
      <c r="B23" s="128"/>
      <c r="C23" s="129"/>
      <c r="D23" s="129"/>
      <c r="E23" s="129"/>
      <c r="F23" s="129"/>
      <c r="G23" s="129"/>
      <c r="H23" s="129"/>
      <c r="I23" s="129"/>
      <c r="J23" s="129"/>
      <c r="K23" s="129"/>
      <c r="L23" s="129"/>
      <c r="M23" s="129"/>
      <c r="N23" s="129"/>
    </row>
    <row r="24" customFormat="false" ht="15.75" hidden="false" customHeight="false" outlineLevel="0" collapsed="false">
      <c r="A24" s="111"/>
      <c r="B24" s="128"/>
      <c r="C24" s="129"/>
      <c r="D24" s="129"/>
      <c r="E24" s="129"/>
      <c r="F24" s="129"/>
      <c r="G24" s="129"/>
      <c r="H24" s="129"/>
      <c r="I24" s="129"/>
      <c r="J24" s="129"/>
      <c r="K24" s="129"/>
      <c r="L24" s="129"/>
      <c r="M24" s="129"/>
      <c r="N24" s="129"/>
    </row>
    <row r="25" customFormat="false" ht="15.75" hidden="false" customHeight="false" outlineLevel="0" collapsed="false">
      <c r="A25" s="111"/>
      <c r="B25" s="128"/>
      <c r="C25" s="55"/>
      <c r="D25" s="55"/>
      <c r="E25" s="55"/>
      <c r="F25" s="55"/>
      <c r="G25" s="55"/>
      <c r="H25" s="55"/>
      <c r="I25" s="55"/>
      <c r="J25" s="55"/>
      <c r="K25" s="55"/>
      <c r="L25" s="55"/>
      <c r="M25" s="55"/>
      <c r="N25" s="55"/>
    </row>
    <row r="26" customFormat="false" ht="15.75" hidden="false" customHeight="false" outlineLevel="0" collapsed="false">
      <c r="A26" s="130" t="s">
        <v>134</v>
      </c>
      <c r="B26" s="54" t="s">
        <v>135</v>
      </c>
      <c r="C26" s="54"/>
      <c r="D26" s="54"/>
      <c r="E26" s="54"/>
      <c r="F26" s="54"/>
      <c r="G26" s="54"/>
      <c r="H26" s="54"/>
      <c r="I26" s="54"/>
      <c r="J26" s="54"/>
      <c r="K26" s="54"/>
      <c r="L26" s="54"/>
      <c r="M26" s="54"/>
      <c r="N26" s="54"/>
    </row>
    <row r="27" customFormat="false" ht="33" hidden="false" customHeight="true" outlineLevel="0" collapsed="false">
      <c r="A27" s="131"/>
      <c r="B27" s="131"/>
      <c r="C27" s="131"/>
      <c r="D27" s="131"/>
      <c r="E27" s="131"/>
      <c r="F27" s="131"/>
      <c r="G27" s="131"/>
      <c r="H27" s="131"/>
      <c r="I27" s="131"/>
      <c r="J27" s="131"/>
      <c r="K27" s="131"/>
      <c r="L27" s="131"/>
      <c r="M27" s="131"/>
      <c r="N27" s="131"/>
    </row>
    <row r="28" customFormat="false" ht="15.75" hidden="false" customHeight="false" outlineLevel="0" collapsed="false">
      <c r="A28" s="54" t="s">
        <v>136</v>
      </c>
      <c r="B28" s="54"/>
      <c r="C28" s="54"/>
      <c r="D28" s="54"/>
      <c r="E28" s="54"/>
      <c r="F28" s="54"/>
      <c r="G28" s="54"/>
      <c r="H28" s="132"/>
      <c r="I28" s="108" t="s">
        <v>137</v>
      </c>
      <c r="J28" s="108"/>
      <c r="K28" s="108"/>
      <c r="L28" s="108"/>
      <c r="M28" s="108"/>
      <c r="N28" s="108"/>
    </row>
    <row r="30" customFormat="false" ht="15.75" hidden="false" customHeight="true" outlineLevel="0" collapsed="false">
      <c r="A30" s="133" t="s">
        <v>138</v>
      </c>
      <c r="B30" s="134" t="s">
        <v>139</v>
      </c>
      <c r="C30" s="134"/>
      <c r="D30" s="134"/>
      <c r="E30" s="134"/>
      <c r="F30" s="134"/>
      <c r="G30" s="134"/>
      <c r="H30" s="134"/>
      <c r="I30" s="134"/>
      <c r="J30" s="134"/>
      <c r="K30" s="134"/>
      <c r="L30" s="134"/>
      <c r="M30" s="134"/>
      <c r="N30" s="134"/>
    </row>
    <row r="31" customFormat="false" ht="15.75" hidden="false" customHeight="true" outlineLevel="0" collapsed="false">
      <c r="A31" s="126"/>
      <c r="B31" s="126"/>
      <c r="C31" s="126"/>
      <c r="D31" s="126"/>
      <c r="E31" s="126"/>
      <c r="F31" s="126"/>
      <c r="G31" s="82" t="s">
        <v>140</v>
      </c>
      <c r="H31" s="82"/>
      <c r="I31" s="82"/>
      <c r="J31" s="82"/>
      <c r="K31" s="82" t="s">
        <v>141</v>
      </c>
      <c r="L31" s="82"/>
      <c r="M31" s="82"/>
      <c r="N31" s="82"/>
    </row>
    <row r="32" customFormat="false" ht="15.75" hidden="false" customHeight="true" outlineLevel="0" collapsed="false">
      <c r="A32" s="82" t="s">
        <v>130</v>
      </c>
      <c r="B32" s="82" t="s">
        <v>142</v>
      </c>
      <c r="C32" s="82" t="s">
        <v>143</v>
      </c>
      <c r="D32" s="82" t="s">
        <v>144</v>
      </c>
      <c r="E32" s="82" t="s">
        <v>145</v>
      </c>
      <c r="F32" s="82" t="s">
        <v>146</v>
      </c>
      <c r="G32" s="82" t="s">
        <v>147</v>
      </c>
      <c r="H32" s="82"/>
      <c r="I32" s="82" t="s">
        <v>148</v>
      </c>
      <c r="J32" s="135" t="s">
        <v>149</v>
      </c>
      <c r="K32" s="82" t="s">
        <v>150</v>
      </c>
      <c r="L32" s="82"/>
      <c r="M32" s="82" t="s">
        <v>148</v>
      </c>
      <c r="N32" s="135" t="s">
        <v>149</v>
      </c>
    </row>
    <row r="33" customFormat="false" ht="25.5" hidden="false" customHeight="false" outlineLevel="0" collapsed="false">
      <c r="A33" s="82"/>
      <c r="B33" s="82"/>
      <c r="C33" s="82"/>
      <c r="D33" s="82"/>
      <c r="E33" s="82"/>
      <c r="F33" s="82"/>
      <c r="G33" s="82" t="s">
        <v>151</v>
      </c>
      <c r="H33" s="82" t="s">
        <v>152</v>
      </c>
      <c r="I33" s="82"/>
      <c r="J33" s="135"/>
      <c r="K33" s="82" t="s">
        <v>151</v>
      </c>
      <c r="L33" s="82" t="s">
        <v>152</v>
      </c>
      <c r="M33" s="82"/>
      <c r="N33" s="135"/>
    </row>
    <row r="34" s="138" customFormat="true" ht="19.5" hidden="false" customHeight="true" outlineLevel="0" collapsed="false">
      <c r="A34" s="82"/>
      <c r="B34" s="82"/>
      <c r="C34" s="82"/>
      <c r="D34" s="136" t="s">
        <v>153</v>
      </c>
      <c r="E34" s="136" t="s">
        <v>154</v>
      </c>
      <c r="F34" s="136" t="s">
        <v>155</v>
      </c>
      <c r="G34" s="136" t="s">
        <v>156</v>
      </c>
      <c r="H34" s="137" t="s">
        <v>156</v>
      </c>
      <c r="I34" s="136" t="s">
        <v>157</v>
      </c>
      <c r="J34" s="136" t="s">
        <v>158</v>
      </c>
      <c r="K34" s="136" t="s">
        <v>156</v>
      </c>
      <c r="L34" s="137" t="s">
        <v>156</v>
      </c>
      <c r="M34" s="136" t="s">
        <v>157</v>
      </c>
      <c r="N34" s="136" t="s">
        <v>158</v>
      </c>
    </row>
    <row r="35" s="138" customFormat="true" ht="15.75" hidden="false" customHeight="false" outlineLevel="0" collapsed="false">
      <c r="A35" s="139" t="s">
        <v>159</v>
      </c>
      <c r="B35" s="139"/>
      <c r="C35" s="139"/>
      <c r="D35" s="140"/>
      <c r="E35" s="140"/>
      <c r="F35" s="140"/>
      <c r="G35" s="140"/>
      <c r="H35" s="140"/>
      <c r="I35" s="140"/>
      <c r="J35" s="140"/>
      <c r="K35" s="140"/>
      <c r="L35" s="140"/>
      <c r="M35" s="140"/>
      <c r="N35" s="140"/>
    </row>
    <row r="36" customFormat="false" ht="15.75" hidden="false" customHeight="false" outlineLevel="0" collapsed="false">
      <c r="A36" s="69" t="n">
        <v>1</v>
      </c>
      <c r="B36" s="69" t="s">
        <v>160</v>
      </c>
      <c r="C36" s="141"/>
      <c r="D36" s="142"/>
      <c r="E36" s="143"/>
      <c r="F36" s="144" t="n">
        <f aca="false">D36*E36</f>
        <v>0</v>
      </c>
      <c r="G36" s="145"/>
      <c r="H36" s="146" t="str">
        <f aca="false">'1'!$E$8</f>
        <v/>
      </c>
      <c r="I36" s="64" t="str">
        <f aca="false">'1'!$E$9</f>
        <v/>
      </c>
      <c r="J36" s="145"/>
      <c r="K36" s="145"/>
      <c r="L36" s="145"/>
      <c r="M36" s="111"/>
      <c r="N36" s="145"/>
      <c r="P36" s="147"/>
    </row>
    <row r="37" customFormat="false" ht="15.75" hidden="false" customHeight="true" outlineLevel="0" collapsed="false">
      <c r="A37" s="69"/>
      <c r="B37" s="69"/>
      <c r="C37" s="141"/>
      <c r="D37" s="142"/>
      <c r="E37" s="143"/>
      <c r="F37" s="144" t="n">
        <f aca="false">D37*E37</f>
        <v>0</v>
      </c>
      <c r="G37" s="145"/>
      <c r="H37" s="146"/>
      <c r="I37" s="64"/>
      <c r="J37" s="145"/>
      <c r="K37" s="145"/>
      <c r="L37" s="145"/>
      <c r="M37" s="111"/>
      <c r="N37" s="145"/>
    </row>
    <row r="38" customFormat="false" ht="15.75" hidden="false" customHeight="true" outlineLevel="0" collapsed="false">
      <c r="A38" s="69"/>
      <c r="B38" s="69"/>
      <c r="C38" s="148"/>
      <c r="D38" s="142"/>
      <c r="E38" s="143"/>
      <c r="F38" s="144" t="n">
        <f aca="false">D38*E38</f>
        <v>0</v>
      </c>
      <c r="G38" s="145"/>
      <c r="H38" s="146"/>
      <c r="I38" s="64"/>
      <c r="J38" s="145"/>
      <c r="K38" s="145"/>
      <c r="L38" s="145"/>
      <c r="M38" s="111"/>
      <c r="N38" s="145"/>
      <c r="P38" s="149"/>
    </row>
    <row r="39" s="138" customFormat="true" ht="15.75" hidden="false" customHeight="false" outlineLevel="0" collapsed="false">
      <c r="A39" s="139" t="s">
        <v>159</v>
      </c>
      <c r="B39" s="139"/>
      <c r="C39" s="139"/>
      <c r="D39" s="140"/>
      <c r="E39" s="140"/>
      <c r="F39" s="140"/>
      <c r="G39" s="140"/>
      <c r="H39" s="140"/>
      <c r="I39" s="140"/>
      <c r="J39" s="140"/>
      <c r="K39" s="140"/>
      <c r="L39" s="140"/>
      <c r="M39" s="140"/>
      <c r="N39" s="140"/>
    </row>
    <row r="40" customFormat="false" ht="15.75" hidden="false" customHeight="true" outlineLevel="0" collapsed="false">
      <c r="A40" s="69" t="str">
        <f aca="false">IF('2'!$D$39="","",2)</f>
        <v/>
      </c>
      <c r="B40" s="69" t="str">
        <f aca="false">IF('2'!$D$39="","","ZONA 2")</f>
        <v/>
      </c>
      <c r="C40" s="148"/>
      <c r="D40" s="142"/>
      <c r="E40" s="143"/>
      <c r="F40" s="144" t="n">
        <f aca="false">D40*E40</f>
        <v>0</v>
      </c>
      <c r="G40" s="145"/>
      <c r="H40" s="146" t="str">
        <f aca="false">'1'!$E$8</f>
        <v/>
      </c>
      <c r="I40" s="64" t="str">
        <f aca="false">'1'!$E$9</f>
        <v/>
      </c>
      <c r="J40" s="145"/>
      <c r="K40" s="145"/>
      <c r="L40" s="145"/>
      <c r="M40" s="111"/>
      <c r="N40" s="145"/>
      <c r="O40" s="149"/>
      <c r="P40" s="149"/>
    </row>
    <row r="41" customFormat="false" ht="15.75" hidden="false" customHeight="true" outlineLevel="0" collapsed="false">
      <c r="A41" s="69"/>
      <c r="B41" s="69"/>
      <c r="C41" s="148"/>
      <c r="D41" s="142"/>
      <c r="E41" s="143"/>
      <c r="F41" s="144" t="n">
        <f aca="false">D41*E41</f>
        <v>0</v>
      </c>
      <c r="G41" s="145"/>
      <c r="H41" s="146"/>
      <c r="I41" s="64"/>
      <c r="J41" s="145"/>
      <c r="K41" s="145"/>
      <c r="L41" s="145"/>
      <c r="M41" s="111"/>
      <c r="N41" s="145"/>
    </row>
    <row r="42" customFormat="false" ht="15.75" hidden="false" customHeight="true" outlineLevel="0" collapsed="false">
      <c r="A42" s="69"/>
      <c r="B42" s="69"/>
      <c r="C42" s="148"/>
      <c r="D42" s="142"/>
      <c r="E42" s="143"/>
      <c r="F42" s="144" t="n">
        <f aca="false">D42*E42</f>
        <v>0</v>
      </c>
      <c r="G42" s="145"/>
      <c r="H42" s="146"/>
      <c r="I42" s="64"/>
      <c r="J42" s="145"/>
      <c r="K42" s="145"/>
      <c r="L42" s="145"/>
      <c r="M42" s="111"/>
      <c r="N42" s="145"/>
    </row>
    <row r="43" s="138" customFormat="true" ht="15.75" hidden="false" customHeight="false" outlineLevel="0" collapsed="false">
      <c r="A43" s="139" t="s">
        <v>159</v>
      </c>
      <c r="B43" s="139"/>
      <c r="C43" s="139"/>
      <c r="D43" s="140"/>
      <c r="E43" s="140"/>
      <c r="F43" s="140"/>
      <c r="G43" s="140"/>
      <c r="H43" s="140"/>
      <c r="I43" s="140"/>
      <c r="J43" s="140"/>
      <c r="K43" s="140"/>
      <c r="L43" s="140"/>
      <c r="M43" s="140"/>
      <c r="N43" s="140"/>
    </row>
    <row r="44" customFormat="false" ht="15.75" hidden="false" customHeight="true" outlineLevel="0" collapsed="false">
      <c r="A44" s="69" t="str">
        <f aca="false">IF('2'!$D$43="","",3)</f>
        <v/>
      </c>
      <c r="B44" s="69" t="str">
        <f aca="false">IF('2'!$D$43="","","ZONA 3")</f>
        <v/>
      </c>
      <c r="C44" s="148"/>
      <c r="D44" s="142"/>
      <c r="E44" s="143"/>
      <c r="F44" s="144" t="n">
        <f aca="false">D44*E44</f>
        <v>0</v>
      </c>
      <c r="G44" s="145"/>
      <c r="H44" s="146" t="str">
        <f aca="false">'1'!$E$8</f>
        <v/>
      </c>
      <c r="I44" s="64" t="str">
        <f aca="false">'1'!$E$9</f>
        <v/>
      </c>
      <c r="J44" s="145"/>
      <c r="K44" s="145"/>
      <c r="L44" s="145"/>
      <c r="M44" s="111"/>
      <c r="N44" s="145"/>
      <c r="O44" s="150"/>
    </row>
    <row r="45" customFormat="false" ht="15.75" hidden="false" customHeight="true" outlineLevel="0" collapsed="false">
      <c r="A45" s="69"/>
      <c r="B45" s="69"/>
      <c r="C45" s="148"/>
      <c r="D45" s="142"/>
      <c r="E45" s="143"/>
      <c r="F45" s="144" t="n">
        <f aca="false">D45*E45</f>
        <v>0</v>
      </c>
      <c r="G45" s="145"/>
      <c r="H45" s="146"/>
      <c r="I45" s="64"/>
      <c r="J45" s="145"/>
      <c r="K45" s="145"/>
      <c r="L45" s="145"/>
      <c r="M45" s="111"/>
      <c r="N45" s="145"/>
    </row>
    <row r="46" customFormat="false" ht="15.75" hidden="false" customHeight="true" outlineLevel="0" collapsed="false">
      <c r="A46" s="69"/>
      <c r="B46" s="69"/>
      <c r="C46" s="148"/>
      <c r="D46" s="142"/>
      <c r="E46" s="143"/>
      <c r="F46" s="144" t="n">
        <f aca="false">D46*E46</f>
        <v>0</v>
      </c>
      <c r="G46" s="145"/>
      <c r="H46" s="146"/>
      <c r="I46" s="64"/>
      <c r="J46" s="145"/>
      <c r="K46" s="145"/>
      <c r="L46" s="145"/>
      <c r="M46" s="111"/>
      <c r="N46" s="145"/>
    </row>
    <row r="47" customFormat="false" ht="15.75" hidden="false" customHeight="true" outlineLevel="0" collapsed="false">
      <c r="A47" s="151" t="s">
        <v>90</v>
      </c>
      <c r="B47" s="151"/>
      <c r="C47" s="151"/>
      <c r="D47" s="152" t="n">
        <f aca="false">SUM(D36:D38,D40:D42,D44:D46)</f>
        <v>0</v>
      </c>
      <c r="E47" s="153" t="s">
        <v>91</v>
      </c>
      <c r="F47" s="152" t="n">
        <f aca="false">SUM(F36:F38,F40:F42,F44:F46)</f>
        <v>0</v>
      </c>
      <c r="G47" s="154"/>
      <c r="H47" s="154"/>
      <c r="I47" s="154"/>
      <c r="J47" s="154"/>
      <c r="K47" s="154"/>
      <c r="L47" s="154"/>
      <c r="M47" s="154"/>
      <c r="N47" s="154"/>
    </row>
    <row r="48" customFormat="false" ht="15.75" hidden="false" customHeight="true" outlineLevel="0" collapsed="false">
      <c r="A48" s="151" t="s">
        <v>161</v>
      </c>
      <c r="B48" s="151"/>
      <c r="C48" s="151"/>
      <c r="D48" s="155" t="s">
        <v>91</v>
      </c>
      <c r="E48" s="153" t="e">
        <f aca="false">AVERAGE(E36:E38,E40:E42,E44:E46)</f>
        <v>#DIV/0!</v>
      </c>
      <c r="F48" s="152" t="s">
        <v>162</v>
      </c>
      <c r="G48" s="154"/>
      <c r="H48" s="154"/>
      <c r="I48" s="154"/>
      <c r="J48" s="154"/>
      <c r="K48" s="154"/>
      <c r="L48" s="154"/>
      <c r="M48" s="154"/>
      <c r="N48" s="154"/>
      <c r="O48" s="150"/>
    </row>
    <row r="49" s="158" customFormat="true" ht="27.75" hidden="false" customHeight="true" outlineLevel="0" collapsed="false">
      <c r="A49" s="156" t="s">
        <v>163</v>
      </c>
      <c r="B49" s="156"/>
      <c r="C49" s="156"/>
      <c r="D49" s="156"/>
      <c r="E49" s="156"/>
      <c r="F49" s="156"/>
      <c r="G49" s="156"/>
      <c r="H49" s="156"/>
      <c r="I49" s="156"/>
      <c r="J49" s="156"/>
      <c r="K49" s="156"/>
      <c r="L49" s="156"/>
      <c r="M49" s="156"/>
      <c r="N49" s="156"/>
      <c r="O49" s="157"/>
    </row>
    <row r="50" customFormat="false" ht="15.75" hidden="false" customHeight="true" outlineLevel="0" collapsed="false">
      <c r="A50" s="159"/>
      <c r="B50" s="138"/>
      <c r="D50" s="159"/>
      <c r="E50" s="160"/>
      <c r="F50" s="160"/>
      <c r="G50" s="159"/>
      <c r="H50" s="161"/>
      <c r="I50" s="159"/>
      <c r="J50" s="162"/>
      <c r="K50" s="159"/>
      <c r="L50" s="161"/>
      <c r="M50" s="163"/>
      <c r="N50" s="160"/>
      <c r="O50" s="150"/>
    </row>
    <row r="51" customFormat="false" ht="15.75" hidden="false" customHeight="true" outlineLevel="0" collapsed="false">
      <c r="G51" s="159"/>
      <c r="H51" s="159"/>
      <c r="K51" s="159"/>
      <c r="L51" s="161"/>
      <c r="M51" s="161"/>
    </row>
    <row r="52" customFormat="false" ht="15.75" hidden="false" customHeight="true" outlineLevel="0" collapsed="false">
      <c r="A52" s="107" t="s">
        <v>164</v>
      </c>
      <c r="M52" s="159"/>
    </row>
    <row r="53" customFormat="false" ht="15.75" hidden="false" customHeight="true" outlineLevel="0" collapsed="false">
      <c r="A53" s="107" t="s">
        <v>165</v>
      </c>
      <c r="D53" s="159"/>
      <c r="E53" s="159"/>
      <c r="H53" s="159"/>
      <c r="I53" s="159"/>
      <c r="J53" s="159"/>
      <c r="M53" s="159"/>
    </row>
    <row r="54" customFormat="false" ht="15.75" hidden="false" customHeight="true" outlineLevel="0" collapsed="false">
      <c r="A54" s="107" t="s">
        <v>166</v>
      </c>
      <c r="D54" s="159"/>
      <c r="E54" s="159"/>
      <c r="H54" s="159"/>
      <c r="I54" s="159"/>
      <c r="J54" s="159"/>
      <c r="M54" s="159"/>
    </row>
    <row r="55" customFormat="false" ht="15.75" hidden="false" customHeight="true" outlineLevel="0" collapsed="false">
      <c r="A55" s="159"/>
      <c r="D55" s="159"/>
      <c r="E55" s="159"/>
      <c r="F55" s="164"/>
      <c r="G55" s="164"/>
      <c r="H55" s="159"/>
      <c r="I55" s="159"/>
      <c r="J55" s="159"/>
      <c r="M55" s="159"/>
    </row>
    <row r="56" customFormat="false" ht="15.75" hidden="false" customHeight="true" outlineLevel="0" collapsed="false">
      <c r="A56" s="159"/>
      <c r="D56" s="159"/>
      <c r="E56" s="159"/>
      <c r="J56" s="159"/>
      <c r="M56" s="159"/>
    </row>
    <row r="57" s="165" customFormat="true" ht="15.75" hidden="false" customHeight="true" outlineLevel="0" collapsed="false">
      <c r="D57" s="166"/>
      <c r="E57" s="166"/>
      <c r="H57" s="166"/>
      <c r="I57" s="166"/>
      <c r="J57" s="166"/>
      <c r="M57" s="166"/>
    </row>
    <row r="58" customFormat="false" ht="15.75" hidden="false" customHeight="true" outlineLevel="0" collapsed="false"/>
    <row r="60" customFormat="false" ht="15.75" hidden="false" customHeight="false" outlineLevel="0" collapsed="false">
      <c r="B60" s="165"/>
      <c r="C60" s="165"/>
      <c r="D60" s="165"/>
      <c r="E60" s="165"/>
      <c r="F60" s="166"/>
      <c r="G60" s="165"/>
      <c r="H60" s="165"/>
      <c r="I60" s="165"/>
      <c r="J60" s="165"/>
      <c r="K60" s="165"/>
      <c r="L60" s="165"/>
      <c r="M60" s="166"/>
      <c r="N60" s="165"/>
    </row>
    <row r="61" customFormat="false" ht="15.75" hidden="false" customHeight="false" outlineLevel="0" collapsed="false">
      <c r="A61" s="159"/>
      <c r="F61" s="159"/>
      <c r="M61" s="159"/>
    </row>
    <row r="62" customFormat="false" ht="15.75" hidden="false" customHeight="false" outlineLevel="0" collapsed="false">
      <c r="A62" s="159"/>
      <c r="F62" s="159"/>
      <c r="M62" s="159"/>
    </row>
    <row r="63" customFormat="false" ht="15.75" hidden="false" customHeight="false" outlineLevel="0" collapsed="false">
      <c r="A63" s="159"/>
      <c r="F63" s="159"/>
      <c r="M63" s="159"/>
    </row>
  </sheetData>
  <sheetProtection sheet="true"/>
  <mergeCells count="103">
    <mergeCell ref="A1:N1"/>
    <mergeCell ref="B3:C3"/>
    <mergeCell ref="D3:N3"/>
    <mergeCell ref="B4:C4"/>
    <mergeCell ref="D4:I4"/>
    <mergeCell ref="A5:A9"/>
    <mergeCell ref="B5:B9"/>
    <mergeCell ref="C5:E5"/>
    <mergeCell ref="F5:G5"/>
    <mergeCell ref="H5:I5"/>
    <mergeCell ref="C6:E6"/>
    <mergeCell ref="F6:G6"/>
    <mergeCell ref="H6:I6"/>
    <mergeCell ref="C7:E7"/>
    <mergeCell ref="F7:G7"/>
    <mergeCell ref="H7:I7"/>
    <mergeCell ref="C8:E8"/>
    <mergeCell ref="F8:G8"/>
    <mergeCell ref="H8:I8"/>
    <mergeCell ref="C9:E9"/>
    <mergeCell ref="F9:G9"/>
    <mergeCell ref="H9:I9"/>
    <mergeCell ref="B10:D10"/>
    <mergeCell ref="E10:I10"/>
    <mergeCell ref="A11:A13"/>
    <mergeCell ref="B11:D13"/>
    <mergeCell ref="E11:G11"/>
    <mergeCell ref="H11:I11"/>
    <mergeCell ref="E12:G12"/>
    <mergeCell ref="H12:I12"/>
    <mergeCell ref="H13:I13"/>
    <mergeCell ref="B14:N14"/>
    <mergeCell ref="C15:N15"/>
    <mergeCell ref="C16:N16"/>
    <mergeCell ref="C17:N17"/>
    <mergeCell ref="C18:N18"/>
    <mergeCell ref="C19:N19"/>
    <mergeCell ref="C20:N20"/>
    <mergeCell ref="C21:N21"/>
    <mergeCell ref="C22:N22"/>
    <mergeCell ref="C23:N23"/>
    <mergeCell ref="C24:N24"/>
    <mergeCell ref="C25:N25"/>
    <mergeCell ref="B26:N26"/>
    <mergeCell ref="A27:N27"/>
    <mergeCell ref="A28:G28"/>
    <mergeCell ref="I28:N28"/>
    <mergeCell ref="B30:N30"/>
    <mergeCell ref="A31:F31"/>
    <mergeCell ref="G31:J31"/>
    <mergeCell ref="K31:N31"/>
    <mergeCell ref="A32:A34"/>
    <mergeCell ref="B32:B34"/>
    <mergeCell ref="C32:C34"/>
    <mergeCell ref="D32:D33"/>
    <mergeCell ref="E32:E33"/>
    <mergeCell ref="F32:F33"/>
    <mergeCell ref="G32:H32"/>
    <mergeCell ref="I32:I33"/>
    <mergeCell ref="J32:J33"/>
    <mergeCell ref="K32:L32"/>
    <mergeCell ref="M32:M33"/>
    <mergeCell ref="N32:N33"/>
    <mergeCell ref="A35:C35"/>
    <mergeCell ref="D35:N35"/>
    <mergeCell ref="A36:A38"/>
    <mergeCell ref="B36:B38"/>
    <mergeCell ref="G36:G38"/>
    <mergeCell ref="H36:H38"/>
    <mergeCell ref="I36:I38"/>
    <mergeCell ref="J36:J38"/>
    <mergeCell ref="K36:K38"/>
    <mergeCell ref="L36:L38"/>
    <mergeCell ref="M36:M38"/>
    <mergeCell ref="N36:N38"/>
    <mergeCell ref="A39:C39"/>
    <mergeCell ref="D39:N39"/>
    <mergeCell ref="A40:A42"/>
    <mergeCell ref="B40:B42"/>
    <mergeCell ref="G40:G42"/>
    <mergeCell ref="H40:H42"/>
    <mergeCell ref="I40:I42"/>
    <mergeCell ref="J40:J42"/>
    <mergeCell ref="K40:K42"/>
    <mergeCell ref="L40:L42"/>
    <mergeCell ref="M40:M42"/>
    <mergeCell ref="N40:N42"/>
    <mergeCell ref="A43:C43"/>
    <mergeCell ref="D43:N43"/>
    <mergeCell ref="A44:A46"/>
    <mergeCell ref="B44:B46"/>
    <mergeCell ref="G44:G46"/>
    <mergeCell ref="H44:H46"/>
    <mergeCell ref="I44:I46"/>
    <mergeCell ref="J44:J46"/>
    <mergeCell ref="K44:K46"/>
    <mergeCell ref="L44:L46"/>
    <mergeCell ref="M44:M46"/>
    <mergeCell ref="N44:N46"/>
    <mergeCell ref="A47:C47"/>
    <mergeCell ref="G47:N48"/>
    <mergeCell ref="A48:C48"/>
    <mergeCell ref="A49:N49"/>
  </mergeCells>
  <conditionalFormatting sqref="A30:N49">
    <cfRule type="expression" priority="2" aboveAverage="0" equalAverage="0" bottom="0" percent="0" rank="0" text="" dxfId="3">
      <formula>$P$1=1</formula>
    </cfRule>
  </conditionalFormatting>
  <conditionalFormatting sqref="E10">
    <cfRule type="expression" priority="3" aboveAverage="0" equalAverage="0" bottom="0" percent="0" rank="0" text="" dxfId="4">
      <formula>$D$47&gt;$E$10</formula>
    </cfRule>
  </conditionalFormatting>
  <conditionalFormatting sqref="A1:N49">
    <cfRule type="expression" priority="4" aboveAverage="0" equalAverage="0" bottom="0" percent="0" rank="0" text="" dxfId="5">
      <formula>$P$2=0</formula>
    </cfRule>
  </conditionalFormatting>
  <dataValidations count="12">
    <dataValidation allowBlank="true" errorStyle="stop" operator="between" showDropDown="false" showErrorMessage="true" showInputMessage="false" sqref="F5:G5 F8:G9" type="list">
      <formula1>"ir,nav"</formula1>
      <formula2>0</formula2>
    </dataValidation>
    <dataValidation allowBlank="true" error="Tikai veseli skaitļi no 0 līdz 100" errorStyle="stop" errorTitle="KĻŪDA" operator="between" showDropDown="false" showErrorMessage="true" showInputMessage="false" sqref="A16:A25" type="whole">
      <formula1>0</formula1>
      <formula2>100</formula2>
    </dataValidation>
    <dataValidation allowBlank="true" error="Tikai veseli skaitļi robežās no 2000 līdz 2015" errorStyle="stop" errorTitle="KĻŪDA" operator="between" showDropDown="false" showErrorMessage="true" showInputMessage="false" sqref="B16:B25" type="whole">
      <formula1>2000</formula1>
      <formula2>2015</formula2>
    </dataValidation>
    <dataValidation allowBlank="true" error="Tikai veseli skaitļi robežās no 1900 līdz 2015" errorStyle="stop" errorTitle="KĻŪDA" operator="between" showDropDown="false" showErrorMessage="true" showInputMessage="false" sqref="D4" type="whole">
      <formula1>1900</formula1>
      <formula2>2015</formula2>
    </dataValidation>
    <dataValidation allowBlank="true" error="Tikai veseli skaitļi robežās no 0 līdz 30" errorStyle="stop" errorTitle="KĻŪDA" operator="between" showDropDown="false" showErrorMessage="true" showInputMessage="false" sqref="F6:G7" type="whole">
      <formula1>0</formula1>
      <formula2>30</formula2>
    </dataValidation>
    <dataValidation allowBlank="true" error="Tikai veseli skaitļi robežās no 0 līdz 100000" errorStyle="stop" errorTitle="KĻŪDA" operator="between" showDropDown="false" showErrorMessage="true" showInputMessage="false" sqref="E10:I10" type="whole">
      <formula1>0</formula1>
      <formula2>100000</formula2>
    </dataValidation>
    <dataValidation allowBlank="true" error="Tikai skaitļi robežās no 0 līdz 100000" errorStyle="stop" errorTitle="KĻŪDA" operator="between" showDropDown="false" showErrorMessage="true" showInputMessage="false" sqref="H11:I13 D36:D38 D40:D42 D44:D46" type="decimal">
      <formula1>0</formula1>
      <formula2>100000</formula2>
    </dataValidation>
    <dataValidation allowBlank="true" error="Tikai skaitļi robežās no 0 līdz 50" errorStyle="stop" errorTitle="KĻŪDA" operator="between" showDropDown="false" showErrorMessage="true" showInputMessage="false" sqref="E36:E38 E40:E42 E44:E46" type="decimal">
      <formula1>0</formula1>
      <formula2>50</formula2>
    </dataValidation>
    <dataValidation allowBlank="true" error="Tikai veseli skaitļi robežās no 0 līdz 365" errorStyle="stop" errorTitle="KĻŪDA" operator="between" showDropDown="false" showErrorMessage="true" showInputMessage="false" sqref="I36:I38 M36:M38 I40:I42 M40:M42 I44:I46 M44:M46" type="whole">
      <formula1>0</formula1>
      <formula2>365</formula2>
    </dataValidation>
    <dataValidation allowBlank="true" error="Tikai skaitļi robežās no -20 līdz 50" errorStyle="stop" errorTitle="KĻŪDA" operator="between" showDropDown="false" showErrorMessage="true" showInputMessage="false" sqref="G36:H38 K36:L38 G40:H42 K40:L42 G44:H46 K44:L46" type="decimal">
      <formula1>-20</formula1>
      <formula2>50</formula2>
    </dataValidation>
    <dataValidation allowBlank="false" errorStyle="stop" errorTitle="Kļūda" operator="between" showDropDown="false" showErrorMessage="true" showInputMessage="false" sqref="D43:N43" type="list">
      <formula1>$A$52:$A$54</formula1>
      <formula2>0</formula2>
    </dataValidation>
    <dataValidation allowBlank="false" errorStyle="stop" errorTitle="Kļūda" operator="between" showDropDown="false" showErrorMessage="true" showInputMessage="false" sqref="D35:N35 D39:N39" type="list">
      <formula1>$A$52:$A$54</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259"/>
  <sheetViews>
    <sheetView showFormulas="false" showGridLines="true" showRowColHeaders="true" showZeros="true" rightToLeft="false" tabSelected="false" showOutlineSymbols="true" defaultGridColor="true" view="pageBreakPreview" topLeftCell="A1" colorId="64" zoomScale="130" zoomScaleNormal="90" zoomScalePageLayoutView="130" workbookViewId="0">
      <selection pane="topLeft" activeCell="J6" activeCellId="0" sqref="J6"/>
    </sheetView>
  </sheetViews>
  <sheetFormatPr defaultColWidth="9.13671875" defaultRowHeight="15.75" zeroHeight="false" outlineLevelRow="0" outlineLevelCol="0"/>
  <cols>
    <col collapsed="false" customWidth="true" hidden="false" outlineLevel="0" max="1" min="1" style="167" width="5.85"/>
    <col collapsed="false" customWidth="true" hidden="false" outlineLevel="0" max="2" min="2" style="159" width="22.42"/>
    <col collapsed="false" customWidth="true" hidden="false" outlineLevel="0" max="3" min="3" style="74" width="37.56"/>
    <col collapsed="false" customWidth="true" hidden="false" outlineLevel="0" max="4" min="4" style="167" width="9.28"/>
    <col collapsed="false" customWidth="true" hidden="false" outlineLevel="0" max="5" min="5" style="167" width="9.7"/>
    <col collapsed="false" customWidth="true" hidden="false" outlineLevel="0" max="6" min="6" style="167" width="13.41"/>
    <col collapsed="false" customWidth="true" hidden="false" outlineLevel="0" max="7" min="7" style="167" width="18.85"/>
    <col collapsed="false" customWidth="true" hidden="false" outlineLevel="0" max="8" min="8" style="167" width="14.14"/>
    <col collapsed="false" customWidth="true" hidden="false" outlineLevel="0" max="9" min="9" style="167" width="14.41"/>
    <col collapsed="false" customWidth="true" hidden="false" outlineLevel="0" max="10" min="10" style="167" width="15.7"/>
    <col collapsed="false" customWidth="true" hidden="false" outlineLevel="0" max="11" min="11" style="167" width="18.41"/>
    <col collapsed="false" customWidth="true" hidden="false" outlineLevel="0" max="14" min="12" style="167" width="4.99"/>
    <col collapsed="false" customWidth="true" hidden="false" outlineLevel="0" max="15" min="15" style="167" width="4.41"/>
    <col collapsed="false" customWidth="false" hidden="false" outlineLevel="0" max="257" min="16" style="167" width="9.14"/>
  </cols>
  <sheetData>
    <row r="1" customFormat="false" ht="15.75" hidden="false" customHeight="true" outlineLevel="0" collapsed="false">
      <c r="A1" s="168" t="s">
        <v>167</v>
      </c>
      <c r="B1" s="168"/>
      <c r="C1" s="168"/>
      <c r="D1" s="168"/>
      <c r="E1" s="168"/>
      <c r="F1" s="168"/>
      <c r="G1" s="168"/>
      <c r="H1" s="168"/>
      <c r="I1" s="78"/>
      <c r="J1" s="26" t="n">
        <f aca="false">SATURS!$D$3</f>
        <v>0</v>
      </c>
      <c r="K1" s="78"/>
      <c r="L1" s="169"/>
    </row>
    <row r="2" customFormat="false" ht="15.75" hidden="false" customHeight="true" outlineLevel="0" collapsed="false">
      <c r="A2" s="170" t="s">
        <v>168</v>
      </c>
      <c r="B2" s="171" t="s">
        <v>169</v>
      </c>
      <c r="C2" s="171"/>
      <c r="D2" s="171"/>
      <c r="E2" s="171"/>
      <c r="F2" s="171"/>
      <c r="G2" s="171"/>
      <c r="H2" s="171"/>
      <c r="I2" s="78"/>
      <c r="J2" s="24" t="n">
        <f aca="false">SATURS!$D$5</f>
        <v>1</v>
      </c>
      <c r="K2" s="78"/>
      <c r="L2" s="169"/>
    </row>
    <row r="3" customFormat="false" ht="15.75" hidden="false" customHeight="true" outlineLevel="0" collapsed="false">
      <c r="A3" s="172" t="str">
        <f aca="false">IF('2'!$D$35="","",'2'!B36)</f>
        <v/>
      </c>
      <c r="B3" s="172"/>
      <c r="C3" s="172"/>
      <c r="D3" s="172"/>
      <c r="E3" s="172"/>
      <c r="F3" s="172"/>
      <c r="G3" s="172"/>
      <c r="H3" s="172"/>
      <c r="I3" s="78"/>
      <c r="J3" s="78"/>
      <c r="K3" s="78"/>
      <c r="L3" s="169"/>
    </row>
    <row r="4" customFormat="false" ht="51.75" hidden="false" customHeight="true" outlineLevel="0" collapsed="false">
      <c r="A4" s="173" t="s">
        <v>130</v>
      </c>
      <c r="B4" s="82" t="s">
        <v>170</v>
      </c>
      <c r="C4" s="82" t="s">
        <v>171</v>
      </c>
      <c r="D4" s="82" t="s">
        <v>172</v>
      </c>
      <c r="E4" s="82" t="s">
        <v>83</v>
      </c>
      <c r="F4" s="82" t="s">
        <v>173</v>
      </c>
      <c r="G4" s="82" t="s">
        <v>174</v>
      </c>
      <c r="H4" s="82" t="s">
        <v>175</v>
      </c>
      <c r="I4" s="78"/>
      <c r="J4" s="174" t="s">
        <v>176</v>
      </c>
      <c r="K4" s="174" t="s">
        <v>177</v>
      </c>
    </row>
    <row r="5" customFormat="false" ht="18" hidden="false" customHeight="true" outlineLevel="0" collapsed="false">
      <c r="A5" s="173"/>
      <c r="B5" s="82"/>
      <c r="C5" s="82"/>
      <c r="D5" s="82" t="s">
        <v>178</v>
      </c>
      <c r="E5" s="82" t="s">
        <v>153</v>
      </c>
      <c r="F5" s="82" t="s">
        <v>179</v>
      </c>
      <c r="G5" s="82" t="s">
        <v>180</v>
      </c>
      <c r="H5" s="82" t="s">
        <v>181</v>
      </c>
      <c r="I5" s="78"/>
      <c r="J5" s="78"/>
      <c r="K5" s="78"/>
    </row>
    <row r="6" s="184" customFormat="true" ht="15.75" hidden="false" customHeight="false" outlineLevel="0" collapsed="false">
      <c r="A6" s="128"/>
      <c r="B6" s="175"/>
      <c r="C6" s="176"/>
      <c r="D6" s="177"/>
      <c r="E6" s="178"/>
      <c r="F6" s="179"/>
      <c r="G6" s="146" t="str">
        <f aca="false">IF('2'!$D$35="","",'2'!$G$36-'2'!$H$36)</f>
        <v/>
      </c>
      <c r="H6" s="180" t="n">
        <f aca="false">IF(F6="",0,F6*E6)</f>
        <v>0</v>
      </c>
      <c r="I6" s="78" t="n">
        <f aca="false">IF(ISNUMBER(G6*H6*'1'!$E$9*24),G6*H6*'1'!$E$9*24,0)</f>
        <v>0</v>
      </c>
      <c r="J6" s="181"/>
      <c r="K6" s="182" t="n">
        <f aca="false">IF(F6&lt;&gt;"",19/(G6-'1'!$E$8),0)*IF(J6="",0,VLOOKUP(J6,$K$68:$O$73,IF('2'!$D$35="dzīvojamās mājas, pansionāti, slimnīcas un bērnudārzi",2,IF('2'!$D$35="publiskas ēkas, izņemot pansionātus, slimnīcas un bērnudārzus",3,IF('2'!$D$35="ražošanas ēkas",4,5))),FALSE()))</f>
        <v>0</v>
      </c>
      <c r="L6" s="183"/>
    </row>
    <row r="7" s="184" customFormat="true" ht="15.75" hidden="false" customHeight="false" outlineLevel="0" collapsed="false">
      <c r="A7" s="128"/>
      <c r="B7" s="175"/>
      <c r="C7" s="176"/>
      <c r="D7" s="177"/>
      <c r="E7" s="178"/>
      <c r="F7" s="179"/>
      <c r="G7" s="146" t="str">
        <f aca="false">IF('2'!$D$35="","",'2'!$G$36-'2'!$H$36)</f>
        <v/>
      </c>
      <c r="H7" s="180" t="n">
        <f aca="false">IF(F7="",0,F7*E7)</f>
        <v>0</v>
      </c>
      <c r="I7" s="78" t="n">
        <f aca="false">IF(ISNUMBER(G7*H7*'1'!$E$9*24),G7*H7*'1'!$E$9*24,0)</f>
        <v>0</v>
      </c>
      <c r="J7" s="181"/>
      <c r="K7" s="182" t="n">
        <f aca="false">IF(F7&lt;&gt;"",19/(G7-'1'!$E$8),0)*IF(J7="",0,VLOOKUP(J7,$K$68:$O$73,IF('2'!$D$35="dzīvojamās mājas, pansionāti, slimnīcas un bērnudārzi",2,IF('2'!$D$35="publiskas ēkas, izņemot pansionātus, slimnīcas un bērnudārzus",3,IF('2'!$D$35="ražošanas ēkas",4,5))),FALSE()))</f>
        <v>0</v>
      </c>
      <c r="L7" s="185"/>
    </row>
    <row r="8" s="184" customFormat="true" ht="15.75" hidden="false" customHeight="false" outlineLevel="0" collapsed="false">
      <c r="A8" s="128"/>
      <c r="B8" s="186"/>
      <c r="C8" s="176"/>
      <c r="D8" s="177"/>
      <c r="E8" s="178"/>
      <c r="F8" s="179"/>
      <c r="G8" s="146" t="str">
        <f aca="false">IF('2'!$D$35="","",'2'!$G$36-'2'!$H$36)</f>
        <v/>
      </c>
      <c r="H8" s="180" t="n">
        <f aca="false">IF(F8="",0,F8*E8)</f>
        <v>0</v>
      </c>
      <c r="I8" s="78" t="n">
        <f aca="false">IF(ISNUMBER(G8*H8*'1'!$E$9*24),G8*H8*'1'!$E$9*24,0)</f>
        <v>0</v>
      </c>
      <c r="J8" s="181"/>
      <c r="K8" s="182" t="n">
        <f aca="false">IF(F8&lt;&gt;"",19/(G8-'1'!$E$8),0)*IF(J8="",0,VLOOKUP(J8,$K$68:$O$73,IF('2'!$D$35="dzīvojamās mājas, pansionāti, slimnīcas un bērnudārzi",2,IF('2'!$D$35="publiskas ēkas, izņemot pansionātus, slimnīcas un bērnudārzus",3,IF('2'!$D$35="ražošanas ēkas",4,5))),FALSE()))</f>
        <v>0</v>
      </c>
      <c r="L8" s="185"/>
    </row>
    <row r="9" s="184" customFormat="true" ht="15.75" hidden="false" customHeight="false" outlineLevel="0" collapsed="false">
      <c r="A9" s="128"/>
      <c r="B9" s="175"/>
      <c r="C9" s="176"/>
      <c r="D9" s="177"/>
      <c r="E9" s="178"/>
      <c r="F9" s="179"/>
      <c r="G9" s="146" t="str">
        <f aca="false">IF('2'!$D$35="","",'2'!$G$36-'2'!$H$36)</f>
        <v/>
      </c>
      <c r="H9" s="180" t="n">
        <f aca="false">IF(F9="",0,F9*E9)</f>
        <v>0</v>
      </c>
      <c r="I9" s="78" t="n">
        <f aca="false">IF(ISNUMBER(G9*H9*'1'!$E$9*24),G9*H9*'1'!$E$9*24,0)</f>
        <v>0</v>
      </c>
      <c r="J9" s="181"/>
      <c r="K9" s="182" t="n">
        <f aca="false">IF(F9&lt;&gt;"",19/(G9-'1'!$E$8),0)*IF(J9="",0,VLOOKUP(J9,$K$68:$O$73,IF('2'!$D$35="dzīvojamās mājas, pansionāti, slimnīcas un bērnudārzi",2,IF('2'!$D$35="publiskas ēkas, izņemot pansionātus, slimnīcas un bērnudārzus",3,IF('2'!$D$35="ražošanas ēkas",4,5))),FALSE()))</f>
        <v>0</v>
      </c>
      <c r="L9" s="185"/>
    </row>
    <row r="10" s="184" customFormat="true" ht="15.75" hidden="false" customHeight="true" outlineLevel="0" collapsed="false">
      <c r="A10" s="128"/>
      <c r="B10" s="175"/>
      <c r="C10" s="176"/>
      <c r="D10" s="177"/>
      <c r="E10" s="178"/>
      <c r="F10" s="179"/>
      <c r="G10" s="146" t="str">
        <f aca="false">IF('2'!$D$35="","",'2'!$G$36-'2'!$H$36)</f>
        <v/>
      </c>
      <c r="H10" s="180" t="n">
        <f aca="false">IF(F10="",0,F10*E10)</f>
        <v>0</v>
      </c>
      <c r="I10" s="78" t="n">
        <f aca="false">IF(ISNUMBER(G10*H10*'1'!$E$9*24),G10*H10*'1'!$E$9*24,0)</f>
        <v>0</v>
      </c>
      <c r="J10" s="181"/>
      <c r="K10" s="182" t="n">
        <f aca="false">IF(F10&lt;&gt;"",19/(G10-'1'!$E$8),0)*IF(J10="",0,VLOOKUP(J10,$K$68:$O$73,IF('2'!$D$35="dzīvojamās mājas, pansionāti, slimnīcas un bērnudārzi",2,IF('2'!$D$35="publiskas ēkas, izņemot pansionātus, slimnīcas un bērnudārzus",3,IF('2'!$D$35="ražošanas ēkas",4,5))),FALSE()))</f>
        <v>0</v>
      </c>
      <c r="L10" s="185"/>
    </row>
    <row r="11" s="184" customFormat="true" ht="15.75" hidden="false" customHeight="true" outlineLevel="0" collapsed="false">
      <c r="A11" s="128"/>
      <c r="B11" s="109"/>
      <c r="C11" s="187"/>
      <c r="D11" s="177"/>
      <c r="E11" s="178"/>
      <c r="F11" s="179"/>
      <c r="G11" s="146" t="str">
        <f aca="false">IF('2'!$D$35="","",'2'!$G$36-'2'!$H$36)</f>
        <v/>
      </c>
      <c r="H11" s="180" t="n">
        <f aca="false">IF(F11="",0,F11*E11)</f>
        <v>0</v>
      </c>
      <c r="I11" s="78" t="n">
        <f aca="false">IF(ISNUMBER(G11*H11*'1'!$E$9*24),G11*H11*'1'!$E$9*24,0)</f>
        <v>0</v>
      </c>
      <c r="J11" s="181"/>
      <c r="K11" s="182" t="n">
        <f aca="false">IF(F11&lt;&gt;"",19/(G11-'1'!$E$8),0)*IF(J11="",0,VLOOKUP(J11,$K$68:$O$73,IF('2'!$D$35="dzīvojamās mājas, pansionāti, slimnīcas un bērnudārzi",2,IF('2'!$D$35="publiskas ēkas, izņemot pansionātus, slimnīcas un bērnudārzus",3,IF('2'!$D$35="ražošanas ēkas",4,5))),FALSE()))</f>
        <v>0</v>
      </c>
      <c r="L11" s="185"/>
    </row>
    <row r="12" s="184" customFormat="true" ht="15.75" hidden="false" customHeight="false" outlineLevel="0" collapsed="false">
      <c r="A12" s="128"/>
      <c r="B12" s="55"/>
      <c r="C12" s="187"/>
      <c r="D12" s="177"/>
      <c r="E12" s="178"/>
      <c r="F12" s="179"/>
      <c r="G12" s="146" t="str">
        <f aca="false">IF('2'!$D$35="","",'2'!$G$36-'2'!$H$36)</f>
        <v/>
      </c>
      <c r="H12" s="180" t="n">
        <f aca="false">IF(F12="",0,F12*E12)</f>
        <v>0</v>
      </c>
      <c r="I12" s="78" t="n">
        <f aca="false">IF(ISNUMBER(G12*H12*'1'!$E$9*24),G12*H12*'1'!$E$9*24,0)</f>
        <v>0</v>
      </c>
      <c r="J12" s="181"/>
      <c r="K12" s="182" t="n">
        <f aca="false">IF(F12&lt;&gt;"",19/(G12-'1'!$E$8),0)*IF(J12="",0,VLOOKUP(J12,$K$68:$O$73,IF('2'!$D$35="dzīvojamās mājas, pansionāti, slimnīcas un bērnudārzi",2,IF('2'!$D$35="publiskas ēkas, izņemot pansionātus, slimnīcas un bērnudārzus",3,IF('2'!$D$35="ražošanas ēkas",4,5))),FALSE()))</f>
        <v>0</v>
      </c>
      <c r="L12" s="185"/>
    </row>
    <row r="13" s="184" customFormat="true" ht="15.75" hidden="false" customHeight="true" outlineLevel="0" collapsed="false">
      <c r="A13" s="128"/>
      <c r="B13" s="109"/>
      <c r="C13" s="187"/>
      <c r="D13" s="177"/>
      <c r="E13" s="178"/>
      <c r="F13" s="179"/>
      <c r="G13" s="146" t="str">
        <f aca="false">IF('2'!$D$35="","",'2'!$G$36-'2'!$H$36)</f>
        <v/>
      </c>
      <c r="H13" s="180" t="n">
        <f aca="false">IF(F13="",0,F13*E13)</f>
        <v>0</v>
      </c>
      <c r="I13" s="78" t="n">
        <f aca="false">IF(ISNUMBER(G13*H13*'1'!$E$9*24),G13*H13*'1'!$E$9*24,0)</f>
        <v>0</v>
      </c>
      <c r="J13" s="181"/>
      <c r="K13" s="182" t="n">
        <f aca="false">IF(F13&lt;&gt;"",19/(G13-'1'!$E$8),0)*IF(J13="",0,VLOOKUP(J13,$K$68:$O$73,IF('2'!$D$35="dzīvojamās mājas, pansionāti, slimnīcas un bērnudārzi",2,IF('2'!$D$35="publiskas ēkas, izņemot pansionātus, slimnīcas un bērnudārzus",3,IF('2'!$D$35="ražošanas ēkas",4,5))),FALSE()))</f>
        <v>0</v>
      </c>
      <c r="L13" s="185"/>
    </row>
    <row r="14" s="184" customFormat="true" ht="15.75" hidden="false" customHeight="true" outlineLevel="0" collapsed="false">
      <c r="A14" s="128"/>
      <c r="B14" s="109"/>
      <c r="C14" s="187"/>
      <c r="D14" s="177"/>
      <c r="E14" s="178"/>
      <c r="F14" s="179"/>
      <c r="G14" s="146" t="str">
        <f aca="false">IF('2'!$D$35="","",'2'!$G$36-'2'!$H$36)</f>
        <v/>
      </c>
      <c r="H14" s="180" t="n">
        <f aca="false">IF(F14="",0,F14*E14)</f>
        <v>0</v>
      </c>
      <c r="I14" s="78" t="n">
        <f aca="false">IF(ISNUMBER(G14*H14*'1'!$E$9*24),G14*H14*'1'!$E$9*24,0)</f>
        <v>0</v>
      </c>
      <c r="J14" s="181"/>
      <c r="K14" s="182" t="n">
        <f aca="false">IF(F14&lt;&gt;"",19/(G14-'1'!$E$8),0)*IF(J14="",0,VLOOKUP(J14,$K$68:$O$73,IF('2'!$D$35="dzīvojamās mājas, pansionāti, slimnīcas un bērnudārzi",2,IF('2'!$D$35="publiskas ēkas, izņemot pansionātus, slimnīcas un bērnudārzus",3,IF('2'!$D$35="ražošanas ēkas",4,5))),FALSE()))</f>
        <v>0</v>
      </c>
      <c r="L14" s="185"/>
    </row>
    <row r="15" s="184" customFormat="true" ht="15.75" hidden="false" customHeight="true" outlineLevel="0" collapsed="false">
      <c r="A15" s="128"/>
      <c r="B15" s="188"/>
      <c r="C15" s="187"/>
      <c r="D15" s="177"/>
      <c r="E15" s="178"/>
      <c r="F15" s="179"/>
      <c r="G15" s="146" t="str">
        <f aca="false">IF('2'!$D$35="","",'2'!$G$36-'2'!$H$36)</f>
        <v/>
      </c>
      <c r="H15" s="180" t="n">
        <f aca="false">IF(F15="",0,F15*E15)</f>
        <v>0</v>
      </c>
      <c r="I15" s="78" t="n">
        <f aca="false">IF(ISNUMBER(G15*H15*'1'!$E$9*24),G15*H15*'1'!$E$9*24,0)</f>
        <v>0</v>
      </c>
      <c r="J15" s="181"/>
      <c r="K15" s="182" t="n">
        <f aca="false">IF(F15&lt;&gt;"",19/(G15-'1'!$E$8),0)*IF(J15="",0,VLOOKUP(J15,$K$68:$O$73,IF('2'!$D$35="dzīvojamās mājas, pansionāti, slimnīcas un bērnudārzi",2,IF('2'!$D$35="publiskas ēkas, izņemot pansionātus, slimnīcas un bērnudārzus",3,IF('2'!$D$35="ražošanas ēkas",4,5))),FALSE()))</f>
        <v>0</v>
      </c>
      <c r="L15" s="185"/>
    </row>
    <row r="16" customFormat="false" ht="51" hidden="false" customHeight="true" outlineLevel="0" collapsed="false">
      <c r="A16" s="173" t="s">
        <v>130</v>
      </c>
      <c r="B16" s="189" t="s">
        <v>182</v>
      </c>
      <c r="C16" s="189" t="s">
        <v>32</v>
      </c>
      <c r="D16" s="82" t="s">
        <v>183</v>
      </c>
      <c r="E16" s="82" t="s">
        <v>184</v>
      </c>
      <c r="F16" s="82"/>
      <c r="G16" s="82" t="s">
        <v>174</v>
      </c>
      <c r="H16" s="82" t="s">
        <v>175</v>
      </c>
      <c r="I16" s="78"/>
      <c r="J16" s="78"/>
      <c r="K16" s="78"/>
      <c r="L16" s="149"/>
      <c r="O16" s="149"/>
    </row>
    <row r="17" customFormat="false" ht="15.75" hidden="false" customHeight="true" outlineLevel="0" collapsed="false">
      <c r="A17" s="173"/>
      <c r="B17" s="190"/>
      <c r="C17" s="190"/>
      <c r="D17" s="82" t="s">
        <v>154</v>
      </c>
      <c r="E17" s="82" t="s">
        <v>185</v>
      </c>
      <c r="F17" s="82"/>
      <c r="G17" s="82" t="s">
        <v>180</v>
      </c>
      <c r="H17" s="82" t="s">
        <v>181</v>
      </c>
      <c r="I17" s="78"/>
      <c r="J17" s="78"/>
      <c r="K17" s="78"/>
      <c r="L17" s="149"/>
      <c r="M17" s="159"/>
      <c r="N17" s="149"/>
      <c r="O17" s="149"/>
    </row>
    <row r="18" customFormat="false" ht="15.75" hidden="false" customHeight="true" outlineLevel="0" collapsed="false">
      <c r="A18" s="128"/>
      <c r="B18" s="191"/>
      <c r="C18" s="55"/>
      <c r="D18" s="178"/>
      <c r="E18" s="128"/>
      <c r="F18" s="128"/>
      <c r="G18" s="146" t="str">
        <f aca="false">IF('2'!$D$35="","",'2'!$G$36-'2'!$H$36)</f>
        <v/>
      </c>
      <c r="H18" s="180" t="n">
        <f aca="false">D18*E18</f>
        <v>0</v>
      </c>
      <c r="I18" s="78" t="n">
        <f aca="false">IF(ISNUMBER(G18*H18*'1'!$E$9*24),G18*H18*'1'!$E$9*24,0)</f>
        <v>0</v>
      </c>
      <c r="J18" s="192" t="s">
        <v>186</v>
      </c>
      <c r="K18" s="182" t="n">
        <f aca="false">IF(E18&lt;&gt;"",19/(G18-'1'!$E$8),0)*IF(J18="",0,VLOOKUP(J18,$K$68:$O$73,IF('2'!$D$35="dzīvojamās mājas, pansionāti, slimnīcas un bērnudārzi",2,IF('2'!$D$35="publiskas ēkas, izņemot pansionātus, slimnīcas un bērnudārzus",3,IF('2'!$D$35="ražošanas ēkas",4,5))),FALSE()))</f>
        <v>0</v>
      </c>
      <c r="L18" s="163"/>
      <c r="M18" s="162"/>
    </row>
    <row r="19" customFormat="false" ht="15.75" hidden="false" customHeight="true" outlineLevel="0" collapsed="false">
      <c r="A19" s="128"/>
      <c r="B19" s="191"/>
      <c r="C19" s="55"/>
      <c r="D19" s="178"/>
      <c r="E19" s="128"/>
      <c r="F19" s="128"/>
      <c r="G19" s="146" t="str">
        <f aca="false">IF('2'!$D$35="","",'2'!$G$36-'2'!$H$36)</f>
        <v/>
      </c>
      <c r="H19" s="180" t="n">
        <f aca="false">D19*E19</f>
        <v>0</v>
      </c>
      <c r="I19" s="78" t="n">
        <f aca="false">IF(ISNUMBER(G19*H19*'1'!$E$9*24),G19*H19*'1'!$E$9*24,0)</f>
        <v>0</v>
      </c>
      <c r="J19" s="192" t="s">
        <v>186</v>
      </c>
      <c r="K19" s="182" t="n">
        <f aca="false">IF(E19&lt;&gt;"",19/(G19-'1'!$E$8),0)*IF(J19="",0,VLOOKUP(J19,$K$68:$O$73,IF('2'!$D$35="dzīvojamās mājas, pansionāti, slimnīcas un bērnudārzi",2,IF('2'!$D$35="publiskas ēkas, izņemot pansionātus, slimnīcas un bērnudārzus",3,IF('2'!$D$35="ražošanas ēkas",4,5))),FALSE()))</f>
        <v>0</v>
      </c>
      <c r="L19" s="163"/>
      <c r="M19" s="193"/>
    </row>
    <row r="20" customFormat="false" ht="15.75" hidden="false" customHeight="true" outlineLevel="0" collapsed="false">
      <c r="A20" s="128"/>
      <c r="B20" s="191"/>
      <c r="C20" s="55"/>
      <c r="D20" s="178"/>
      <c r="E20" s="128"/>
      <c r="F20" s="128"/>
      <c r="G20" s="146" t="str">
        <f aca="false">IF('2'!$D$35="","",'2'!$G$36-'2'!$H$36)</f>
        <v/>
      </c>
      <c r="H20" s="180" t="n">
        <f aca="false">D20*E20</f>
        <v>0</v>
      </c>
      <c r="I20" s="78" t="n">
        <f aca="false">IF(ISNUMBER(G20*H20*'1'!$E$9*24),G20*H20*'1'!$E$9*24,0)</f>
        <v>0</v>
      </c>
      <c r="J20" s="192" t="s">
        <v>186</v>
      </c>
      <c r="K20" s="182" t="n">
        <f aca="false">IF(E20&lt;&gt;"",19/(G20-'1'!$E$8),0)*IF(J20="",0,VLOOKUP(J20,$K$68:$O$73,IF('2'!$D$35="dzīvojamās mājas, pansionāti, slimnīcas un bērnudārzi",2,IF('2'!$D$35="publiskas ēkas, izņemot pansionātus, slimnīcas un bērnudārzus",3,IF('2'!$D$35="ražošanas ēkas",4,5))),FALSE()))</f>
        <v>0</v>
      </c>
      <c r="L20" s="163"/>
      <c r="M20" s="193"/>
    </row>
    <row r="21" customFormat="false" ht="15.75" hidden="false" customHeight="true" outlineLevel="0" collapsed="false">
      <c r="A21" s="194" t="str">
        <f aca="false">CONCATENATE("Kopā ",'2'!B36)</f>
        <v>Kopā ZONA 1</v>
      </c>
      <c r="B21" s="194"/>
      <c r="C21" s="194"/>
      <c r="D21" s="194"/>
      <c r="E21" s="194"/>
      <c r="F21" s="194"/>
      <c r="G21" s="194"/>
      <c r="H21" s="195" t="n">
        <f aca="false">SUM(H18:H20)+SUM(H6:H15)</f>
        <v>0</v>
      </c>
      <c r="I21" s="78"/>
      <c r="J21" s="78"/>
      <c r="K21" s="78"/>
      <c r="L21" s="163"/>
      <c r="M21" s="193"/>
      <c r="N21" s="196"/>
    </row>
    <row r="22" customFormat="false" ht="15.75" hidden="false" customHeight="true" outlineLevel="0" collapsed="false">
      <c r="A22" s="197" t="str">
        <f aca="false">IF('2'!$D$39="","",'2'!B40)</f>
        <v/>
      </c>
      <c r="B22" s="197"/>
      <c r="C22" s="197"/>
      <c r="D22" s="197"/>
      <c r="E22" s="197"/>
      <c r="F22" s="197"/>
      <c r="G22" s="197"/>
      <c r="H22" s="197"/>
      <c r="I22" s="78"/>
      <c r="J22" s="78"/>
      <c r="K22" s="78"/>
      <c r="L22" s="163"/>
      <c r="M22" s="193"/>
    </row>
    <row r="23" customFormat="false" ht="51" hidden="false" customHeight="true" outlineLevel="0" collapsed="false">
      <c r="A23" s="173" t="s">
        <v>130</v>
      </c>
      <c r="B23" s="82" t="s">
        <v>170</v>
      </c>
      <c r="C23" s="82" t="s">
        <v>171</v>
      </c>
      <c r="D23" s="82" t="s">
        <v>172</v>
      </c>
      <c r="E23" s="82" t="s">
        <v>83</v>
      </c>
      <c r="F23" s="82" t="s">
        <v>173</v>
      </c>
      <c r="G23" s="82" t="s">
        <v>174</v>
      </c>
      <c r="H23" s="82" t="s">
        <v>175</v>
      </c>
      <c r="I23" s="78"/>
      <c r="J23" s="78"/>
      <c r="K23" s="78"/>
      <c r="L23" s="163"/>
      <c r="M23" s="193"/>
    </row>
    <row r="24" customFormat="false" ht="18.75" hidden="false" customHeight="true" outlineLevel="0" collapsed="false">
      <c r="A24" s="173"/>
      <c r="B24" s="82"/>
      <c r="C24" s="82"/>
      <c r="D24" s="82" t="s">
        <v>178</v>
      </c>
      <c r="E24" s="82" t="s">
        <v>153</v>
      </c>
      <c r="F24" s="82" t="s">
        <v>179</v>
      </c>
      <c r="G24" s="82" t="s">
        <v>180</v>
      </c>
      <c r="H24" s="82" t="s">
        <v>181</v>
      </c>
      <c r="I24" s="78"/>
      <c r="J24" s="78"/>
      <c r="K24" s="78"/>
      <c r="L24" s="163"/>
      <c r="M24" s="193"/>
    </row>
    <row r="25" customFormat="false" ht="15.75" hidden="false" customHeight="true" outlineLevel="0" collapsed="false">
      <c r="A25" s="128"/>
      <c r="B25" s="191"/>
      <c r="C25" s="176"/>
      <c r="D25" s="177"/>
      <c r="E25" s="178"/>
      <c r="F25" s="179"/>
      <c r="G25" s="146" t="str">
        <f aca="false">IF('2'!$D$39="","",'2'!$G$40-'2'!$H$40)</f>
        <v/>
      </c>
      <c r="H25" s="180" t="n">
        <f aca="false">IF(F25="",0,F25*E25)</f>
        <v>0</v>
      </c>
      <c r="I25" s="78" t="n">
        <f aca="false">IF(ISNUMBER(G25*H25*'1'!$E$9*24),G25*H25*'1'!$E$9*24,0)</f>
        <v>0</v>
      </c>
      <c r="J25" s="198"/>
      <c r="K25" s="182" t="n">
        <f aca="false">IF(F25&lt;&gt;"",19/(G25-'1'!$E$8),0)*IF(J25="",0,VLOOKUP(J25,$K$68:$O$73,IF('2'!$D$39="dzīvojamās mājas, pansionāti, slimnīcas un bērnudārzi",2,IF('2'!$D$39="publiskas ēkas, izņemot pansionātus, slimnīcas un bērnudārzus",3,IF('2'!$D$39="ražošanas ēkas",4,5))),FALSE()))</f>
        <v>0</v>
      </c>
      <c r="L25" s="163"/>
      <c r="M25" s="193"/>
      <c r="N25" s="196"/>
    </row>
    <row r="26" customFormat="false" ht="15.75" hidden="false" customHeight="true" outlineLevel="0" collapsed="false">
      <c r="A26" s="128"/>
      <c r="B26" s="191"/>
      <c r="C26" s="176"/>
      <c r="D26" s="177"/>
      <c r="E26" s="178"/>
      <c r="F26" s="179"/>
      <c r="G26" s="146" t="str">
        <f aca="false">IF('2'!$D$39="","",'2'!$G$40-'2'!$H$40)</f>
        <v/>
      </c>
      <c r="H26" s="180" t="n">
        <f aca="false">IF(F26="",0,F26*E26)</f>
        <v>0</v>
      </c>
      <c r="I26" s="78" t="n">
        <f aca="false">IF(ISNUMBER(G26*H26*'1'!$E$9*24),G26*H26*'1'!$E$9*24,0)</f>
        <v>0</v>
      </c>
      <c r="J26" s="198"/>
      <c r="K26" s="182" t="n">
        <f aca="false">IF(F26&lt;&gt;"",19/(G26-'1'!$E$8),0)*IF(J26="",0,VLOOKUP(J26,$K$68:$O$73,IF('2'!$D$39="dzīvojamās mājas, pansionāti, slimnīcas un bērnudārzi",2,IF('2'!$D$39="publiskas ēkas, izņemot pansionātus, slimnīcas un bērnudārzus",3,IF('2'!$D$39="ražošanas ēkas",4,5))),FALSE()))</f>
        <v>0</v>
      </c>
      <c r="L26" s="163"/>
      <c r="M26" s="193"/>
      <c r="N26" s="196"/>
    </row>
    <row r="27" customFormat="false" ht="15.75" hidden="false" customHeight="true" outlineLevel="0" collapsed="false">
      <c r="A27" s="128"/>
      <c r="B27" s="191"/>
      <c r="C27" s="176"/>
      <c r="D27" s="177"/>
      <c r="E27" s="178"/>
      <c r="F27" s="179"/>
      <c r="G27" s="146" t="str">
        <f aca="false">IF('2'!$D$39="","",'2'!$G$40-'2'!$H$40)</f>
        <v/>
      </c>
      <c r="H27" s="180" t="n">
        <f aca="false">IF(F27="",0,F27*E27)</f>
        <v>0</v>
      </c>
      <c r="I27" s="78" t="n">
        <f aca="false">IF(ISNUMBER(G27*H27*'1'!$E$9*24),G27*H27*'1'!$E$9*24,0)</f>
        <v>0</v>
      </c>
      <c r="J27" s="198"/>
      <c r="K27" s="182" t="n">
        <f aca="false">IF(F27&lt;&gt;"",19/(G27-'1'!$E$8),0)*IF(J27="",0,VLOOKUP(J27,$K$68:$O$73,IF('2'!$D$39="dzīvojamās mājas, pansionāti, slimnīcas un bērnudārzi",2,IF('2'!$D$39="publiskas ēkas, izņemot pansionātus, slimnīcas un bērnudārzus",3,IF('2'!$D$39="ražošanas ēkas",4,5))),FALSE()))</f>
        <v>0</v>
      </c>
      <c r="L27" s="163"/>
      <c r="M27" s="193"/>
      <c r="N27" s="196"/>
    </row>
    <row r="28" customFormat="false" ht="15.75" hidden="false" customHeight="true" outlineLevel="0" collapsed="false">
      <c r="A28" s="128"/>
      <c r="B28" s="191"/>
      <c r="C28" s="176"/>
      <c r="D28" s="177"/>
      <c r="E28" s="178"/>
      <c r="F28" s="179"/>
      <c r="G28" s="146" t="str">
        <f aca="false">IF('2'!$D$39="","",'2'!$G$40-'2'!$H$40)</f>
        <v/>
      </c>
      <c r="H28" s="180" t="n">
        <f aca="false">IF(F28="",0,F28*E28)</f>
        <v>0</v>
      </c>
      <c r="I28" s="78" t="n">
        <f aca="false">IF(ISNUMBER(G28*H28*'1'!$E$9*24),G28*H28*'1'!$E$9*24,0)</f>
        <v>0</v>
      </c>
      <c r="J28" s="198"/>
      <c r="K28" s="182" t="n">
        <f aca="false">IF(F28&lt;&gt;"",19/(G28-'1'!$E$8),0)*IF(J28="",0,VLOOKUP(J28,$K$68:$O$73,IF('2'!$D$39="dzīvojamās mājas, pansionāti, slimnīcas un bērnudārzi",2,IF('2'!$D$39="publiskas ēkas, izņemot pansionātus, slimnīcas un bērnudārzus",3,IF('2'!$D$39="ražošanas ēkas",4,5))),FALSE()))</f>
        <v>0</v>
      </c>
      <c r="L28" s="163"/>
      <c r="M28" s="193"/>
      <c r="N28" s="196"/>
    </row>
    <row r="29" customFormat="false" ht="15.75" hidden="false" customHeight="true" outlineLevel="0" collapsed="false">
      <c r="A29" s="128"/>
      <c r="B29" s="191"/>
      <c r="C29" s="176"/>
      <c r="D29" s="177"/>
      <c r="E29" s="178"/>
      <c r="F29" s="179"/>
      <c r="G29" s="146" t="str">
        <f aca="false">IF('2'!$D$39="","",'2'!$G$40-'2'!$H$40)</f>
        <v/>
      </c>
      <c r="H29" s="180" t="n">
        <f aca="false">IF(F29="",0,F29*E29)</f>
        <v>0</v>
      </c>
      <c r="I29" s="78" t="n">
        <f aca="false">IF(ISNUMBER(G29*H29*'1'!$E$9*24),G29*H29*'1'!$E$9*24,0)</f>
        <v>0</v>
      </c>
      <c r="J29" s="198"/>
      <c r="K29" s="182" t="n">
        <f aca="false">IF(F29&lt;&gt;"",19/(G29-'1'!$E$8),0)*IF(J29="",0,VLOOKUP(J29,$K$68:$O$73,IF('2'!$D$39="dzīvojamās mājas, pansionāti, slimnīcas un bērnudārzi",2,IF('2'!$D$39="publiskas ēkas, izņemot pansionātus, slimnīcas un bērnudārzus",3,IF('2'!$D$39="ražošanas ēkas",4,5))),FALSE()))</f>
        <v>0</v>
      </c>
      <c r="L29" s="163"/>
      <c r="M29" s="193"/>
      <c r="N29" s="196"/>
    </row>
    <row r="30" customFormat="false" ht="15.75" hidden="false" customHeight="true" outlineLevel="0" collapsed="false">
      <c r="A30" s="128"/>
      <c r="B30" s="191"/>
      <c r="C30" s="176"/>
      <c r="D30" s="177"/>
      <c r="E30" s="178"/>
      <c r="F30" s="179"/>
      <c r="G30" s="146" t="str">
        <f aca="false">IF('2'!$D$39="","",'2'!$G$40-'2'!$H$40)</f>
        <v/>
      </c>
      <c r="H30" s="180" t="n">
        <f aca="false">IF(F30="",0,F30*E30)</f>
        <v>0</v>
      </c>
      <c r="I30" s="78" t="n">
        <f aca="false">IF(ISNUMBER(G30*H30*'1'!$E$9*24),G30*H30*'1'!$E$9*24,0)</f>
        <v>0</v>
      </c>
      <c r="J30" s="198"/>
      <c r="K30" s="182" t="n">
        <f aca="false">IF(F30&lt;&gt;"",19/(G30-'1'!$E$8),0)*IF(J30="",0,VLOOKUP(J30,$K$68:$O$73,IF('2'!$D$39="dzīvojamās mājas, pansionāti, slimnīcas un bērnudārzi",2,IF('2'!$D$39="publiskas ēkas, izņemot pansionātus, slimnīcas un bērnudārzus",3,IF('2'!$D$39="ražošanas ēkas",4,5))),FALSE()))</f>
        <v>0</v>
      </c>
      <c r="L30" s="163"/>
      <c r="M30" s="193"/>
      <c r="N30" s="196"/>
    </row>
    <row r="31" customFormat="false" ht="15.75" hidden="false" customHeight="true" outlineLevel="0" collapsed="false">
      <c r="A31" s="128"/>
      <c r="B31" s="191"/>
      <c r="C31" s="176"/>
      <c r="D31" s="177"/>
      <c r="E31" s="178"/>
      <c r="F31" s="179"/>
      <c r="G31" s="146" t="str">
        <f aca="false">IF('2'!$D$39="","",'2'!$G$40-'2'!$H$40)</f>
        <v/>
      </c>
      <c r="H31" s="180" t="n">
        <f aca="false">IF(F31="",0,F31*E31)</f>
        <v>0</v>
      </c>
      <c r="I31" s="78" t="n">
        <f aca="false">IF(ISNUMBER(G31*H31*'1'!$E$9*24),G31*H31*'1'!$E$9*24,0)</f>
        <v>0</v>
      </c>
      <c r="J31" s="198"/>
      <c r="K31" s="182" t="n">
        <f aca="false">IF(F31&lt;&gt;"",19/(G31-'1'!$E$8),0)*IF(J31="",0,VLOOKUP(J31,$K$68:$O$73,IF('2'!$D$39="dzīvojamās mājas, pansionāti, slimnīcas un bērnudārzi",2,IF('2'!$D$39="publiskas ēkas, izņemot pansionātus, slimnīcas un bērnudārzus",3,IF('2'!$D$39="ražošanas ēkas",4,5))),FALSE()))</f>
        <v>0</v>
      </c>
      <c r="L31" s="163"/>
      <c r="M31" s="193"/>
      <c r="N31" s="196"/>
    </row>
    <row r="32" customFormat="false" ht="15.75" hidden="false" customHeight="true" outlineLevel="0" collapsed="false">
      <c r="A32" s="128"/>
      <c r="B32" s="191"/>
      <c r="C32" s="176"/>
      <c r="D32" s="177"/>
      <c r="E32" s="178"/>
      <c r="F32" s="179"/>
      <c r="G32" s="146" t="str">
        <f aca="false">IF('2'!$D$39="","",'2'!$G$40-'2'!$H$40)</f>
        <v/>
      </c>
      <c r="H32" s="180" t="n">
        <f aca="false">IF(F32="",0,F32*E32)</f>
        <v>0</v>
      </c>
      <c r="I32" s="78" t="n">
        <f aca="false">IF(ISNUMBER(G32*H32*'1'!$E$9*24),G32*H32*'1'!$E$9*24,0)</f>
        <v>0</v>
      </c>
      <c r="J32" s="198"/>
      <c r="K32" s="182" t="n">
        <f aca="false">IF(F32&lt;&gt;"",19/(G32-'1'!$E$8),0)*IF(J32="",0,VLOOKUP(J32,$K$68:$O$73,IF('2'!$D$39="dzīvojamās mājas, pansionāti, slimnīcas un bērnudārzi",2,IF('2'!$D$39="publiskas ēkas, izņemot pansionātus, slimnīcas un bērnudārzus",3,IF('2'!$D$39="ražošanas ēkas",4,5))),FALSE()))</f>
        <v>0</v>
      </c>
      <c r="L32" s="163"/>
      <c r="M32" s="193"/>
      <c r="N32" s="196"/>
    </row>
    <row r="33" customFormat="false" ht="15.75" hidden="false" customHeight="true" outlineLevel="0" collapsed="false">
      <c r="A33" s="128"/>
      <c r="B33" s="191"/>
      <c r="C33" s="176"/>
      <c r="D33" s="177"/>
      <c r="E33" s="178"/>
      <c r="F33" s="179"/>
      <c r="G33" s="146" t="str">
        <f aca="false">IF('2'!$D$39="","",'2'!$G$40-'2'!$H$40)</f>
        <v/>
      </c>
      <c r="H33" s="180" t="n">
        <f aca="false">IF(F33="",0,F33*E33)</f>
        <v>0</v>
      </c>
      <c r="I33" s="78" t="n">
        <f aca="false">IF(ISNUMBER(G33*H33*'1'!$E$9*24),G33*H33*'1'!$E$9*24,0)</f>
        <v>0</v>
      </c>
      <c r="J33" s="198"/>
      <c r="K33" s="182" t="n">
        <f aca="false">IF(F33&lt;&gt;"",19/(G33-'1'!$E$8),0)*IF(J33="",0,VLOOKUP(J33,$K$68:$O$73,IF('2'!$D$39="dzīvojamās mājas, pansionāti, slimnīcas un bērnudārzi",2,IF('2'!$D$39="publiskas ēkas, izņemot pansionātus, slimnīcas un bērnudārzus",3,IF('2'!$D$39="ražošanas ēkas",4,5))),FALSE()))</f>
        <v>0</v>
      </c>
      <c r="L33" s="163"/>
      <c r="M33" s="193"/>
      <c r="N33" s="196"/>
    </row>
    <row r="34" customFormat="false" ht="15.75" hidden="false" customHeight="true" outlineLevel="0" collapsed="false">
      <c r="A34" s="128"/>
      <c r="B34" s="191"/>
      <c r="C34" s="176"/>
      <c r="D34" s="177"/>
      <c r="E34" s="178"/>
      <c r="F34" s="179"/>
      <c r="G34" s="146" t="str">
        <f aca="false">IF('2'!$D$39="","",'2'!$G$40-'2'!$H$40)</f>
        <v/>
      </c>
      <c r="H34" s="180" t="n">
        <f aca="false">IF(F34="",0,F34*E34)</f>
        <v>0</v>
      </c>
      <c r="I34" s="78" t="n">
        <f aca="false">IF(ISNUMBER(G34*H34*'1'!$E$9*24),G34*H34*'1'!$E$9*24,0)</f>
        <v>0</v>
      </c>
      <c r="J34" s="198"/>
      <c r="K34" s="182" t="n">
        <f aca="false">IF(F34&lt;&gt;"",19/(G34-'1'!$E$8),0)*IF(J34="",0,VLOOKUP(J34,$K$68:$O$73,IF('2'!$D$39="dzīvojamās mājas, pansionāti, slimnīcas un bērnudārzi",2,IF('2'!$D$39="publiskas ēkas, izņemot pansionātus, slimnīcas un bērnudārzus",3,IF('2'!$D$39="ražošanas ēkas",4,5))),FALSE()))</f>
        <v>0</v>
      </c>
      <c r="L34" s="163"/>
      <c r="M34" s="193"/>
      <c r="N34" s="196"/>
    </row>
    <row r="35" customFormat="false" ht="51" hidden="false" customHeight="true" outlineLevel="0" collapsed="false">
      <c r="A35" s="173" t="s">
        <v>130</v>
      </c>
      <c r="B35" s="173" t="s">
        <v>182</v>
      </c>
      <c r="C35" s="173" t="s">
        <v>32</v>
      </c>
      <c r="D35" s="82" t="s">
        <v>183</v>
      </c>
      <c r="E35" s="82" t="s">
        <v>184</v>
      </c>
      <c r="F35" s="82"/>
      <c r="G35" s="82" t="s">
        <v>174</v>
      </c>
      <c r="H35" s="82" t="s">
        <v>175</v>
      </c>
      <c r="I35" s="78"/>
      <c r="J35" s="78"/>
      <c r="L35" s="163"/>
      <c r="M35" s="193"/>
      <c r="N35" s="196"/>
    </row>
    <row r="36" customFormat="false" ht="15.75" hidden="false" customHeight="true" outlineLevel="0" collapsed="false">
      <c r="A36" s="173"/>
      <c r="B36" s="173"/>
      <c r="C36" s="173"/>
      <c r="D36" s="82" t="s">
        <v>154</v>
      </c>
      <c r="E36" s="82" t="s">
        <v>185</v>
      </c>
      <c r="F36" s="82"/>
      <c r="G36" s="82" t="s">
        <v>180</v>
      </c>
      <c r="H36" s="82" t="s">
        <v>181</v>
      </c>
      <c r="I36" s="78"/>
      <c r="J36" s="78"/>
      <c r="L36" s="199"/>
    </row>
    <row r="37" customFormat="false" ht="15.75" hidden="false" customHeight="true" outlineLevel="0" collapsed="false">
      <c r="A37" s="128"/>
      <c r="B37" s="191"/>
      <c r="C37" s="55"/>
      <c r="D37" s="178"/>
      <c r="E37" s="128"/>
      <c r="F37" s="128"/>
      <c r="G37" s="146" t="str">
        <f aca="false">IF('2'!$D$39="","",'2'!$G$40-'2'!$H$40)</f>
        <v/>
      </c>
      <c r="H37" s="180" t="n">
        <f aca="false">D37*E37</f>
        <v>0</v>
      </c>
      <c r="I37" s="78" t="n">
        <f aca="false">IF(ISNUMBER(G37*H37*'1'!$E$9*24),G37*H37*'1'!$E$9*24,0)</f>
        <v>0</v>
      </c>
      <c r="J37" s="192" t="s">
        <v>186</v>
      </c>
      <c r="K37" s="182" t="n">
        <f aca="false">IF(E37&lt;&gt;"",19/(G37-'1'!$E$8),0)*IF(J37="",0,VLOOKUP(J37,$K$68:$O$73,IF('2'!$D$39="dzīvojamās mājas, pansionāti, slimnīcas un bērnudārzi",2,IF('2'!$D$39="publiskas ēkas, izņemot pansionātus, slimnīcas un bērnudārzus",3,IF('2'!$D$39="ražošanas ēkas",4,5))),FALSE()))</f>
        <v>0</v>
      </c>
      <c r="L37" s="199"/>
    </row>
    <row r="38" customFormat="false" ht="15.75" hidden="false" customHeight="true" outlineLevel="0" collapsed="false">
      <c r="A38" s="128"/>
      <c r="B38" s="191"/>
      <c r="C38" s="55"/>
      <c r="D38" s="178"/>
      <c r="E38" s="128"/>
      <c r="F38" s="128"/>
      <c r="G38" s="146" t="str">
        <f aca="false">IF('2'!$D$39="","",'2'!$G$40-'2'!$H$40)</f>
        <v/>
      </c>
      <c r="H38" s="180" t="n">
        <f aca="false">D38*E38</f>
        <v>0</v>
      </c>
      <c r="I38" s="78" t="n">
        <f aca="false">IF(ISNUMBER(G38*H38*'1'!$E$9*24),G38*H38*'1'!$E$9*24,0)</f>
        <v>0</v>
      </c>
      <c r="J38" s="192" t="s">
        <v>186</v>
      </c>
      <c r="K38" s="182" t="n">
        <f aca="false">IF(E38&lt;&gt;"",19/(G38-'1'!$E$8),0)*IF(J38="",0,VLOOKUP(J38,$K$68:$O$73,IF('2'!$D$39="dzīvojamās mājas, pansionāti, slimnīcas un bērnudārzi",2,IF('2'!$D$39="publiskas ēkas, izņemot pansionātus, slimnīcas un bērnudārzus",3,IF('2'!$D$39="ražošanas ēkas",4,5))),FALSE()))</f>
        <v>0</v>
      </c>
      <c r="L38" s="199"/>
    </row>
    <row r="39" customFormat="false" ht="15.75" hidden="false" customHeight="true" outlineLevel="0" collapsed="false">
      <c r="A39" s="128"/>
      <c r="B39" s="191"/>
      <c r="C39" s="55"/>
      <c r="D39" s="178"/>
      <c r="E39" s="128"/>
      <c r="F39" s="128"/>
      <c r="G39" s="146" t="str">
        <f aca="false">IF('2'!$D$39="","",'2'!$G$40-'2'!$H$40)</f>
        <v/>
      </c>
      <c r="H39" s="180" t="n">
        <f aca="false">D39*E39</f>
        <v>0</v>
      </c>
      <c r="I39" s="78" t="n">
        <f aca="false">IF(ISNUMBER(G39*H39*'1'!$E$9*24),G39*H39*'1'!$E$9*24,0)</f>
        <v>0</v>
      </c>
      <c r="J39" s="192" t="s">
        <v>186</v>
      </c>
      <c r="K39" s="182" t="n">
        <f aca="false">IF(E39&lt;&gt;"",19/(G39-'1'!$E$8),0)*IF(J39="",0,VLOOKUP(J39,$K$68:$O$73,IF('2'!$D$39="dzīvojamās mājas, pansionāti, slimnīcas un bērnudārzi",2,IF('2'!$D$39="publiskas ēkas, izņemot pansionātus, slimnīcas un bērnudārzus",3,IF('2'!$D$39="ražošanas ēkas",4,5))),FALSE()))</f>
        <v>0</v>
      </c>
      <c r="L39" s="199"/>
    </row>
    <row r="40" customFormat="false" ht="15.75" hidden="false" customHeight="true" outlineLevel="0" collapsed="false">
      <c r="A40" s="194" t="str">
        <f aca="false">CONCATENATE("Kopā ",'2'!B40)</f>
        <v>Kopā </v>
      </c>
      <c r="B40" s="194"/>
      <c r="C40" s="194"/>
      <c r="D40" s="194"/>
      <c r="E40" s="194"/>
      <c r="F40" s="194"/>
      <c r="G40" s="194"/>
      <c r="H40" s="195" t="n">
        <f aca="false">SUM(H37:H39)+SUM(H25:H34)</f>
        <v>0</v>
      </c>
      <c r="I40" s="78"/>
      <c r="L40" s="163"/>
    </row>
    <row r="41" customFormat="false" ht="15.75" hidden="false" customHeight="true" outlineLevel="0" collapsed="false">
      <c r="A41" s="197" t="str">
        <f aca="false">IF('2'!D43="","",'2'!B44)</f>
        <v/>
      </c>
      <c r="B41" s="197"/>
      <c r="C41" s="197"/>
      <c r="D41" s="197"/>
      <c r="E41" s="197"/>
      <c r="F41" s="197"/>
      <c r="G41" s="197"/>
      <c r="H41" s="197"/>
      <c r="I41" s="78"/>
      <c r="L41" s="161"/>
    </row>
    <row r="42" customFormat="false" ht="51" hidden="false" customHeight="true" outlineLevel="0" collapsed="false">
      <c r="A42" s="173" t="s">
        <v>130</v>
      </c>
      <c r="B42" s="82" t="s">
        <v>170</v>
      </c>
      <c r="C42" s="82" t="s">
        <v>171</v>
      </c>
      <c r="D42" s="82" t="s">
        <v>172</v>
      </c>
      <c r="E42" s="82" t="s">
        <v>83</v>
      </c>
      <c r="F42" s="82" t="s">
        <v>173</v>
      </c>
      <c r="G42" s="82" t="s">
        <v>174</v>
      </c>
      <c r="H42" s="82" t="s">
        <v>175</v>
      </c>
      <c r="I42" s="78"/>
    </row>
    <row r="43" s="78" customFormat="true" ht="18.75" hidden="false" customHeight="true" outlineLevel="0" collapsed="false">
      <c r="A43" s="173"/>
      <c r="B43" s="82"/>
      <c r="C43" s="82"/>
      <c r="D43" s="82" t="s">
        <v>178</v>
      </c>
      <c r="E43" s="82" t="s">
        <v>153</v>
      </c>
      <c r="F43" s="82" t="s">
        <v>179</v>
      </c>
      <c r="G43" s="82" t="s">
        <v>180</v>
      </c>
      <c r="H43" s="82" t="s">
        <v>181</v>
      </c>
      <c r="J43" s="167"/>
      <c r="K43" s="167"/>
      <c r="L43" s="200"/>
    </row>
    <row r="44" customFormat="false" ht="15.75" hidden="false" customHeight="true" outlineLevel="0" collapsed="false">
      <c r="A44" s="128"/>
      <c r="B44" s="191"/>
      <c r="C44" s="176"/>
      <c r="D44" s="177"/>
      <c r="E44" s="178"/>
      <c r="F44" s="179"/>
      <c r="G44" s="146" t="str">
        <f aca="false">IF('2'!$D$43="","",'2'!$G$44-'2'!$H$44)</f>
        <v/>
      </c>
      <c r="H44" s="180" t="n">
        <f aca="false">IF(F44="",0,F44*E44)</f>
        <v>0</v>
      </c>
      <c r="I44" s="78" t="n">
        <f aca="false">IF(ISNUMBER(G44*H44*'1'!$E$9*24),G44*H44*'1'!$E$9*24,0)</f>
        <v>0</v>
      </c>
      <c r="J44" s="198"/>
      <c r="K44" s="182" t="n">
        <f aca="false">IF(F44&lt;&gt;"",19/(G44-'1'!$E$8),0)*IF(J44="",0,VLOOKUP(J44,$K$68:$O$73,IF('2'!$D$43="dzīvojamās mājas, pansionāti, slimnīcas un bērnudārzi",2,IF('2'!$D$43="publiskas ēkas, izņemot pansionātus, slimnīcas un bērnudārzus",3,IF('2'!$D$43="ražošanas ēkas",4,5))),FALSE()))</f>
        <v>0</v>
      </c>
    </row>
    <row r="45" customFormat="false" ht="15.75" hidden="false" customHeight="true" outlineLevel="0" collapsed="false">
      <c r="A45" s="128"/>
      <c r="B45" s="191"/>
      <c r="C45" s="176"/>
      <c r="D45" s="177"/>
      <c r="E45" s="178"/>
      <c r="F45" s="179"/>
      <c r="G45" s="146" t="str">
        <f aca="false">IF('2'!$D$43="","",'2'!$G$44-'2'!$H$44)</f>
        <v/>
      </c>
      <c r="H45" s="180" t="n">
        <f aca="false">IF(F45="",0,F45*E45)</f>
        <v>0</v>
      </c>
      <c r="I45" s="78" t="n">
        <f aca="false">IF(ISNUMBER(G45*H45*'1'!$E$9*24),G45*H45*'1'!$E$9*24,0)</f>
        <v>0</v>
      </c>
      <c r="J45" s="198"/>
      <c r="K45" s="182" t="n">
        <f aca="false">IF(F45&lt;&gt;"",19/(G45-'1'!$E$8),0)*IF(J45="",0,VLOOKUP(J45,$K$68:$O$73,IF('2'!$D$43="dzīvojamās mājas, pansionāti, slimnīcas un bērnudārzi",2,IF('2'!$D$43="publiskas ēkas, izņemot pansionātus, slimnīcas un bērnudārzus",3,IF('2'!$D$43="ražošanas ēkas",4,5))),FALSE()))</f>
        <v>0</v>
      </c>
    </row>
    <row r="46" customFormat="false" ht="15.75" hidden="false" customHeight="true" outlineLevel="0" collapsed="false">
      <c r="A46" s="128"/>
      <c r="B46" s="191"/>
      <c r="C46" s="176"/>
      <c r="D46" s="177"/>
      <c r="E46" s="178"/>
      <c r="F46" s="179"/>
      <c r="G46" s="146" t="str">
        <f aca="false">IF('2'!$D$43="","",'2'!$G$44-'2'!$H$44)</f>
        <v/>
      </c>
      <c r="H46" s="180" t="n">
        <f aca="false">IF(F46="",0,F46*E46)</f>
        <v>0</v>
      </c>
      <c r="I46" s="78" t="n">
        <f aca="false">IF(ISNUMBER(G46*H46*'1'!$E$9*24),G46*H46*'1'!$E$9*24,0)</f>
        <v>0</v>
      </c>
      <c r="J46" s="198"/>
      <c r="K46" s="182" t="n">
        <f aca="false">IF(F46&lt;&gt;"",19/(G46-'1'!$E$8),0)*IF(J46="",0,VLOOKUP(J46,$K$68:$O$73,IF('2'!$D$43="dzīvojamās mājas, pansionāti, slimnīcas un bērnudārzi",2,IF('2'!$D$43="publiskas ēkas, izņemot pansionātus, slimnīcas un bērnudārzus",3,IF('2'!$D$43="ražošanas ēkas",4,5))),FALSE()))</f>
        <v>0</v>
      </c>
    </row>
    <row r="47" customFormat="false" ht="15.75" hidden="false" customHeight="true" outlineLevel="0" collapsed="false">
      <c r="A47" s="128"/>
      <c r="B47" s="191"/>
      <c r="C47" s="176"/>
      <c r="D47" s="177"/>
      <c r="E47" s="178"/>
      <c r="F47" s="179"/>
      <c r="G47" s="146" t="str">
        <f aca="false">IF('2'!$D$43="","",'2'!$G$44-'2'!$H$44)</f>
        <v/>
      </c>
      <c r="H47" s="180" t="n">
        <f aca="false">IF(F47="",0,F47*E47)</f>
        <v>0</v>
      </c>
      <c r="I47" s="78" t="n">
        <f aca="false">IF(ISNUMBER(G47*H47*'1'!$E$9*24),G47*H47*'1'!$E$9*24,0)</f>
        <v>0</v>
      </c>
      <c r="J47" s="198"/>
      <c r="K47" s="182" t="n">
        <f aca="false">IF(F47&lt;&gt;"",19/(G47-'1'!$E$8),0)*IF(J47="",0,VLOOKUP(J47,$K$68:$O$73,IF('2'!$D$43="dzīvojamās mājas, pansionāti, slimnīcas un bērnudārzi",2,IF('2'!$D$43="publiskas ēkas, izņemot pansionātus, slimnīcas un bērnudārzus",3,IF('2'!$D$43="ražošanas ēkas",4,5))),FALSE()))</f>
        <v>0</v>
      </c>
    </row>
    <row r="48" customFormat="false" ht="15.75" hidden="false" customHeight="true" outlineLevel="0" collapsed="false">
      <c r="A48" s="128"/>
      <c r="B48" s="191"/>
      <c r="C48" s="176"/>
      <c r="D48" s="177"/>
      <c r="E48" s="178"/>
      <c r="F48" s="179"/>
      <c r="G48" s="146" t="str">
        <f aca="false">IF('2'!$D$43="","",'2'!$G$44-'2'!$H$44)</f>
        <v/>
      </c>
      <c r="H48" s="180" t="n">
        <f aca="false">IF(F48="",0,F48*E48)</f>
        <v>0</v>
      </c>
      <c r="I48" s="78" t="n">
        <f aca="false">IF(ISNUMBER(G48*H48*'1'!$E$9*24),G48*H48*'1'!$E$9*24,0)</f>
        <v>0</v>
      </c>
      <c r="J48" s="198"/>
      <c r="K48" s="182" t="n">
        <f aca="false">IF(F48&lt;&gt;"",19/(G48-'1'!$E$8),0)*IF(J48="",0,VLOOKUP(J48,$K$68:$O$73,IF('2'!$D$43="dzīvojamās mājas, pansionāti, slimnīcas un bērnudārzi",2,IF('2'!$D$43="publiskas ēkas, izņemot pansionātus, slimnīcas un bērnudārzus",3,IF('2'!$D$43="ražošanas ēkas",4,5))),FALSE()))</f>
        <v>0</v>
      </c>
    </row>
    <row r="49" customFormat="false" ht="15.75" hidden="false" customHeight="true" outlineLevel="0" collapsed="false">
      <c r="A49" s="128"/>
      <c r="B49" s="191"/>
      <c r="C49" s="176"/>
      <c r="D49" s="177"/>
      <c r="E49" s="178"/>
      <c r="F49" s="179"/>
      <c r="G49" s="146" t="str">
        <f aca="false">IF('2'!$D$43="","",'2'!$G$44-'2'!$H$44)</f>
        <v/>
      </c>
      <c r="H49" s="180" t="n">
        <f aca="false">IF(F49="",0,F49*E49)</f>
        <v>0</v>
      </c>
      <c r="I49" s="78" t="n">
        <f aca="false">IF(ISNUMBER(G49*H49*'1'!$E$9*24),G49*H49*'1'!$E$9*24,0)</f>
        <v>0</v>
      </c>
      <c r="J49" s="198"/>
      <c r="K49" s="182" t="n">
        <f aca="false">IF(F49&lt;&gt;"",19/(G49-'1'!$E$8),0)*IF(J49="",0,VLOOKUP(J49,$K$68:$O$73,IF('2'!$D$43="dzīvojamās mājas, pansionāti, slimnīcas un bērnudārzi",2,IF('2'!$D$43="publiskas ēkas, izņemot pansionātus, slimnīcas un bērnudārzus",3,IF('2'!$D$43="ražošanas ēkas",4,5))),FALSE()))</f>
        <v>0</v>
      </c>
    </row>
    <row r="50" customFormat="false" ht="15.75" hidden="false" customHeight="true" outlineLevel="0" collapsed="false">
      <c r="A50" s="128"/>
      <c r="B50" s="191"/>
      <c r="C50" s="176"/>
      <c r="D50" s="177"/>
      <c r="E50" s="178"/>
      <c r="F50" s="179"/>
      <c r="G50" s="146" t="str">
        <f aca="false">IF('2'!$D$43="","",'2'!$G$44-'2'!$H$44)</f>
        <v/>
      </c>
      <c r="H50" s="180" t="n">
        <f aca="false">IF(F50="",0,F50*E50)</f>
        <v>0</v>
      </c>
      <c r="I50" s="78" t="n">
        <f aca="false">IF(ISNUMBER(G50*H50*'1'!$E$9*24),G50*H50*'1'!$E$9*24,0)</f>
        <v>0</v>
      </c>
      <c r="J50" s="198"/>
      <c r="K50" s="182" t="n">
        <f aca="false">IF(F50&lt;&gt;"",19/(G50-'1'!$E$8),0)*IF(J50="",0,VLOOKUP(J50,$K$68:$O$73,IF('2'!$D$43="dzīvojamās mājas, pansionāti, slimnīcas un bērnudārzi",2,IF('2'!$D$43="publiskas ēkas, izņemot pansionātus, slimnīcas un bērnudārzus",3,IF('2'!$D$43="ražošanas ēkas",4,5))),FALSE()))</f>
        <v>0</v>
      </c>
    </row>
    <row r="51" customFormat="false" ht="15.75" hidden="false" customHeight="true" outlineLevel="0" collapsed="false">
      <c r="A51" s="128"/>
      <c r="B51" s="191"/>
      <c r="C51" s="176"/>
      <c r="D51" s="177"/>
      <c r="E51" s="178"/>
      <c r="F51" s="179"/>
      <c r="G51" s="146" t="str">
        <f aca="false">IF('2'!$D$43="","",'2'!$G$44-'2'!$H$44)</f>
        <v/>
      </c>
      <c r="H51" s="180" t="n">
        <f aca="false">IF(F51="",0,F51*E51)</f>
        <v>0</v>
      </c>
      <c r="I51" s="78" t="n">
        <f aca="false">IF(ISNUMBER(G51*H51*'1'!$E$9*24),G51*H51*'1'!$E$9*24,0)</f>
        <v>0</v>
      </c>
      <c r="J51" s="198"/>
      <c r="K51" s="182" t="n">
        <f aca="false">IF(F51&lt;&gt;"",19/(G51-'1'!$E$8),0)*IF(J51="",0,VLOOKUP(J51,$K$68:$O$73,IF('2'!$D$43="dzīvojamās mājas, pansionāti, slimnīcas un bērnudārzi",2,IF('2'!$D$43="publiskas ēkas, izņemot pansionātus, slimnīcas un bērnudārzus",3,IF('2'!$D$43="ražošanas ēkas",4,5))),FALSE()))</f>
        <v>0</v>
      </c>
    </row>
    <row r="52" customFormat="false" ht="15.75" hidden="false" customHeight="true" outlineLevel="0" collapsed="false">
      <c r="A52" s="128"/>
      <c r="B52" s="191"/>
      <c r="C52" s="176"/>
      <c r="D52" s="177"/>
      <c r="E52" s="178"/>
      <c r="F52" s="179"/>
      <c r="G52" s="146" t="str">
        <f aca="false">IF('2'!$D$43="","",'2'!$G$44-'2'!$H$44)</f>
        <v/>
      </c>
      <c r="H52" s="180" t="n">
        <f aca="false">IF(F52="",0,F52*E52)</f>
        <v>0</v>
      </c>
      <c r="I52" s="78" t="n">
        <f aca="false">IF(ISNUMBER(G52*H52*'1'!$E$9*24),G52*H52*'1'!$E$9*24,0)</f>
        <v>0</v>
      </c>
      <c r="J52" s="198"/>
      <c r="K52" s="182" t="n">
        <f aca="false">IF(F52&lt;&gt;"",19/(G52-'1'!$E$8),0)*IF(J52="",0,VLOOKUP(J52,$K$68:$O$73,IF('2'!$D$43="dzīvojamās mājas, pansionāti, slimnīcas un bērnudārzi",2,IF('2'!$D$43="publiskas ēkas, izņemot pansionātus, slimnīcas un bērnudārzus",3,IF('2'!$D$43="ražošanas ēkas",4,5))),FALSE()))</f>
        <v>0</v>
      </c>
    </row>
    <row r="53" customFormat="false" ht="15.75" hidden="false" customHeight="true" outlineLevel="0" collapsed="false">
      <c r="A53" s="128"/>
      <c r="B53" s="191"/>
      <c r="C53" s="176"/>
      <c r="D53" s="177"/>
      <c r="E53" s="178"/>
      <c r="F53" s="179"/>
      <c r="G53" s="146" t="str">
        <f aca="false">IF('2'!$D$43="","",'2'!$G$44-'2'!$H$44)</f>
        <v/>
      </c>
      <c r="H53" s="180" t="n">
        <f aca="false">IF(F53="",0,F53*E53)</f>
        <v>0</v>
      </c>
      <c r="I53" s="78" t="n">
        <f aca="false">IF(ISNUMBER(G53*H53*'1'!$E$9*24),G53*H53*'1'!$E$9*24,0)</f>
        <v>0</v>
      </c>
      <c r="J53" s="198"/>
      <c r="K53" s="182" t="n">
        <f aca="false">IF(F53&lt;&gt;"",19/(G53-'1'!$E$8),0)*IF(J53="",0,VLOOKUP(J53,$K$68:$O$73,IF('2'!$D$43="dzīvojamās mājas, pansionāti, slimnīcas un bērnudārzi",2,IF('2'!$D$43="publiskas ēkas, izņemot pansionātus, slimnīcas un bērnudārzus",3,IF('2'!$D$43="ražošanas ēkas",4,5))),FALSE()))</f>
        <v>0</v>
      </c>
    </row>
    <row r="54" customFormat="false" ht="51" hidden="false" customHeight="true" outlineLevel="0" collapsed="false">
      <c r="A54" s="173" t="s">
        <v>130</v>
      </c>
      <c r="B54" s="173" t="s">
        <v>182</v>
      </c>
      <c r="C54" s="173" t="s">
        <v>32</v>
      </c>
      <c r="D54" s="82" t="s">
        <v>183</v>
      </c>
      <c r="E54" s="82" t="s">
        <v>184</v>
      </c>
      <c r="F54" s="82"/>
      <c r="G54" s="82" t="s">
        <v>174</v>
      </c>
      <c r="H54" s="82" t="s">
        <v>175</v>
      </c>
      <c r="I54" s="78"/>
      <c r="L54" s="159"/>
    </row>
    <row r="55" customFormat="false" ht="15.75" hidden="false" customHeight="true" outlineLevel="0" collapsed="false">
      <c r="A55" s="173"/>
      <c r="B55" s="173"/>
      <c r="C55" s="173"/>
      <c r="D55" s="82" t="s">
        <v>154</v>
      </c>
      <c r="E55" s="82" t="s">
        <v>185</v>
      </c>
      <c r="F55" s="82"/>
      <c r="G55" s="82" t="s">
        <v>180</v>
      </c>
      <c r="H55" s="82" t="s">
        <v>181</v>
      </c>
      <c r="I55" s="78"/>
      <c r="L55" s="159"/>
    </row>
    <row r="56" customFormat="false" ht="15.75" hidden="false" customHeight="true" outlineLevel="0" collapsed="false">
      <c r="A56" s="128"/>
      <c r="B56" s="191"/>
      <c r="C56" s="55"/>
      <c r="D56" s="128"/>
      <c r="E56" s="201"/>
      <c r="F56" s="201"/>
      <c r="G56" s="146" t="str">
        <f aca="false">IF('2'!$D$43="","",'2'!$G$44-'2'!$H$44)</f>
        <v/>
      </c>
      <c r="H56" s="180" t="n">
        <f aca="false">D56*E56</f>
        <v>0</v>
      </c>
      <c r="I56" s="78" t="n">
        <f aca="false">IF(ISNUMBER(G56*H56*'1'!$E$9*24),G56*H56*'1'!$E$9*24,0)</f>
        <v>0</v>
      </c>
      <c r="J56" s="192" t="s">
        <v>186</v>
      </c>
      <c r="K56" s="182" t="n">
        <f aca="false">IF(E56&lt;&gt;"",19/(G56-'1'!$E$8),0)*IF(J56="",0,VLOOKUP(J56,$K$68:$O$73,IF('2'!$D$43="dzīvojamās mājas, pansionāti, slimnīcas un bērnudārzi",2,IF('2'!$D$43="publiskas ēkas, izņemot pansionātus, slimnīcas un bērnudārzus",3,IF('2'!$D$43="ražošanas ēkas",4,5))),FALSE()))</f>
        <v>0</v>
      </c>
      <c r="L56" s="159"/>
    </row>
    <row r="57" customFormat="false" ht="15.75" hidden="false" customHeight="true" outlineLevel="0" collapsed="false">
      <c r="A57" s="128"/>
      <c r="B57" s="191"/>
      <c r="C57" s="55"/>
      <c r="D57" s="128"/>
      <c r="E57" s="201"/>
      <c r="F57" s="201"/>
      <c r="G57" s="146" t="str">
        <f aca="false">IF('2'!$D$43="","",'2'!$G$44-'2'!$H$44)</f>
        <v/>
      </c>
      <c r="H57" s="180" t="n">
        <f aca="false">D57*E57</f>
        <v>0</v>
      </c>
      <c r="I57" s="78" t="n">
        <f aca="false">IF(ISNUMBER(G57*H57*'1'!$E$9*24),G57*H57*'1'!$E$9*24,0)</f>
        <v>0</v>
      </c>
      <c r="J57" s="192" t="s">
        <v>186</v>
      </c>
      <c r="K57" s="182" t="n">
        <f aca="false">IF(E57&lt;&gt;"",19/(G57-'1'!$E$8),0)*IF(J57="",0,VLOOKUP(J57,$K$68:$O$73,IF('2'!$D$43="dzīvojamās mājas, pansionāti, slimnīcas un bērnudārzi",2,IF('2'!$D$43="publiskas ēkas, izņemot pansionātus, slimnīcas un bērnudārzus",3,IF('2'!$D$43="ražošanas ēkas",4,5))),FALSE()))</f>
        <v>0</v>
      </c>
      <c r="L57" s="159"/>
    </row>
    <row r="58" customFormat="false" ht="15.75" hidden="false" customHeight="true" outlineLevel="0" collapsed="false">
      <c r="A58" s="128"/>
      <c r="B58" s="191"/>
      <c r="C58" s="55"/>
      <c r="D58" s="128"/>
      <c r="E58" s="201"/>
      <c r="F58" s="201"/>
      <c r="G58" s="146" t="str">
        <f aca="false">IF('2'!$D$43="","",'2'!$G$44-'2'!$H$44)</f>
        <v/>
      </c>
      <c r="H58" s="180" t="n">
        <f aca="false">D58*E58</f>
        <v>0</v>
      </c>
      <c r="I58" s="78" t="n">
        <f aca="false">IF(ISNUMBER(G58*H58*'1'!$E$9*24),G58*H58*'1'!$E$9*24,0)</f>
        <v>0</v>
      </c>
      <c r="J58" s="192" t="s">
        <v>186</v>
      </c>
      <c r="K58" s="182" t="n">
        <f aca="false">IF(E58&lt;&gt;"",19/(G58-'1'!$E$8),0)*IF(J58="",0,VLOOKUP(J58,$K$68:$O$73,IF('2'!$D$43="dzīvojamās mājas, pansionāti, slimnīcas un bērnudārzi",2,IF('2'!$D$43="publiskas ēkas, izņemot pansionātus, slimnīcas un bērnudārzus",3,IF('2'!$D$43="ražošanas ēkas",4,5))),FALSE()))</f>
        <v>0</v>
      </c>
      <c r="L58" s="159"/>
    </row>
    <row r="59" customFormat="false" ht="15.75" hidden="false" customHeight="true" outlineLevel="0" collapsed="false">
      <c r="A59" s="194" t="str">
        <f aca="false">CONCATENATE("Kopā ",'2'!B44)</f>
        <v>Kopā </v>
      </c>
      <c r="B59" s="194"/>
      <c r="C59" s="194"/>
      <c r="D59" s="194"/>
      <c r="E59" s="194"/>
      <c r="F59" s="194"/>
      <c r="G59" s="194"/>
      <c r="H59" s="195" t="n">
        <f aca="false">SUM(H56:H58)+SUM(H44:H53)</f>
        <v>0</v>
      </c>
      <c r="I59" s="78"/>
      <c r="J59" s="78"/>
      <c r="K59" s="78"/>
      <c r="L59" s="159"/>
    </row>
    <row r="60" customFormat="false" ht="15.75" hidden="false" customHeight="true" outlineLevel="0" collapsed="false">
      <c r="A60" s="202"/>
      <c r="B60" s="202"/>
      <c r="C60" s="202"/>
      <c r="D60" s="202"/>
      <c r="E60" s="202"/>
      <c r="F60" s="202"/>
      <c r="G60" s="202"/>
      <c r="H60" s="202"/>
      <c r="I60" s="78"/>
      <c r="J60" s="78"/>
      <c r="K60" s="78"/>
      <c r="L60" s="163"/>
    </row>
    <row r="61" customFormat="false" ht="15.75" hidden="false" customHeight="true" outlineLevel="0" collapsed="false">
      <c r="A61" s="203" t="s">
        <v>187</v>
      </c>
      <c r="B61" s="203"/>
      <c r="C61" s="203"/>
      <c r="D61" s="203"/>
      <c r="E61" s="203"/>
      <c r="F61" s="204" t="s">
        <v>188</v>
      </c>
      <c r="G61" s="204"/>
      <c r="H61" s="195" t="n">
        <f aca="false">H59+H40+H21</f>
        <v>0</v>
      </c>
      <c r="I61" s="78" t="n">
        <f aca="false">SUM(I6:I58)</f>
        <v>0</v>
      </c>
      <c r="J61" s="78"/>
      <c r="K61" s="78"/>
    </row>
    <row r="62" customFormat="false" ht="15.75" hidden="false" customHeight="true" outlineLevel="0" collapsed="false">
      <c r="A62" s="203"/>
      <c r="B62" s="203"/>
      <c r="C62" s="203"/>
      <c r="D62" s="203"/>
      <c r="E62" s="203"/>
      <c r="F62" s="204" t="s">
        <v>189</v>
      </c>
      <c r="G62" s="204"/>
      <c r="H62" s="205" t="n">
        <f aca="false">SUMPRODUCT(K6:K15,E6:E15)+SUMPRODUCT(K18:K20,D18:D20)+SUMPRODUCT(K25:K34,E25:E34)+SUMPRODUCT(K37:K39,D37:D39)+SUMPRODUCT(K44:K53,E44:E53)+SUMPRODUCT(K56:K58,D56:D58)</f>
        <v>0</v>
      </c>
      <c r="I62" s="78"/>
      <c r="J62" s="206"/>
      <c r="K62" s="78"/>
    </row>
    <row r="63" customFormat="false" ht="43.5" hidden="false" customHeight="true" outlineLevel="0" collapsed="false">
      <c r="A63" s="156" t="s">
        <v>190</v>
      </c>
      <c r="B63" s="156"/>
      <c r="C63" s="156"/>
      <c r="D63" s="156"/>
      <c r="E63" s="156"/>
      <c r="F63" s="156"/>
      <c r="G63" s="156"/>
      <c r="H63" s="156"/>
      <c r="I63" s="20"/>
      <c r="J63" s="20"/>
      <c r="K63" s="20"/>
      <c r="L63" s="74"/>
    </row>
    <row r="64" customFormat="false" ht="15.75" hidden="false" customHeight="false" outlineLevel="0" collapsed="false">
      <c r="A64" s="159"/>
      <c r="F64" s="74"/>
      <c r="L64" s="74"/>
    </row>
    <row r="65" customFormat="false" ht="15.75" hidden="false" customHeight="false" outlineLevel="0" collapsed="false">
      <c r="A65" s="159"/>
      <c r="F65" s="74"/>
      <c r="L65" s="74"/>
    </row>
    <row r="67" customFormat="false" ht="15.75" hidden="false" customHeight="false" outlineLevel="0" collapsed="false">
      <c r="K67" s="207" t="s">
        <v>191</v>
      </c>
      <c r="L67" s="207" t="s">
        <v>192</v>
      </c>
      <c r="M67" s="207" t="s">
        <v>193</v>
      </c>
      <c r="N67" s="207" t="s">
        <v>194</v>
      </c>
      <c r="O67" s="167" t="s">
        <v>195</v>
      </c>
    </row>
    <row r="68" customFormat="false" ht="15.75" hidden="false" customHeight="false" outlineLevel="0" collapsed="false">
      <c r="K68" s="208" t="s">
        <v>196</v>
      </c>
      <c r="L68" s="208" t="n">
        <v>0.15</v>
      </c>
      <c r="M68" s="208" t="n">
        <v>0.2</v>
      </c>
      <c r="N68" s="208" t="n">
        <v>0.25</v>
      </c>
      <c r="O68" s="167" t="n">
        <v>0</v>
      </c>
    </row>
    <row r="69" customFormat="false" ht="15.75" hidden="false" customHeight="false" outlineLevel="0" collapsed="false">
      <c r="K69" s="208" t="s">
        <v>197</v>
      </c>
      <c r="L69" s="208" t="n">
        <v>0.15</v>
      </c>
      <c r="M69" s="208" t="n">
        <v>0.2</v>
      </c>
      <c r="N69" s="208" t="n">
        <v>0.3</v>
      </c>
      <c r="O69" s="167" t="n">
        <v>0</v>
      </c>
    </row>
    <row r="70" customFormat="false" ht="15.75" hidden="false" customHeight="false" outlineLevel="0" collapsed="false">
      <c r="K70" s="208" t="s">
        <v>198</v>
      </c>
      <c r="L70" s="208" t="n">
        <v>0.18</v>
      </c>
      <c r="M70" s="208" t="n">
        <v>0.2</v>
      </c>
      <c r="N70" s="208" t="n">
        <v>0.25</v>
      </c>
      <c r="O70" s="167" t="n">
        <v>0</v>
      </c>
    </row>
    <row r="71" customFormat="false" ht="15.75" hidden="false" customHeight="false" outlineLevel="0" collapsed="false">
      <c r="K71" s="208" t="s">
        <v>199</v>
      </c>
      <c r="L71" s="208" t="n">
        <v>1.3</v>
      </c>
      <c r="M71" s="208" t="n">
        <v>1.4</v>
      </c>
      <c r="N71" s="208" t="n">
        <v>1.6</v>
      </c>
      <c r="O71" s="167" t="n">
        <v>0</v>
      </c>
    </row>
    <row r="72" customFormat="false" ht="15.75" hidden="false" customHeight="false" outlineLevel="0" collapsed="false">
      <c r="K72" s="208" t="s">
        <v>200</v>
      </c>
      <c r="L72" s="208" t="n">
        <v>1.8</v>
      </c>
      <c r="M72" s="208" t="n">
        <v>2</v>
      </c>
      <c r="N72" s="208" t="n">
        <v>2.2</v>
      </c>
      <c r="O72" s="167" t="n">
        <v>0</v>
      </c>
    </row>
    <row r="73" customFormat="false" ht="15.75" hidden="false" customHeight="false" outlineLevel="0" collapsed="false">
      <c r="K73" s="208" t="s">
        <v>186</v>
      </c>
      <c r="L73" s="208" t="n">
        <v>0.1</v>
      </c>
      <c r="M73" s="208" t="n">
        <v>0.15</v>
      </c>
      <c r="N73" s="208" t="n">
        <v>0.3</v>
      </c>
      <c r="O73" s="167" t="n">
        <v>0</v>
      </c>
    </row>
    <row r="74" customFormat="false" ht="15.75" hidden="false" customHeight="false" outlineLevel="0" collapsed="false">
      <c r="K74" s="208"/>
      <c r="L74" s="208"/>
      <c r="M74" s="208"/>
      <c r="N74" s="208"/>
    </row>
    <row r="75" customFormat="false" ht="15.75" hidden="false" customHeight="false" outlineLevel="0" collapsed="false">
      <c r="K75" s="208"/>
      <c r="L75" s="208"/>
      <c r="M75" s="208"/>
      <c r="N75" s="208"/>
    </row>
    <row r="99" s="209" customFormat="true" ht="12.75" hidden="false" customHeight="false" outlineLevel="0" collapsed="false">
      <c r="B99" s="210" t="s">
        <v>32</v>
      </c>
      <c r="C99" s="210"/>
      <c r="D99" s="210" t="s">
        <v>201</v>
      </c>
    </row>
    <row r="100" s="209" customFormat="true" ht="12.75" hidden="false" customHeight="false" outlineLevel="0" collapsed="false">
      <c r="B100" s="210" t="s">
        <v>202</v>
      </c>
      <c r="C100" s="210"/>
      <c r="D100" s="210" t="n">
        <v>220</v>
      </c>
    </row>
    <row r="101" s="209" customFormat="true" ht="12.75" hidden="false" customHeight="false" outlineLevel="0" collapsed="false">
      <c r="B101" s="210" t="s">
        <v>203</v>
      </c>
      <c r="C101" s="210"/>
      <c r="D101" s="210" t="n">
        <v>160</v>
      </c>
    </row>
    <row r="102" s="209" customFormat="true" ht="12.75" hidden="false" customHeight="false" outlineLevel="0" collapsed="false">
      <c r="B102" s="210" t="s">
        <v>204</v>
      </c>
      <c r="C102" s="210"/>
      <c r="D102" s="210" t="n">
        <v>120</v>
      </c>
    </row>
    <row r="103" s="209" customFormat="true" ht="12.75" hidden="false" customHeight="false" outlineLevel="0" collapsed="false">
      <c r="B103" s="210" t="s">
        <v>205</v>
      </c>
      <c r="C103" s="210"/>
      <c r="D103" s="210" t="n">
        <v>65</v>
      </c>
    </row>
    <row r="104" s="209" customFormat="true" ht="12.75" hidden="false" customHeight="false" outlineLevel="0" collapsed="false">
      <c r="B104" s="210" t="s">
        <v>206</v>
      </c>
      <c r="C104" s="210"/>
      <c r="D104" s="210" t="n">
        <v>370</v>
      </c>
    </row>
    <row r="105" s="209" customFormat="true" ht="12.75" hidden="false" customHeight="false" outlineLevel="0" collapsed="false">
      <c r="B105" s="210" t="s">
        <v>207</v>
      </c>
      <c r="C105" s="210"/>
      <c r="D105" s="210" t="n">
        <v>75</v>
      </c>
    </row>
    <row r="106" s="209" customFormat="true" ht="12.75" hidden="false" customHeight="false" outlineLevel="0" collapsed="false">
      <c r="B106" s="210" t="s">
        <v>208</v>
      </c>
      <c r="C106" s="210"/>
      <c r="D106" s="210" t="n">
        <v>50</v>
      </c>
    </row>
    <row r="107" s="209" customFormat="true" ht="12.75" hidden="false" customHeight="false" outlineLevel="0" collapsed="false">
      <c r="B107" s="210" t="s">
        <v>209</v>
      </c>
      <c r="C107" s="210"/>
      <c r="D107" s="210" t="n">
        <v>50</v>
      </c>
    </row>
    <row r="108" s="209" customFormat="true" ht="12.75" hidden="false" customHeight="false" outlineLevel="0" collapsed="false">
      <c r="B108" s="210" t="s">
        <v>210</v>
      </c>
      <c r="C108" s="210"/>
      <c r="D108" s="210" t="n">
        <v>58</v>
      </c>
    </row>
    <row r="109" s="209" customFormat="true" ht="12.75" hidden="false" customHeight="false" outlineLevel="0" collapsed="false">
      <c r="B109" s="210" t="s">
        <v>211</v>
      </c>
      <c r="C109" s="210"/>
      <c r="D109" s="210" t="n">
        <v>17</v>
      </c>
    </row>
    <row r="110" s="209" customFormat="true" ht="12.75" hidden="false" customHeight="false" outlineLevel="0" collapsed="false">
      <c r="B110" s="210" t="s">
        <v>212</v>
      </c>
      <c r="C110" s="210"/>
      <c r="D110" s="210" t="n">
        <v>35</v>
      </c>
    </row>
    <row r="111" s="209" customFormat="true" ht="12.75" hidden="false" customHeight="false" outlineLevel="0" collapsed="false">
      <c r="B111" s="210" t="s">
        <v>213</v>
      </c>
      <c r="C111" s="210"/>
      <c r="D111" s="210" t="n">
        <v>110</v>
      </c>
    </row>
    <row r="112" s="209" customFormat="true" ht="12.75" hidden="false" customHeight="false" outlineLevel="0" collapsed="false">
      <c r="B112" s="210" t="s">
        <v>214</v>
      </c>
      <c r="C112" s="210"/>
      <c r="D112" s="210" t="n">
        <v>0.07</v>
      </c>
    </row>
    <row r="113" s="209" customFormat="true" ht="12.75" hidden="false" customHeight="false" outlineLevel="0" collapsed="false">
      <c r="B113" s="210" t="s">
        <v>215</v>
      </c>
      <c r="C113" s="210"/>
      <c r="D113" s="210" t="n">
        <v>0.1</v>
      </c>
    </row>
    <row r="114" s="209" customFormat="true" ht="12.75" hidden="false" customHeight="false" outlineLevel="0" collapsed="false">
      <c r="B114" s="210" t="s">
        <v>216</v>
      </c>
      <c r="C114" s="210"/>
      <c r="D114" s="210" t="n">
        <v>0.13</v>
      </c>
    </row>
    <row r="115" s="209" customFormat="true" ht="12.75" hidden="false" customHeight="false" outlineLevel="0" collapsed="false">
      <c r="B115" s="210" t="s">
        <v>217</v>
      </c>
      <c r="C115" s="210"/>
      <c r="D115" s="210" t="n">
        <v>0.24</v>
      </c>
    </row>
    <row r="116" s="209" customFormat="true" ht="12.75" hidden="false" customHeight="false" outlineLevel="0" collapsed="false">
      <c r="B116" s="210" t="s">
        <v>218</v>
      </c>
      <c r="C116" s="210"/>
      <c r="D116" s="210" t="n">
        <v>0.07</v>
      </c>
    </row>
    <row r="117" s="209" customFormat="true" ht="12.75" hidden="false" customHeight="false" outlineLevel="0" collapsed="false">
      <c r="B117" s="210" t="s">
        <v>215</v>
      </c>
      <c r="C117" s="210"/>
      <c r="D117" s="210" t="n">
        <v>0.1</v>
      </c>
    </row>
    <row r="118" s="209" customFormat="true" ht="12.75" hidden="false" customHeight="false" outlineLevel="0" collapsed="false">
      <c r="B118" s="210" t="s">
        <v>216</v>
      </c>
      <c r="C118" s="210"/>
      <c r="D118" s="210" t="n">
        <v>0.13</v>
      </c>
    </row>
    <row r="119" s="209" customFormat="true" ht="12.75" hidden="false" customHeight="false" outlineLevel="0" collapsed="false">
      <c r="B119" s="210" t="s">
        <v>217</v>
      </c>
      <c r="C119" s="210"/>
      <c r="D119" s="210" t="n">
        <v>0.24</v>
      </c>
    </row>
    <row r="120" s="209" customFormat="true" ht="12.75" hidden="false" customHeight="false" outlineLevel="0" collapsed="false">
      <c r="B120" s="210" t="s">
        <v>219</v>
      </c>
      <c r="C120" s="210"/>
      <c r="D120" s="210" t="n">
        <v>0.1</v>
      </c>
    </row>
    <row r="121" s="209" customFormat="true" ht="12.75" hidden="false" customHeight="false" outlineLevel="0" collapsed="false">
      <c r="B121" s="210" t="s">
        <v>216</v>
      </c>
      <c r="C121" s="210"/>
      <c r="D121" s="210" t="n">
        <v>0.14</v>
      </c>
    </row>
    <row r="122" s="209" customFormat="true" ht="12.75" hidden="false" customHeight="false" outlineLevel="0" collapsed="false">
      <c r="B122" s="210" t="s">
        <v>220</v>
      </c>
      <c r="C122" s="210"/>
      <c r="D122" s="210" t="n">
        <v>0.18</v>
      </c>
    </row>
    <row r="123" s="209" customFormat="true" ht="12.75" hidden="false" customHeight="false" outlineLevel="0" collapsed="false">
      <c r="B123" s="210" t="s">
        <v>221</v>
      </c>
      <c r="C123" s="210"/>
      <c r="D123" s="210" t="n">
        <v>0.23</v>
      </c>
    </row>
    <row r="124" s="209" customFormat="true" ht="12.75" hidden="false" customHeight="false" outlineLevel="0" collapsed="false">
      <c r="B124" s="210" t="s">
        <v>222</v>
      </c>
      <c r="C124" s="210"/>
      <c r="D124" s="210" t="n">
        <v>0.09</v>
      </c>
    </row>
    <row r="125" s="209" customFormat="true" ht="12.75" hidden="false" customHeight="false" outlineLevel="0" collapsed="false">
      <c r="B125" s="210" t="s">
        <v>223</v>
      </c>
      <c r="C125" s="210"/>
      <c r="D125" s="210" t="n">
        <v>0.15</v>
      </c>
    </row>
    <row r="126" s="209" customFormat="true" ht="12.75" hidden="false" customHeight="false" outlineLevel="0" collapsed="false">
      <c r="B126" s="210" t="s">
        <v>224</v>
      </c>
      <c r="C126" s="210"/>
      <c r="D126" s="210" t="n">
        <v>0.18</v>
      </c>
    </row>
    <row r="127" s="209" customFormat="true" ht="12.75" hidden="false" customHeight="false" outlineLevel="0" collapsed="false">
      <c r="B127" s="210" t="s">
        <v>225</v>
      </c>
      <c r="C127" s="210"/>
      <c r="D127" s="210" t="n">
        <v>0.23</v>
      </c>
    </row>
    <row r="128" s="209" customFormat="true" ht="12.75" hidden="false" customHeight="false" outlineLevel="0" collapsed="false">
      <c r="B128" s="210" t="s">
        <v>226</v>
      </c>
      <c r="C128" s="210"/>
      <c r="D128" s="210" t="n">
        <v>0.27</v>
      </c>
    </row>
    <row r="129" s="209" customFormat="true" ht="12.75" hidden="false" customHeight="false" outlineLevel="0" collapsed="false">
      <c r="B129" s="210" t="s">
        <v>227</v>
      </c>
      <c r="C129" s="210"/>
      <c r="D129" s="210" t="n">
        <v>0.18</v>
      </c>
    </row>
    <row r="130" s="209" customFormat="true" ht="12.75" hidden="false" customHeight="false" outlineLevel="0" collapsed="false">
      <c r="B130" s="210" t="s">
        <v>228</v>
      </c>
      <c r="C130" s="210"/>
      <c r="D130" s="210" t="n">
        <v>0.18</v>
      </c>
    </row>
    <row r="131" s="209" customFormat="true" ht="12.75" hidden="false" customHeight="false" outlineLevel="0" collapsed="false">
      <c r="B131" s="210" t="s">
        <v>229</v>
      </c>
      <c r="C131" s="210"/>
      <c r="D131" s="210" t="n">
        <v>0.54</v>
      </c>
    </row>
    <row r="132" s="209" customFormat="true" ht="12.75" hidden="false" customHeight="false" outlineLevel="0" collapsed="false">
      <c r="B132" s="210" t="s">
        <v>230</v>
      </c>
      <c r="C132" s="210"/>
      <c r="D132" s="210" t="n">
        <v>0.25</v>
      </c>
    </row>
    <row r="133" s="209" customFormat="true" ht="12.75" hidden="false" customHeight="false" outlineLevel="0" collapsed="false">
      <c r="B133" s="210" t="s">
        <v>231</v>
      </c>
      <c r="C133" s="210"/>
      <c r="D133" s="210" t="n">
        <v>0.9</v>
      </c>
    </row>
    <row r="134" s="209" customFormat="true" ht="12.75" hidden="false" customHeight="false" outlineLevel="0" collapsed="false">
      <c r="B134" s="210" t="s">
        <v>232</v>
      </c>
      <c r="C134" s="210"/>
      <c r="D134" s="210" t="n">
        <v>0.7</v>
      </c>
    </row>
    <row r="135" s="209" customFormat="true" ht="12.75" hidden="false" customHeight="false" outlineLevel="0" collapsed="false">
      <c r="B135" s="210" t="s">
        <v>233</v>
      </c>
      <c r="C135" s="210"/>
      <c r="D135" s="210" t="n">
        <v>2</v>
      </c>
    </row>
    <row r="136" s="209" customFormat="true" ht="12.75" hidden="false" customHeight="false" outlineLevel="0" collapsed="false">
      <c r="B136" s="210" t="s">
        <v>234</v>
      </c>
      <c r="C136" s="210"/>
      <c r="D136" s="210" t="n">
        <v>2</v>
      </c>
    </row>
    <row r="137" s="209" customFormat="true" ht="12.75" hidden="false" customHeight="false" outlineLevel="0" collapsed="false">
      <c r="B137" s="210" t="s">
        <v>235</v>
      </c>
      <c r="C137" s="210"/>
      <c r="D137" s="210" t="n">
        <v>0.4</v>
      </c>
    </row>
    <row r="138" s="209" customFormat="true" ht="12.75" hidden="false" customHeight="false" outlineLevel="0" collapsed="false">
      <c r="B138" s="210" t="s">
        <v>236</v>
      </c>
      <c r="C138" s="210"/>
      <c r="D138" s="210" t="n">
        <v>0.3</v>
      </c>
    </row>
    <row r="139" s="209" customFormat="true" ht="12.75" hidden="false" customHeight="false" outlineLevel="0" collapsed="false">
      <c r="B139" s="210" t="s">
        <v>237</v>
      </c>
      <c r="C139" s="210"/>
      <c r="D139" s="210" t="n">
        <v>0.4</v>
      </c>
    </row>
    <row r="140" s="209" customFormat="true" ht="12.75" hidden="false" customHeight="false" outlineLevel="0" collapsed="false">
      <c r="B140" s="210" t="s">
        <v>238</v>
      </c>
      <c r="C140" s="210"/>
      <c r="D140" s="210" t="n">
        <v>0.93</v>
      </c>
    </row>
    <row r="141" s="209" customFormat="true" ht="12.75" hidden="false" customHeight="false" outlineLevel="0" collapsed="false">
      <c r="B141" s="210" t="s">
        <v>239</v>
      </c>
      <c r="C141" s="210"/>
      <c r="D141" s="210" t="n">
        <v>3.5</v>
      </c>
    </row>
    <row r="142" s="209" customFormat="true" ht="12.75" hidden="false" customHeight="false" outlineLevel="0" collapsed="false">
      <c r="B142" s="210" t="s">
        <v>240</v>
      </c>
      <c r="C142" s="210"/>
      <c r="D142" s="210" t="n">
        <v>2.8</v>
      </c>
    </row>
    <row r="143" s="209" customFormat="true" ht="12.75" hidden="false" customHeight="false" outlineLevel="0" collapsed="false">
      <c r="B143" s="210" t="s">
        <v>241</v>
      </c>
      <c r="C143" s="210"/>
      <c r="D143" s="210" t="n">
        <v>2</v>
      </c>
    </row>
    <row r="144" s="209" customFormat="true" ht="12.75" hidden="false" customHeight="false" outlineLevel="0" collapsed="false">
      <c r="B144" s="210" t="s">
        <v>242</v>
      </c>
      <c r="C144" s="210"/>
      <c r="D144" s="210" t="n">
        <v>2.5</v>
      </c>
    </row>
    <row r="145" s="209" customFormat="true" ht="12.75" hidden="false" customHeight="false" outlineLevel="0" collapsed="false">
      <c r="B145" s="210" t="s">
        <v>243</v>
      </c>
      <c r="C145" s="210"/>
      <c r="D145" s="210" t="n">
        <v>2.2</v>
      </c>
    </row>
    <row r="146" s="209" customFormat="true" ht="12.75" hidden="false" customHeight="false" outlineLevel="0" collapsed="false">
      <c r="B146" s="210" t="s">
        <v>244</v>
      </c>
      <c r="C146" s="210"/>
      <c r="D146" s="210" t="n">
        <v>1.5</v>
      </c>
    </row>
    <row r="147" s="209" customFormat="true" ht="12.75" hidden="false" customHeight="false" outlineLevel="0" collapsed="false">
      <c r="B147" s="210" t="s">
        <v>245</v>
      </c>
      <c r="C147" s="210"/>
      <c r="D147" s="210" t="n">
        <v>2</v>
      </c>
    </row>
    <row r="148" s="209" customFormat="true" ht="12.75" hidden="false" customHeight="false" outlineLevel="0" collapsed="false">
      <c r="B148" s="210" t="s">
        <v>246</v>
      </c>
      <c r="C148" s="210"/>
      <c r="D148" s="210" t="n">
        <v>0.6</v>
      </c>
    </row>
    <row r="149" s="209" customFormat="true" ht="12.75" hidden="false" customHeight="false" outlineLevel="0" collapsed="false">
      <c r="B149" s="210" t="s">
        <v>247</v>
      </c>
      <c r="C149" s="210"/>
      <c r="D149" s="210" t="n">
        <v>2.2</v>
      </c>
    </row>
    <row r="150" s="209" customFormat="true" ht="12.75" hidden="false" customHeight="false" outlineLevel="0" collapsed="false">
      <c r="B150" s="210" t="s">
        <v>248</v>
      </c>
      <c r="C150" s="210"/>
      <c r="D150" s="210" t="n">
        <v>0.06</v>
      </c>
    </row>
    <row r="151" s="209" customFormat="true" ht="12.75" hidden="false" customHeight="false" outlineLevel="0" collapsed="false">
      <c r="B151" s="210" t="s">
        <v>249</v>
      </c>
      <c r="C151" s="210"/>
      <c r="D151" s="210" t="n">
        <v>0.12</v>
      </c>
    </row>
    <row r="152" s="209" customFormat="true" ht="12.75" hidden="false" customHeight="false" outlineLevel="0" collapsed="false">
      <c r="B152" s="210" t="s">
        <v>250</v>
      </c>
      <c r="C152" s="210"/>
      <c r="D152" s="210" t="n">
        <v>0.23</v>
      </c>
    </row>
    <row r="153" s="209" customFormat="true" ht="12.75" hidden="false" customHeight="false" outlineLevel="0" collapsed="false">
      <c r="B153" s="210" t="s">
        <v>251</v>
      </c>
      <c r="C153" s="210"/>
      <c r="D153" s="210" t="n">
        <v>0.7</v>
      </c>
    </row>
    <row r="154" s="209" customFormat="true" ht="12.75" hidden="false" customHeight="false" outlineLevel="0" collapsed="false">
      <c r="B154" s="210" t="s">
        <v>252</v>
      </c>
      <c r="C154" s="210"/>
      <c r="D154" s="210" t="n">
        <v>0.3</v>
      </c>
    </row>
    <row r="155" s="209" customFormat="true" ht="12.75" hidden="false" customHeight="false" outlineLevel="0" collapsed="false">
      <c r="B155" s="210" t="s">
        <v>253</v>
      </c>
      <c r="C155" s="210"/>
      <c r="D155" s="210" t="n">
        <v>0.7</v>
      </c>
    </row>
    <row r="156" s="209" customFormat="true" ht="12.75" hidden="false" customHeight="false" outlineLevel="0" collapsed="false">
      <c r="B156" s="210" t="s">
        <v>254</v>
      </c>
      <c r="C156" s="210"/>
      <c r="D156" s="210" t="n">
        <v>0.25</v>
      </c>
    </row>
    <row r="157" s="209" customFormat="true" ht="12.75" hidden="false" customHeight="false" outlineLevel="0" collapsed="false">
      <c r="B157" s="210" t="s">
        <v>255</v>
      </c>
      <c r="C157" s="210"/>
      <c r="D157" s="210" t="n">
        <v>0.65</v>
      </c>
    </row>
    <row r="158" s="209" customFormat="true" ht="12.75" hidden="false" customHeight="false" outlineLevel="0" collapsed="false">
      <c r="B158" s="210" t="s">
        <v>256</v>
      </c>
      <c r="C158" s="210"/>
      <c r="D158" s="210" t="n">
        <v>0.9</v>
      </c>
    </row>
    <row r="159" s="209" customFormat="true" ht="12.75" hidden="false" customHeight="false" outlineLevel="0" collapsed="false">
      <c r="B159" s="210" t="s">
        <v>257</v>
      </c>
      <c r="C159" s="210"/>
      <c r="D159" s="210" t="n">
        <v>0.8</v>
      </c>
    </row>
    <row r="160" s="209" customFormat="true" ht="12.75" hidden="false" customHeight="false" outlineLevel="0" collapsed="false">
      <c r="B160" s="210" t="s">
        <v>258</v>
      </c>
      <c r="C160" s="210"/>
      <c r="D160" s="210" t="n">
        <v>1</v>
      </c>
    </row>
    <row r="161" s="209" customFormat="true" ht="12.75" hidden="false" customHeight="false" outlineLevel="0" collapsed="false">
      <c r="B161" s="210" t="s">
        <v>259</v>
      </c>
      <c r="C161" s="210"/>
      <c r="D161" s="210" t="n">
        <v>1.4</v>
      </c>
    </row>
    <row r="162" s="209" customFormat="true" ht="12.75" hidden="false" customHeight="false" outlineLevel="0" collapsed="false">
      <c r="B162" s="210" t="s">
        <v>260</v>
      </c>
      <c r="C162" s="210"/>
      <c r="D162" s="210" t="n">
        <v>1.2</v>
      </c>
    </row>
    <row r="163" s="209" customFormat="true" ht="12.75" hidden="false" customHeight="false" outlineLevel="0" collapsed="false">
      <c r="B163" s="210" t="s">
        <v>261</v>
      </c>
      <c r="C163" s="210"/>
      <c r="D163" s="210" t="n">
        <v>1</v>
      </c>
    </row>
    <row r="164" s="209" customFormat="true" ht="12.75" hidden="false" customHeight="false" outlineLevel="0" collapsed="false">
      <c r="B164" s="210" t="s">
        <v>262</v>
      </c>
      <c r="C164" s="210"/>
      <c r="D164" s="210" t="n">
        <v>0.025</v>
      </c>
    </row>
    <row r="165" s="209" customFormat="true" ht="12.75" hidden="false" customHeight="false" outlineLevel="0" collapsed="false">
      <c r="B165" s="210" t="s">
        <v>263</v>
      </c>
      <c r="C165" s="210"/>
      <c r="D165" s="210" t="n">
        <v>0.017</v>
      </c>
    </row>
    <row r="166" s="209" customFormat="true" ht="12.75" hidden="false" customHeight="false" outlineLevel="0" collapsed="false">
      <c r="B166" s="210" t="s">
        <v>264</v>
      </c>
      <c r="C166" s="210"/>
      <c r="D166" s="210" t="n">
        <v>0.009</v>
      </c>
    </row>
    <row r="167" s="209" customFormat="true" ht="12.75" hidden="false" customHeight="false" outlineLevel="0" collapsed="false">
      <c r="B167" s="210" t="s">
        <v>265</v>
      </c>
      <c r="C167" s="210"/>
      <c r="D167" s="210" t="n">
        <v>0.0055</v>
      </c>
    </row>
    <row r="168" s="209" customFormat="true" ht="12.75" hidden="false" customHeight="false" outlineLevel="0" collapsed="false">
      <c r="B168" s="210" t="s">
        <v>266</v>
      </c>
      <c r="C168" s="210"/>
      <c r="D168" s="210" t="n">
        <v>0.014</v>
      </c>
    </row>
    <row r="169" s="209" customFormat="true" ht="12.75" hidden="false" customHeight="false" outlineLevel="0" collapsed="false">
      <c r="B169" s="210" t="s">
        <v>267</v>
      </c>
      <c r="C169" s="210"/>
      <c r="D169" s="210" t="n">
        <v>0.2</v>
      </c>
    </row>
    <row r="170" s="209" customFormat="true" ht="12.75" hidden="false" customHeight="false" outlineLevel="0" collapsed="false">
      <c r="B170" s="210" t="s">
        <v>268</v>
      </c>
      <c r="C170" s="210"/>
      <c r="D170" s="210" t="n">
        <v>0.21</v>
      </c>
    </row>
    <row r="171" s="209" customFormat="true" ht="12.75" hidden="false" customHeight="false" outlineLevel="0" collapsed="false">
      <c r="B171" s="210" t="s">
        <v>269</v>
      </c>
      <c r="C171" s="210"/>
      <c r="D171" s="210" t="n">
        <v>0.23</v>
      </c>
    </row>
    <row r="172" s="209" customFormat="true" ht="12.75" hidden="false" customHeight="false" outlineLevel="0" collapsed="false">
      <c r="B172" s="210" t="s">
        <v>270</v>
      </c>
      <c r="C172" s="210"/>
      <c r="D172" s="210" t="n">
        <v>0.18</v>
      </c>
    </row>
    <row r="173" s="209" customFormat="true" ht="12.75" hidden="false" customHeight="false" outlineLevel="0" collapsed="false">
      <c r="B173" s="210" t="s">
        <v>271</v>
      </c>
      <c r="C173" s="210"/>
      <c r="D173" s="210" t="n">
        <v>0.14</v>
      </c>
    </row>
    <row r="174" s="209" customFormat="true" ht="12.75" hidden="false" customHeight="false" outlineLevel="0" collapsed="false">
      <c r="B174" s="210" t="s">
        <v>272</v>
      </c>
      <c r="C174" s="210"/>
      <c r="D174" s="210" t="n">
        <v>0.4</v>
      </c>
    </row>
    <row r="175" s="209" customFormat="true" ht="12.75" hidden="false" customHeight="false" outlineLevel="0" collapsed="false">
      <c r="B175" s="210" t="s">
        <v>273</v>
      </c>
      <c r="C175" s="210"/>
      <c r="D175" s="210" t="n">
        <v>0.32</v>
      </c>
    </row>
    <row r="176" s="209" customFormat="true" ht="12.75" hidden="false" customHeight="false" outlineLevel="0" collapsed="false">
      <c r="B176" s="210" t="s">
        <v>274</v>
      </c>
      <c r="C176" s="210"/>
      <c r="D176" s="210" t="n">
        <v>0.18</v>
      </c>
    </row>
    <row r="177" s="209" customFormat="true" ht="12.75" hidden="false" customHeight="false" outlineLevel="0" collapsed="false">
      <c r="B177" s="210" t="s">
        <v>275</v>
      </c>
      <c r="C177" s="210"/>
      <c r="D177" s="210" t="n">
        <v>0.3</v>
      </c>
    </row>
    <row r="178" s="209" customFormat="true" ht="12.75" hidden="false" customHeight="false" outlineLevel="0" collapsed="false">
      <c r="B178" s="210" t="s">
        <v>276</v>
      </c>
      <c r="C178" s="210"/>
      <c r="D178" s="210" t="n">
        <v>0.3</v>
      </c>
    </row>
    <row r="179" s="209" customFormat="true" ht="12.75" hidden="false" customHeight="false" outlineLevel="0" collapsed="false">
      <c r="B179" s="210" t="s">
        <v>277</v>
      </c>
      <c r="C179" s="210"/>
      <c r="D179" s="210" t="n">
        <v>0.22</v>
      </c>
    </row>
    <row r="180" s="209" customFormat="true" ht="12.75" hidden="false" customHeight="false" outlineLevel="0" collapsed="false">
      <c r="B180" s="210" t="s">
        <v>278</v>
      </c>
      <c r="C180" s="210"/>
      <c r="D180" s="210" t="n">
        <v>0.2</v>
      </c>
    </row>
    <row r="181" s="209" customFormat="true" ht="12.75" hidden="false" customHeight="false" outlineLevel="0" collapsed="false">
      <c r="B181" s="210" t="s">
        <v>279</v>
      </c>
      <c r="C181" s="210"/>
      <c r="D181" s="210" t="n">
        <v>0.18</v>
      </c>
    </row>
    <row r="182" s="209" customFormat="true" ht="12.75" hidden="false" customHeight="false" outlineLevel="0" collapsed="false">
      <c r="B182" s="210" t="s">
        <v>280</v>
      </c>
      <c r="C182" s="210"/>
      <c r="D182" s="210" t="n">
        <v>0.25</v>
      </c>
    </row>
    <row r="183" s="209" customFormat="true" ht="12.75" hidden="false" customHeight="false" outlineLevel="0" collapsed="false">
      <c r="B183" s="210" t="s">
        <v>281</v>
      </c>
      <c r="C183" s="210"/>
      <c r="D183" s="210" t="n">
        <v>0.25</v>
      </c>
    </row>
    <row r="184" s="209" customFormat="true" ht="12.75" hidden="false" customHeight="false" outlineLevel="0" collapsed="false">
      <c r="B184" s="210" t="s">
        <v>282</v>
      </c>
      <c r="C184" s="210"/>
      <c r="D184" s="210" t="n">
        <v>0.23</v>
      </c>
    </row>
    <row r="185" s="209" customFormat="true" ht="12.75" hidden="false" customHeight="false" outlineLevel="0" collapsed="false">
      <c r="B185" s="210" t="s">
        <v>283</v>
      </c>
      <c r="C185" s="210"/>
      <c r="D185" s="210" t="n">
        <v>0.25</v>
      </c>
    </row>
    <row r="186" s="209" customFormat="true" ht="12.75" hidden="false" customHeight="false" outlineLevel="0" collapsed="false">
      <c r="B186" s="210" t="s">
        <v>284</v>
      </c>
      <c r="C186" s="210"/>
      <c r="D186" s="210" t="n">
        <v>0.35</v>
      </c>
    </row>
    <row r="187" s="209" customFormat="true" ht="12.75" hidden="false" customHeight="false" outlineLevel="0" collapsed="false">
      <c r="B187" s="210" t="s">
        <v>285</v>
      </c>
      <c r="C187" s="210"/>
      <c r="D187" s="210" t="n">
        <v>0.13</v>
      </c>
    </row>
    <row r="188" s="209" customFormat="true" ht="12.75" hidden="false" customHeight="false" outlineLevel="0" collapsed="false">
      <c r="B188" s="210" t="s">
        <v>286</v>
      </c>
      <c r="C188" s="210"/>
      <c r="D188" s="210" t="n">
        <v>0.24</v>
      </c>
    </row>
    <row r="189" s="209" customFormat="true" ht="12.75" hidden="false" customHeight="false" outlineLevel="0" collapsed="false">
      <c r="B189" s="210" t="s">
        <v>287</v>
      </c>
      <c r="C189" s="210"/>
      <c r="D189" s="210" t="n">
        <v>0.23</v>
      </c>
    </row>
    <row r="190" s="209" customFormat="true" ht="12.75" hidden="false" customHeight="false" outlineLevel="0" collapsed="false">
      <c r="B190" s="210" t="s">
        <v>288</v>
      </c>
      <c r="C190" s="210"/>
      <c r="D190" s="210" t="n">
        <v>0.04</v>
      </c>
    </row>
    <row r="191" s="209" customFormat="true" ht="12.75" hidden="false" customHeight="false" outlineLevel="0" collapsed="false">
      <c r="B191" s="210" t="s">
        <v>289</v>
      </c>
      <c r="C191" s="210"/>
      <c r="D191" s="210" t="n">
        <v>0.24</v>
      </c>
    </row>
    <row r="192" s="209" customFormat="true" ht="12.75" hidden="false" customHeight="false" outlineLevel="0" collapsed="false">
      <c r="B192" s="210" t="s">
        <v>290</v>
      </c>
      <c r="C192" s="210"/>
      <c r="D192" s="210" t="n">
        <v>0.19</v>
      </c>
    </row>
    <row r="193" s="209" customFormat="true" ht="12.75" hidden="false" customHeight="false" outlineLevel="0" collapsed="false">
      <c r="B193" s="210" t="s">
        <v>291</v>
      </c>
      <c r="C193" s="210"/>
      <c r="D193" s="210" t="n">
        <v>0.13</v>
      </c>
    </row>
    <row r="194" s="209" customFormat="true" ht="12.75" hidden="false" customHeight="false" outlineLevel="0" collapsed="false">
      <c r="B194" s="210" t="s">
        <v>292</v>
      </c>
      <c r="C194" s="210"/>
      <c r="D194" s="210" t="n">
        <v>0.12</v>
      </c>
    </row>
    <row r="195" s="209" customFormat="true" ht="12.75" hidden="false" customHeight="false" outlineLevel="0" collapsed="false">
      <c r="B195" s="210" t="s">
        <v>293</v>
      </c>
      <c r="C195" s="210"/>
      <c r="D195" s="210" t="n">
        <v>0.23</v>
      </c>
    </row>
    <row r="196" s="209" customFormat="true" ht="12.75" hidden="false" customHeight="false" outlineLevel="0" collapsed="false">
      <c r="B196" s="210" t="s">
        <v>294</v>
      </c>
      <c r="C196" s="210"/>
      <c r="D196" s="210" t="n">
        <v>0.3</v>
      </c>
    </row>
    <row r="197" s="209" customFormat="true" ht="12.75" hidden="false" customHeight="false" outlineLevel="0" collapsed="false">
      <c r="B197" s="210" t="s">
        <v>295</v>
      </c>
      <c r="C197" s="210"/>
      <c r="D197" s="210" t="n">
        <v>0.12</v>
      </c>
    </row>
    <row r="198" s="209" customFormat="true" ht="12.75" hidden="false" customHeight="false" outlineLevel="0" collapsed="false">
      <c r="B198" s="210" t="s">
        <v>296</v>
      </c>
      <c r="C198" s="210"/>
      <c r="D198" s="210" t="n">
        <v>0.12</v>
      </c>
    </row>
    <row r="199" s="209" customFormat="true" ht="12.75" hidden="false" customHeight="false" outlineLevel="0" collapsed="false">
      <c r="B199" s="210" t="s">
        <v>297</v>
      </c>
      <c r="C199" s="210"/>
      <c r="D199" s="210" t="n">
        <v>0.05</v>
      </c>
    </row>
    <row r="200" s="209" customFormat="true" ht="12.75" hidden="false" customHeight="false" outlineLevel="0" collapsed="false">
      <c r="B200" s="210" t="s">
        <v>298</v>
      </c>
      <c r="C200" s="210"/>
      <c r="D200" s="210" t="n">
        <v>0.06</v>
      </c>
    </row>
    <row r="201" s="209" customFormat="true" ht="12.75" hidden="false" customHeight="false" outlineLevel="0" collapsed="false">
      <c r="B201" s="210" t="s">
        <v>299</v>
      </c>
      <c r="C201" s="210"/>
      <c r="D201" s="210" t="n">
        <v>0.7</v>
      </c>
    </row>
    <row r="202" s="209" customFormat="true" ht="12.75" hidden="false" customHeight="false" outlineLevel="0" collapsed="false">
      <c r="B202" s="210" t="s">
        <v>300</v>
      </c>
      <c r="C202" s="210"/>
      <c r="D202" s="210" t="n">
        <v>0.13</v>
      </c>
    </row>
    <row r="203" s="209" customFormat="true" ht="12.75" hidden="false" customHeight="false" outlineLevel="0" collapsed="false">
      <c r="B203" s="210" t="s">
        <v>301</v>
      </c>
      <c r="C203" s="210"/>
      <c r="D203" s="210" t="n">
        <v>0.23</v>
      </c>
    </row>
    <row r="204" s="209" customFormat="true" ht="12.75" hidden="false" customHeight="false" outlineLevel="0" collapsed="false">
      <c r="B204" s="210" t="s">
        <v>302</v>
      </c>
      <c r="C204" s="210"/>
      <c r="D204" s="210" t="n">
        <v>0.9</v>
      </c>
    </row>
    <row r="205" s="209" customFormat="true" ht="12.75" hidden="false" customHeight="false" outlineLevel="0" collapsed="false">
      <c r="B205" s="210" t="s">
        <v>303</v>
      </c>
      <c r="C205" s="210"/>
      <c r="D205" s="210" t="n">
        <v>1.4</v>
      </c>
    </row>
    <row r="206" s="209" customFormat="true" ht="12.75" hidden="false" customHeight="false" outlineLevel="0" collapsed="false">
      <c r="B206" s="210" t="s">
        <v>304</v>
      </c>
      <c r="C206" s="210"/>
      <c r="D206" s="210" t="n">
        <v>0.17</v>
      </c>
    </row>
    <row r="207" s="209" customFormat="true" ht="12.75" hidden="false" customHeight="false" outlineLevel="0" collapsed="false">
      <c r="B207" s="210" t="s">
        <v>305</v>
      </c>
      <c r="C207" s="210"/>
      <c r="D207" s="210" t="n">
        <v>0.1</v>
      </c>
    </row>
    <row r="208" s="209" customFormat="true" ht="12.75" hidden="false" customHeight="false" outlineLevel="0" collapsed="false">
      <c r="B208" s="210" t="s">
        <v>306</v>
      </c>
      <c r="C208" s="210"/>
      <c r="D208" s="210" t="n">
        <v>0.07</v>
      </c>
    </row>
    <row r="209" s="209" customFormat="true" ht="12.75" hidden="false" customHeight="false" outlineLevel="0" collapsed="false">
      <c r="B209" s="210" t="s">
        <v>307</v>
      </c>
      <c r="C209" s="210"/>
      <c r="D209" s="210" t="n">
        <v>0.17</v>
      </c>
    </row>
    <row r="210" s="209" customFormat="true" ht="12.75" hidden="false" customHeight="false" outlineLevel="0" collapsed="false">
      <c r="B210" s="210" t="s">
        <v>308</v>
      </c>
      <c r="C210" s="210"/>
      <c r="D210" s="210" t="n">
        <v>0.81</v>
      </c>
    </row>
    <row r="211" s="209" customFormat="true" ht="12.75" hidden="false" customHeight="false" outlineLevel="0" collapsed="false">
      <c r="B211" s="210" t="s">
        <v>309</v>
      </c>
      <c r="C211" s="210"/>
      <c r="D211" s="210" t="n">
        <v>0.87</v>
      </c>
    </row>
    <row r="212" s="209" customFormat="true" ht="12.75" hidden="false" customHeight="false" outlineLevel="0" collapsed="false">
      <c r="B212" s="210" t="s">
        <v>310</v>
      </c>
      <c r="C212" s="210"/>
      <c r="D212" s="210" t="n">
        <v>0.64</v>
      </c>
    </row>
    <row r="213" s="209" customFormat="true" ht="12.75" hidden="false" customHeight="false" outlineLevel="0" collapsed="false">
      <c r="B213" s="210" t="s">
        <v>311</v>
      </c>
      <c r="C213" s="210"/>
      <c r="D213" s="210" t="n">
        <v>0.58</v>
      </c>
    </row>
    <row r="214" s="209" customFormat="true" ht="12.75" hidden="false" customHeight="false" outlineLevel="0" collapsed="false">
      <c r="B214" s="210" t="s">
        <v>312</v>
      </c>
      <c r="C214" s="210"/>
      <c r="D214" s="210" t="n">
        <v>0.52</v>
      </c>
    </row>
    <row r="215" s="209" customFormat="true" ht="12.75" hidden="false" customHeight="false" outlineLevel="0" collapsed="false">
      <c r="B215" s="210" t="s">
        <v>313</v>
      </c>
      <c r="C215" s="210"/>
      <c r="D215" s="210" t="n">
        <v>0.81</v>
      </c>
    </row>
    <row r="216" s="209" customFormat="true" ht="12.75" hidden="false" customHeight="false" outlineLevel="0" collapsed="false">
      <c r="B216" s="210" t="s">
        <v>314</v>
      </c>
      <c r="C216" s="210"/>
      <c r="D216" s="210" t="n">
        <v>0.76</v>
      </c>
    </row>
    <row r="217" s="209" customFormat="true" ht="12.75" hidden="false" customHeight="false" outlineLevel="0" collapsed="false">
      <c r="B217" s="211"/>
      <c r="C217" s="212"/>
    </row>
    <row r="218" s="209" customFormat="true" ht="12.75" hidden="false" customHeight="false" outlineLevel="0" collapsed="false">
      <c r="B218" s="210" t="s">
        <v>315</v>
      </c>
      <c r="C218" s="210"/>
      <c r="D218" s="210" t="n">
        <v>1.32</v>
      </c>
    </row>
    <row r="219" s="209" customFormat="true" ht="12.75" hidden="false" customHeight="false" outlineLevel="0" collapsed="false">
      <c r="B219" s="210" t="s">
        <v>316</v>
      </c>
      <c r="C219" s="210"/>
      <c r="D219" s="210" t="n">
        <v>2.35</v>
      </c>
    </row>
    <row r="220" s="209" customFormat="true" ht="12.75" hidden="false" customHeight="false" outlineLevel="0" collapsed="false">
      <c r="B220" s="210" t="s">
        <v>317</v>
      </c>
      <c r="C220" s="210"/>
      <c r="D220" s="210" t="n">
        <v>1.24</v>
      </c>
    </row>
    <row r="221" s="209" customFormat="true" ht="12.75" hidden="false" customHeight="false" outlineLevel="0" collapsed="false">
      <c r="B221" s="210" t="s">
        <v>318</v>
      </c>
      <c r="C221" s="210"/>
      <c r="D221" s="210" t="n">
        <v>1.34</v>
      </c>
    </row>
    <row r="222" s="209" customFormat="true" ht="12.75" hidden="false" customHeight="false" outlineLevel="0" collapsed="false">
      <c r="B222" s="210" t="s">
        <v>319</v>
      </c>
      <c r="C222" s="210"/>
      <c r="D222" s="210" t="n">
        <v>2.59</v>
      </c>
    </row>
    <row r="223" s="209" customFormat="true" ht="12.75" hidden="false" customHeight="false" outlineLevel="0" collapsed="false">
      <c r="B223" s="210" t="s">
        <v>320</v>
      </c>
      <c r="C223" s="210"/>
      <c r="D223" s="210" t="n">
        <v>1.24</v>
      </c>
    </row>
    <row r="224" s="209" customFormat="true" ht="12.75" hidden="false" customHeight="false" outlineLevel="0" collapsed="false">
      <c r="B224" s="210" t="s">
        <v>321</v>
      </c>
      <c r="C224" s="210"/>
      <c r="D224" s="210" t="n">
        <v>0.88</v>
      </c>
    </row>
    <row r="225" s="209" customFormat="true" ht="12.75" hidden="false" customHeight="false" outlineLevel="0" collapsed="false">
      <c r="B225" s="210" t="s">
        <v>322</v>
      </c>
      <c r="C225" s="210"/>
      <c r="D225" s="210" t="n">
        <v>2.59</v>
      </c>
    </row>
    <row r="226" s="209" customFormat="true" ht="12.75" hidden="false" customHeight="false" outlineLevel="0" collapsed="false">
      <c r="B226" s="210" t="s">
        <v>323</v>
      </c>
      <c r="C226" s="210"/>
      <c r="D226" s="210" t="n">
        <v>1.24</v>
      </c>
    </row>
    <row r="227" s="209" customFormat="true" ht="12.75" hidden="false" customHeight="false" outlineLevel="0" collapsed="false">
      <c r="B227" s="210" t="s">
        <v>324</v>
      </c>
      <c r="C227" s="210"/>
      <c r="D227" s="210" t="n">
        <v>1.63</v>
      </c>
    </row>
    <row r="228" s="209" customFormat="true" ht="12.75" hidden="false" customHeight="false" outlineLevel="0" collapsed="false">
      <c r="B228" s="210" t="s">
        <v>325</v>
      </c>
      <c r="C228" s="210"/>
      <c r="D228" s="210" t="n">
        <v>2.59</v>
      </c>
    </row>
    <row r="229" s="209" customFormat="true" ht="12.75" hidden="false" customHeight="false" outlineLevel="0" collapsed="false">
      <c r="B229" s="210" t="s">
        <v>326</v>
      </c>
      <c r="C229" s="210"/>
      <c r="D229" s="210" t="n">
        <v>1.63</v>
      </c>
    </row>
    <row r="230" s="209" customFormat="true" ht="12.75" hidden="false" customHeight="false" outlineLevel="0" collapsed="false">
      <c r="B230" s="210" t="s">
        <v>327</v>
      </c>
      <c r="C230" s="210"/>
      <c r="D230" s="210" t="n">
        <v>2.59</v>
      </c>
    </row>
    <row r="231" s="209" customFormat="true" ht="12.75" hidden="false" customHeight="false" outlineLevel="0" collapsed="false">
      <c r="B231" s="210" t="s">
        <v>328</v>
      </c>
      <c r="C231" s="210"/>
      <c r="D231" s="210" t="n">
        <v>0.88</v>
      </c>
    </row>
    <row r="232" s="209" customFormat="true" ht="12.75" hidden="false" customHeight="false" outlineLevel="0" collapsed="false">
      <c r="B232" s="210" t="s">
        <v>329</v>
      </c>
      <c r="C232" s="210"/>
      <c r="D232" s="210" t="n">
        <v>1.03</v>
      </c>
    </row>
    <row r="233" s="209" customFormat="true" ht="12.75" hidden="false" customHeight="false" outlineLevel="0" collapsed="false">
      <c r="B233" s="210" t="s">
        <v>330</v>
      </c>
      <c r="C233" s="210"/>
      <c r="D233" s="210" t="n">
        <v>0.92</v>
      </c>
    </row>
    <row r="234" s="209" customFormat="true" ht="12.75" hidden="false" customHeight="false" outlineLevel="0" collapsed="false">
      <c r="B234" s="210" t="s">
        <v>331</v>
      </c>
      <c r="C234" s="210"/>
      <c r="D234" s="210" t="n">
        <v>0.88</v>
      </c>
    </row>
    <row r="235" s="209" customFormat="true" ht="12.75" hidden="false" customHeight="false" outlineLevel="0" collapsed="false">
      <c r="B235" s="210" t="s">
        <v>332</v>
      </c>
      <c r="C235" s="210"/>
      <c r="D235" s="210" t="n">
        <v>2.59</v>
      </c>
    </row>
    <row r="236" s="209" customFormat="true" ht="12.75" hidden="false" customHeight="false" outlineLevel="0" collapsed="false">
      <c r="B236" s="211"/>
      <c r="C236" s="212"/>
    </row>
    <row r="237" s="209" customFormat="true" ht="12.75" hidden="false" customHeight="false" outlineLevel="0" collapsed="false">
      <c r="B237" s="210" t="s">
        <v>333</v>
      </c>
      <c r="C237" s="210"/>
      <c r="D237" s="210" t="n">
        <v>4.8</v>
      </c>
    </row>
    <row r="238" s="209" customFormat="true" ht="12.75" hidden="false" customHeight="false" outlineLevel="0" collapsed="false">
      <c r="B238" s="210" t="s">
        <v>334</v>
      </c>
      <c r="C238" s="210"/>
      <c r="D238" s="210" t="n">
        <v>2.7</v>
      </c>
    </row>
    <row r="239" s="209" customFormat="true" ht="12.75" hidden="false" customHeight="false" outlineLevel="0" collapsed="false">
      <c r="B239" s="210" t="s">
        <v>335</v>
      </c>
      <c r="C239" s="210"/>
      <c r="D239" s="210" t="n">
        <v>1.8</v>
      </c>
    </row>
    <row r="240" s="209" customFormat="true" ht="12.75" hidden="false" customHeight="false" outlineLevel="0" collapsed="false">
      <c r="B240" s="210" t="s">
        <v>336</v>
      </c>
      <c r="C240" s="210"/>
      <c r="D240" s="210" t="n">
        <v>2.6</v>
      </c>
    </row>
    <row r="241" s="209" customFormat="true" ht="12.75" hidden="false" customHeight="false" outlineLevel="0" collapsed="false">
      <c r="B241" s="210" t="s">
        <v>337</v>
      </c>
      <c r="C241" s="210"/>
      <c r="D241" s="210" t="n">
        <v>1.7</v>
      </c>
    </row>
    <row r="242" s="209" customFormat="true" ht="12.75" hidden="false" customHeight="false" outlineLevel="0" collapsed="false">
      <c r="B242" s="210" t="s">
        <v>338</v>
      </c>
      <c r="C242" s="210"/>
      <c r="D242" s="210" t="n">
        <v>2</v>
      </c>
    </row>
    <row r="243" s="209" customFormat="true" ht="12.75" hidden="false" customHeight="false" outlineLevel="0" collapsed="false">
      <c r="B243" s="210" t="s">
        <v>339</v>
      </c>
      <c r="C243" s="210"/>
      <c r="D243" s="210" t="n">
        <v>1.4</v>
      </c>
    </row>
    <row r="244" s="209" customFormat="true" ht="12.75" hidden="false" customHeight="false" outlineLevel="0" collapsed="false">
      <c r="B244" s="210" t="s">
        <v>340</v>
      </c>
      <c r="C244" s="210"/>
      <c r="D244" s="210" t="n">
        <v>1.9</v>
      </c>
    </row>
    <row r="245" s="209" customFormat="true" ht="12.75" hidden="false" customHeight="false" outlineLevel="0" collapsed="false">
      <c r="B245" s="210" t="s">
        <v>341</v>
      </c>
      <c r="C245" s="210"/>
      <c r="D245" s="210" t="n">
        <v>1.3</v>
      </c>
    </row>
    <row r="246" s="209" customFormat="true" ht="12.75" hidden="false" customHeight="false" outlineLevel="0" collapsed="false">
      <c r="B246" s="210" t="s">
        <v>342</v>
      </c>
      <c r="C246" s="210"/>
      <c r="D246" s="210" t="n">
        <v>5.7</v>
      </c>
    </row>
    <row r="247" s="209" customFormat="true" ht="12.75" hidden="false" customHeight="false" outlineLevel="0" collapsed="false">
      <c r="B247" s="210" t="s">
        <v>343</v>
      </c>
      <c r="C247" s="210"/>
      <c r="D247" s="210" t="n">
        <v>3.3</v>
      </c>
    </row>
    <row r="248" s="209" customFormat="true" ht="12.75" hidden="false" customHeight="false" outlineLevel="0" collapsed="false">
      <c r="B248" s="210" t="s">
        <v>344</v>
      </c>
      <c r="C248" s="210"/>
      <c r="D248" s="210" t="n">
        <v>2.3</v>
      </c>
    </row>
    <row r="249" s="209" customFormat="true" ht="12.75" hidden="false" customHeight="false" outlineLevel="0" collapsed="false">
      <c r="B249" s="210" t="s">
        <v>345</v>
      </c>
      <c r="C249" s="210"/>
      <c r="D249" s="210" t="n">
        <v>3.2</v>
      </c>
    </row>
    <row r="250" s="209" customFormat="true" ht="12.75" hidden="false" customHeight="false" outlineLevel="0" collapsed="false">
      <c r="B250" s="210" t="s">
        <v>346</v>
      </c>
      <c r="C250" s="210"/>
      <c r="D250" s="210" t="n">
        <v>2.1</v>
      </c>
    </row>
    <row r="251" s="209" customFormat="true" ht="12.75" hidden="false" customHeight="false" outlineLevel="0" collapsed="false">
      <c r="B251" s="210" t="s">
        <v>347</v>
      </c>
      <c r="C251" s="210"/>
      <c r="D251" s="210" t="n">
        <v>2.5</v>
      </c>
    </row>
    <row r="252" s="209" customFormat="true" ht="12.75" hidden="false" customHeight="false" outlineLevel="0" collapsed="false">
      <c r="B252" s="210" t="s">
        <v>348</v>
      </c>
      <c r="C252" s="210"/>
      <c r="D252" s="210" t="n">
        <v>2.8</v>
      </c>
    </row>
    <row r="253" s="209" customFormat="true" ht="12.75" hidden="false" customHeight="false" outlineLevel="0" collapsed="false">
      <c r="B253" s="210" t="s">
        <v>349</v>
      </c>
      <c r="C253" s="210"/>
      <c r="D253" s="210" t="n">
        <v>2.4</v>
      </c>
    </row>
    <row r="254" s="209" customFormat="true" ht="12.75" hidden="false" customHeight="false" outlineLevel="0" collapsed="false">
      <c r="B254" s="210" t="s">
        <v>350</v>
      </c>
      <c r="C254" s="210"/>
      <c r="D254" s="210" t="n">
        <v>1.7</v>
      </c>
    </row>
    <row r="255" s="209" customFormat="true" ht="12.75" hidden="false" customHeight="false" outlineLevel="0" collapsed="false">
      <c r="B255" s="210" t="s">
        <v>351</v>
      </c>
      <c r="C255" s="210"/>
      <c r="D255" s="210" t="n">
        <v>2.4</v>
      </c>
    </row>
    <row r="256" s="209" customFormat="true" ht="12.75" hidden="false" customHeight="false" outlineLevel="0" collapsed="false">
      <c r="B256" s="210" t="s">
        <v>352</v>
      </c>
      <c r="C256" s="210"/>
      <c r="D256" s="210" t="n">
        <v>3</v>
      </c>
    </row>
    <row r="257" s="209" customFormat="true" ht="12.75" hidden="false" customHeight="false" outlineLevel="0" collapsed="false">
      <c r="B257" s="210" t="s">
        <v>353</v>
      </c>
      <c r="C257" s="210"/>
      <c r="D257" s="210" t="n">
        <v>1.4</v>
      </c>
    </row>
    <row r="258" s="209" customFormat="true" ht="12.75" hidden="false" customHeight="false" outlineLevel="0" collapsed="false">
      <c r="B258" s="211"/>
      <c r="C258" s="212"/>
    </row>
    <row r="259" s="209" customFormat="true" ht="12.75" hidden="false" customHeight="false" outlineLevel="0" collapsed="false">
      <c r="B259" s="211"/>
      <c r="C259" s="212"/>
    </row>
  </sheetData>
  <sheetProtection sheet="true"/>
  <mergeCells count="43">
    <mergeCell ref="A1:H1"/>
    <mergeCell ref="B2:H2"/>
    <mergeCell ref="A3:H3"/>
    <mergeCell ref="A4:A5"/>
    <mergeCell ref="B4:B5"/>
    <mergeCell ref="C4:C5"/>
    <mergeCell ref="A16:A17"/>
    <mergeCell ref="E16:F16"/>
    <mergeCell ref="E17:F17"/>
    <mergeCell ref="E18:F18"/>
    <mergeCell ref="E19:F19"/>
    <mergeCell ref="E20:F20"/>
    <mergeCell ref="A21:G21"/>
    <mergeCell ref="A22:H22"/>
    <mergeCell ref="A23:A24"/>
    <mergeCell ref="B23:B24"/>
    <mergeCell ref="C23:C24"/>
    <mergeCell ref="A35:A36"/>
    <mergeCell ref="B35:B36"/>
    <mergeCell ref="C35:C36"/>
    <mergeCell ref="E35:F35"/>
    <mergeCell ref="E36:F36"/>
    <mergeCell ref="E37:F37"/>
    <mergeCell ref="E38:F38"/>
    <mergeCell ref="E39:F39"/>
    <mergeCell ref="A40:G40"/>
    <mergeCell ref="A41:H41"/>
    <mergeCell ref="A42:A43"/>
    <mergeCell ref="B42:B43"/>
    <mergeCell ref="C42:C43"/>
    <mergeCell ref="A54:A55"/>
    <mergeCell ref="B54:B55"/>
    <mergeCell ref="C54:C55"/>
    <mergeCell ref="E54:F54"/>
    <mergeCell ref="E55:F55"/>
    <mergeCell ref="E56:F56"/>
    <mergeCell ref="E57:F57"/>
    <mergeCell ref="E58:F58"/>
    <mergeCell ref="A59:G59"/>
    <mergeCell ref="A61:E62"/>
    <mergeCell ref="F61:G61"/>
    <mergeCell ref="F62:G62"/>
    <mergeCell ref="A63:H63"/>
  </mergeCells>
  <conditionalFormatting sqref="A1:H5 A16:H24 A6:E15 G6:H15 A35:H43 A25:E34 G25:H34 A54:H63 A44:E53 G44:H53">
    <cfRule type="expression" priority="2" aboveAverage="0" equalAverage="0" bottom="0" percent="0" rank="0" text="" dxfId="6">
      <formula>$J$2=0</formula>
    </cfRule>
    <cfRule type="expression" priority="3" aboveAverage="0" equalAverage="0" bottom="0" percent="0" rank="0" text="" dxfId="7">
      <formula>$J$1=1</formula>
    </cfRule>
  </conditionalFormatting>
  <conditionalFormatting sqref="F6">
    <cfRule type="expression" priority="4" aboveAverage="0" equalAverage="0" bottom="0" percent="0" rank="0" text="" dxfId="8">
      <formula>$J$2=0</formula>
    </cfRule>
    <cfRule type="expression" priority="5" aboveAverage="0" equalAverage="0" bottom="0" percent="0" rank="0" text="" dxfId="9">
      <formula>$J$1=1</formula>
    </cfRule>
  </conditionalFormatting>
  <conditionalFormatting sqref="F7:F15">
    <cfRule type="expression" priority="6" aboveAverage="0" equalAverage="0" bottom="0" percent="0" rank="0" text="" dxfId="10">
      <formula>$J$2=0</formula>
    </cfRule>
    <cfRule type="expression" priority="7" aboveAverage="0" equalAverage="0" bottom="0" percent="0" rank="0" text="" dxfId="11">
      <formula>$J$1=1</formula>
    </cfRule>
  </conditionalFormatting>
  <conditionalFormatting sqref="F25:F34">
    <cfRule type="expression" priority="8" aboveAverage="0" equalAverage="0" bottom="0" percent="0" rank="0" text="" dxfId="12">
      <formula>$J$2=0</formula>
    </cfRule>
    <cfRule type="expression" priority="9" aboveAverage="0" equalAverage="0" bottom="0" percent="0" rank="0" text="" dxfId="13">
      <formula>$J$1=1</formula>
    </cfRule>
  </conditionalFormatting>
  <conditionalFormatting sqref="F44:F53">
    <cfRule type="expression" priority="10" aboveAverage="0" equalAverage="0" bottom="0" percent="0" rank="0" text="" dxfId="14">
      <formula>$J$2=0</formula>
    </cfRule>
    <cfRule type="expression" priority="11" aboveAverage="0" equalAverage="0" bottom="0" percent="0" rank="0" text="" dxfId="15">
      <formula>$J$1=1</formula>
    </cfRule>
  </conditionalFormatting>
  <dataValidations count="4">
    <dataValidation allowBlank="true" error="Tikai skaitļi robežās no 0 līdz 100000" errorStyle="stop" errorTitle="KĻŪDA" operator="between" showDropDown="false" showErrorMessage="true" showInputMessage="false" sqref="E6:E15 D18:D20 E25:E34 D37:D39 E44:E53 D56:D58" type="decimal">
      <formula1>0</formula1>
      <formula2>100000</formula2>
    </dataValidation>
    <dataValidation allowBlank="true" error="Tikai veseli skaitļi robežās no 0 līdz 1000" errorStyle="stop" errorTitle="KĻŪDA" operator="between" showDropDown="false" showErrorMessage="true" showInputMessage="false" sqref="D6:D15 D25:D34 D44:D53" type="whole">
      <formula1>0</formula1>
      <formula2>1000</formula2>
    </dataValidation>
    <dataValidation allowBlank="true" error="Ievadot ne no izvēles materiālu ir jāievada arī manuāli U vērtība F kolonnā" errorStyle="warning" errorTitle="PASKAIDROJUMS" operator="between" showDropDown="false" showErrorMessage="true" showInputMessage="false" sqref="C6:C15 C25:C34 C44:C53" type="list">
      <formula1>$B$100:$B$257</formula1>
      <formula2>0</formula2>
    </dataValidation>
    <dataValidation allowBlank="true" errorStyle="stop" operator="between" showDropDown="false" showErrorMessage="true" showInputMessage="false" sqref="J6:J15 J25:J34 J44:J53" type="list">
      <formula1>$K$68:$K$72</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P9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J7" activeCellId="0" sqref="J7:J12"/>
    </sheetView>
  </sheetViews>
  <sheetFormatPr defaultColWidth="9.13671875" defaultRowHeight="15.75" zeroHeight="false" outlineLevelRow="0" outlineLevelCol="0"/>
  <cols>
    <col collapsed="false" customWidth="true" hidden="false" outlineLevel="0" max="1" min="1" style="167" width="6.56"/>
    <col collapsed="false" customWidth="true" hidden="false" outlineLevel="0" max="2" min="2" style="167" width="20.56"/>
    <col collapsed="false" customWidth="true" hidden="false" outlineLevel="0" max="11" min="3" style="167" width="13.28"/>
    <col collapsed="false" customWidth="true" hidden="false" outlineLevel="0" max="12" min="12" style="167" width="13.56"/>
    <col collapsed="false" customWidth="true" hidden="false" outlineLevel="0" max="13" min="13" style="167" width="10.85"/>
    <col collapsed="false" customWidth="true" hidden="false" outlineLevel="0" max="14" min="14" style="167" width="14.41"/>
    <col collapsed="false" customWidth="false" hidden="false" outlineLevel="0" max="257" min="15" style="167" width="9.14"/>
  </cols>
  <sheetData>
    <row r="1" customFormat="false" ht="15.75" hidden="false" customHeight="true" outlineLevel="0" collapsed="false">
      <c r="A1" s="213" t="s">
        <v>8</v>
      </c>
      <c r="B1" s="213"/>
      <c r="C1" s="213"/>
      <c r="D1" s="213"/>
      <c r="E1" s="213"/>
      <c r="F1" s="213"/>
      <c r="G1" s="213"/>
      <c r="H1" s="213"/>
      <c r="I1" s="213"/>
      <c r="J1" s="213"/>
      <c r="K1" s="213"/>
      <c r="L1" s="78"/>
      <c r="M1" s="26" t="n">
        <f aca="false">SATURS!$D$3</f>
        <v>0</v>
      </c>
    </row>
    <row r="2" customFormat="false" ht="15.75" hidden="false" customHeight="true" outlineLevel="0" collapsed="false">
      <c r="A2" s="52" t="s">
        <v>354</v>
      </c>
      <c r="B2" s="214" t="s">
        <v>355</v>
      </c>
      <c r="C2" s="169"/>
      <c r="D2" s="169"/>
      <c r="E2" s="169"/>
      <c r="F2" s="169"/>
      <c r="G2" s="169"/>
      <c r="H2" s="169"/>
      <c r="I2" s="169"/>
      <c r="J2" s="169"/>
      <c r="K2" s="169"/>
      <c r="L2" s="169"/>
      <c r="M2" s="24" t="n">
        <f aca="false">SATURS!$D$5</f>
        <v>1</v>
      </c>
    </row>
    <row r="3" customFormat="false" ht="15.75" hidden="false" customHeight="true" outlineLevel="0" collapsed="false">
      <c r="A3" s="1" t="s">
        <v>356</v>
      </c>
    </row>
    <row r="4" s="184" customFormat="true" ht="39.75" hidden="false" customHeight="true" outlineLevel="0" collapsed="false">
      <c r="A4" s="215" t="s">
        <v>130</v>
      </c>
      <c r="B4" s="215" t="s">
        <v>142</v>
      </c>
      <c r="C4" s="215"/>
      <c r="D4" s="215"/>
      <c r="E4" s="215" t="s">
        <v>146</v>
      </c>
      <c r="F4" s="215" t="s">
        <v>357</v>
      </c>
      <c r="G4" s="215" t="s">
        <v>358</v>
      </c>
      <c r="H4" s="215" t="s">
        <v>359</v>
      </c>
      <c r="I4" s="215" t="s">
        <v>360</v>
      </c>
      <c r="J4" s="216" t="s">
        <v>361</v>
      </c>
      <c r="K4" s="216" t="s">
        <v>362</v>
      </c>
      <c r="L4" s="217"/>
      <c r="M4" s="185"/>
    </row>
    <row r="5" s="107" customFormat="true" ht="15.75" hidden="false" customHeight="false" outlineLevel="0" collapsed="false">
      <c r="A5" s="215"/>
      <c r="B5" s="215"/>
      <c r="C5" s="215"/>
      <c r="D5" s="215"/>
      <c r="E5" s="126" t="s">
        <v>155</v>
      </c>
      <c r="F5" s="126" t="s">
        <v>156</v>
      </c>
      <c r="G5" s="126" t="s">
        <v>158</v>
      </c>
      <c r="H5" s="126" t="s">
        <v>181</v>
      </c>
      <c r="I5" s="82"/>
      <c r="J5" s="126" t="s">
        <v>363</v>
      </c>
      <c r="K5" s="82" t="s">
        <v>364</v>
      </c>
    </row>
    <row r="6" customFormat="false" ht="15.75" hidden="false" customHeight="true" outlineLevel="0" collapsed="false">
      <c r="A6" s="218" t="s">
        <v>365</v>
      </c>
      <c r="B6" s="218"/>
      <c r="C6" s="218"/>
      <c r="D6" s="218"/>
      <c r="E6" s="218"/>
      <c r="F6" s="218"/>
      <c r="G6" s="218"/>
      <c r="H6" s="218"/>
      <c r="I6" s="218"/>
      <c r="J6" s="218"/>
      <c r="K6" s="218"/>
      <c r="M6" s="74"/>
    </row>
    <row r="7" customFormat="false" ht="15.75" hidden="false" customHeight="true" outlineLevel="0" collapsed="false">
      <c r="A7" s="219"/>
      <c r="B7" s="220" t="str">
        <f aca="false">IF('2'!$D$35="","","ZONA 1, režīms 1**")</f>
        <v/>
      </c>
      <c r="C7" s="220"/>
      <c r="D7" s="220"/>
      <c r="E7" s="221" t="str">
        <f aca="false">IF('2'!$D$35="","",SUM('2'!$F$36:$F$38))</f>
        <v/>
      </c>
      <c r="F7" s="222" t="str">
        <f aca="false">IF('2'!$D$35="","",'2'!$G$36-'2'!$H$36)</f>
        <v/>
      </c>
      <c r="G7" s="222" t="str">
        <f aca="false">IF('2'!$D$35="","",'2'!$J$36)</f>
        <v/>
      </c>
      <c r="H7" s="223" t="str">
        <f aca="false">IF(ISNUMBER(E7*G7*0.34),E7*G7*0.34,"")</f>
        <v/>
      </c>
      <c r="I7" s="224"/>
      <c r="J7" s="225"/>
      <c r="K7" s="226"/>
      <c r="L7" s="227" t="n">
        <f aca="false">IF(ISNUMBER(J7*H7*F7),J7*H7*F7,0)</f>
        <v>0</v>
      </c>
      <c r="M7" s="228"/>
      <c r="P7" s="149"/>
    </row>
    <row r="8" customFormat="false" ht="15.75" hidden="false" customHeight="true" outlineLevel="0" collapsed="false">
      <c r="A8" s="219"/>
      <c r="B8" s="220" t="str">
        <f aca="false">IF('2'!$D$35="","","ZONA 1, režīms 2**")</f>
        <v/>
      </c>
      <c r="C8" s="220"/>
      <c r="D8" s="220"/>
      <c r="E8" s="221" t="str">
        <f aca="false">IF('2'!$D$35="","",SUM('2'!$F$36:$F$38))</f>
        <v/>
      </c>
      <c r="F8" s="222" t="str">
        <f aca="false">IF('2'!$D$35="","",'2'!$G$36-'2'!$H$36)</f>
        <v/>
      </c>
      <c r="G8" s="222" t="str">
        <f aca="false">IF('2'!$D$35="","",'2'!$J$36)</f>
        <v/>
      </c>
      <c r="H8" s="223" t="str">
        <f aca="false">IF(ISNUMBER(E8*G8*0.34),E8*G8*0.34,"")</f>
        <v/>
      </c>
      <c r="I8" s="224"/>
      <c r="J8" s="223" t="str">
        <f aca="false">IF('2'!$D$35="","",'1'!$E$9*24-J7)</f>
        <v/>
      </c>
      <c r="K8" s="226"/>
      <c r="L8" s="227" t="n">
        <f aca="false">IF(ISNUMBER(J8*H8*F8),J8*H8*F8,0)</f>
        <v>0</v>
      </c>
      <c r="M8" s="149"/>
      <c r="N8" s="159"/>
      <c r="O8" s="149"/>
      <c r="P8" s="149"/>
    </row>
    <row r="9" customFormat="false" ht="15.75" hidden="false" customHeight="true" outlineLevel="0" collapsed="false">
      <c r="A9" s="219"/>
      <c r="B9" s="220" t="str">
        <f aca="false">IF('2'!$D$39="","","ZONA 2, režīms 1**")</f>
        <v/>
      </c>
      <c r="C9" s="220"/>
      <c r="D9" s="220"/>
      <c r="E9" s="221" t="str">
        <f aca="false">IF('2'!$D$39="","",SUM('2'!$F$40:$F$42))</f>
        <v/>
      </c>
      <c r="F9" s="222" t="str">
        <f aca="false">IF('2'!$D$39="","",'2'!$G$40-'2'!$H$40)</f>
        <v/>
      </c>
      <c r="G9" s="222" t="str">
        <f aca="false">IF('2'!$D$39="","",'2'!$J$40)</f>
        <v/>
      </c>
      <c r="H9" s="223" t="str">
        <f aca="false">IF(ISNUMBER(E9*G9*0.34),E9*G9*0.34,"")</f>
        <v/>
      </c>
      <c r="I9" s="224"/>
      <c r="J9" s="225"/>
      <c r="K9" s="226"/>
      <c r="L9" s="227" t="n">
        <f aca="false">IF(ISNUMBER(J9*H9*F9),J9*H9*F9,0)</f>
        <v>0</v>
      </c>
      <c r="M9" s="149"/>
      <c r="P9" s="149"/>
    </row>
    <row r="10" customFormat="false" ht="15.75" hidden="false" customHeight="true" outlineLevel="0" collapsed="false">
      <c r="A10" s="219"/>
      <c r="B10" s="220" t="str">
        <f aca="false">IF('2'!$D$39="","","ZONA 2, režīms 2**")</f>
        <v/>
      </c>
      <c r="C10" s="220"/>
      <c r="D10" s="220"/>
      <c r="E10" s="221" t="str">
        <f aca="false">IF('2'!$D$39="","",SUM('2'!$F$40:$F$42))</f>
        <v/>
      </c>
      <c r="F10" s="222" t="str">
        <f aca="false">IF('2'!$D$39="","",'2'!$G$40-'2'!$H$40)</f>
        <v/>
      </c>
      <c r="G10" s="222" t="str">
        <f aca="false">IF('2'!$D$39="","",'2'!$J$40)</f>
        <v/>
      </c>
      <c r="H10" s="223" t="str">
        <f aca="false">IF(ISNUMBER(E10*G10*0.34),E10*G10*0.34,"")</f>
        <v/>
      </c>
      <c r="I10" s="224"/>
      <c r="J10" s="223" t="str">
        <f aca="false">IF('2'!$D$39="","",'1'!$E$9*24-J9)</f>
        <v/>
      </c>
      <c r="K10" s="226"/>
      <c r="L10" s="227" t="n">
        <f aca="false">IF(ISNUMBER(J10*H10*F10),J10*H10*F10,0)</f>
        <v>0</v>
      </c>
      <c r="M10" s="149"/>
      <c r="N10" s="159"/>
      <c r="O10" s="149"/>
      <c r="P10" s="149"/>
    </row>
    <row r="11" customFormat="false" ht="15.75" hidden="false" customHeight="true" outlineLevel="0" collapsed="false">
      <c r="A11" s="219"/>
      <c r="B11" s="220" t="str">
        <f aca="false">IF('2'!$D$43="","","ZONA 3, režīms 1**")</f>
        <v/>
      </c>
      <c r="C11" s="220"/>
      <c r="D11" s="220"/>
      <c r="E11" s="221" t="str">
        <f aca="false">IF('2'!D43="","",SUM('2'!$F$44:$F$46))</f>
        <v/>
      </c>
      <c r="F11" s="229" t="str">
        <f aca="false">IF('2'!D43="","",'2'!$G$44-'2'!$H$44)</f>
        <v/>
      </c>
      <c r="G11" s="222" t="str">
        <f aca="false">IF('2'!D43="","",'2'!$J$44)</f>
        <v/>
      </c>
      <c r="H11" s="223" t="str">
        <f aca="false">IF(ISNUMBER(E11*G11*0.34),E11*G11*0.34,"")</f>
        <v/>
      </c>
      <c r="I11" s="224"/>
      <c r="J11" s="225"/>
      <c r="K11" s="226"/>
      <c r="L11" s="227" t="n">
        <f aca="false">IF(ISNUMBER(J11*H11*F11),J11*H11*F11,0)</f>
        <v>0</v>
      </c>
      <c r="M11" s="149"/>
      <c r="P11" s="149"/>
    </row>
    <row r="12" customFormat="false" ht="15.75" hidden="false" customHeight="true" outlineLevel="0" collapsed="false">
      <c r="A12" s="219"/>
      <c r="B12" s="220" t="str">
        <f aca="false">IF('2'!$D$43="","","ZONA 3, režīms 2**")</f>
        <v/>
      </c>
      <c r="C12" s="220"/>
      <c r="D12" s="220"/>
      <c r="E12" s="221" t="str">
        <f aca="false">IF('2'!D43="","",SUM('2'!$F$44:$F$46))</f>
        <v/>
      </c>
      <c r="F12" s="229" t="str">
        <f aca="false">IF('2'!D43="","",'2'!$G$44-'2'!$H$44)</f>
        <v/>
      </c>
      <c r="G12" s="222" t="str">
        <f aca="false">IF('2'!D43="","",'2'!$J$44)</f>
        <v/>
      </c>
      <c r="H12" s="223" t="str">
        <f aca="false">IF(ISNUMBER(E12*G12*0.34),E12*G12*0.34,"")</f>
        <v/>
      </c>
      <c r="I12" s="224"/>
      <c r="J12" s="223" t="str">
        <f aca="false">IF('2'!$D$43="","",'1'!$E$9*24-J11)</f>
        <v/>
      </c>
      <c r="K12" s="226"/>
      <c r="L12" s="227" t="n">
        <f aca="false">IF(ISNUMBER(J12*H12*F12),J12*H12*F12,0)</f>
        <v>0</v>
      </c>
      <c r="M12" s="149"/>
      <c r="N12" s="159"/>
      <c r="O12" s="149"/>
      <c r="P12" s="149"/>
    </row>
    <row r="13" customFormat="false" ht="15.75" hidden="false" customHeight="true" outlineLevel="0" collapsed="false">
      <c r="A13" s="218" t="s">
        <v>366</v>
      </c>
      <c r="B13" s="218"/>
      <c r="C13" s="218"/>
      <c r="D13" s="218"/>
      <c r="E13" s="218"/>
      <c r="F13" s="218"/>
      <c r="G13" s="218"/>
      <c r="H13" s="218"/>
      <c r="I13" s="218"/>
      <c r="J13" s="218"/>
      <c r="K13" s="218"/>
      <c r="L13" s="161"/>
      <c r="M13" s="163"/>
      <c r="N13" s="193"/>
      <c r="O13" s="196"/>
    </row>
    <row r="14" customFormat="false" ht="15.75" hidden="false" customHeight="true" outlineLevel="0" collapsed="false">
      <c r="A14" s="116"/>
      <c r="B14" s="220" t="str">
        <f aca="false">IF('2'!$D$35="","","ZONA 1")</f>
        <v/>
      </c>
      <c r="C14" s="220"/>
      <c r="D14" s="220"/>
      <c r="E14" s="221" t="str">
        <f aca="false">IF('2'!$D$35="","",SUM('2'!$F$36:$F$38))</f>
        <v/>
      </c>
      <c r="F14" s="222" t="str">
        <f aca="false">IF('2'!$D$35="","",'2'!K36-'2'!L36)</f>
        <v/>
      </c>
      <c r="G14" s="222" t="str">
        <f aca="false">IF('2'!$D$35="","",'2'!N36)</f>
        <v/>
      </c>
      <c r="H14" s="225"/>
      <c r="I14" s="224"/>
      <c r="J14" s="225"/>
      <c r="K14" s="226"/>
      <c r="L14" s="161"/>
      <c r="M14" s="163"/>
      <c r="N14" s="193"/>
    </row>
    <row r="15" customFormat="false" ht="15.75" hidden="false" customHeight="true" outlineLevel="0" collapsed="false">
      <c r="A15" s="116"/>
      <c r="B15" s="220" t="str">
        <f aca="false">IF('2'!$D$39="","","ZONA 2")</f>
        <v/>
      </c>
      <c r="C15" s="220"/>
      <c r="D15" s="220"/>
      <c r="E15" s="221" t="str">
        <f aca="false">IF('2'!$D$39="","",SUM('2'!$F$40:$F$42))</f>
        <v/>
      </c>
      <c r="F15" s="222" t="str">
        <f aca="false">IF('2'!$D$39="","",'2'!K40-'2'!L40)</f>
        <v/>
      </c>
      <c r="G15" s="222" t="str">
        <f aca="false">IF('2'!$D$39="","",'2'!N40)</f>
        <v/>
      </c>
      <c r="H15" s="225"/>
      <c r="I15" s="224"/>
      <c r="J15" s="225"/>
      <c r="K15" s="226"/>
      <c r="L15" s="161"/>
      <c r="M15" s="163"/>
      <c r="N15" s="193"/>
    </row>
    <row r="16" customFormat="false" ht="15.75" hidden="false" customHeight="true" outlineLevel="0" collapsed="false">
      <c r="A16" s="116"/>
      <c r="B16" s="220" t="str">
        <f aca="false">IF('2'!D43="","","ZONA 3")</f>
        <v/>
      </c>
      <c r="C16" s="220"/>
      <c r="D16" s="220"/>
      <c r="E16" s="221" t="str">
        <f aca="false">IF('2'!D43="","",SUM('2'!$F$44:$F$46))</f>
        <v/>
      </c>
      <c r="F16" s="229" t="str">
        <f aca="false">IF('2'!D43="","",'2'!K44-'2'!L44)</f>
        <v/>
      </c>
      <c r="G16" s="222" t="str">
        <f aca="false">IF('2'!D43="","",'2'!N44)</f>
        <v/>
      </c>
      <c r="H16" s="225"/>
      <c r="I16" s="224"/>
      <c r="J16" s="225"/>
      <c r="K16" s="226"/>
      <c r="L16" s="161"/>
      <c r="M16" s="163"/>
      <c r="N16" s="193"/>
    </row>
    <row r="17" customFormat="false" ht="15.75" hidden="false" customHeight="false" outlineLevel="0" collapsed="false">
      <c r="A17" s="69" t="s">
        <v>367</v>
      </c>
      <c r="B17" s="69"/>
      <c r="C17" s="109"/>
      <c r="D17" s="109"/>
      <c r="E17" s="109"/>
      <c r="F17" s="109"/>
      <c r="G17" s="109"/>
      <c r="H17" s="109"/>
      <c r="I17" s="109"/>
      <c r="J17" s="109"/>
      <c r="K17" s="109"/>
      <c r="L17" s="227" t="n">
        <f aca="false">SUM(L7:L16)</f>
        <v>0</v>
      </c>
      <c r="M17" s="163"/>
      <c r="N17" s="193"/>
      <c r="O17" s="196"/>
    </row>
    <row r="18" s="209" customFormat="true" ht="28.5" hidden="false" customHeight="true" outlineLevel="0" collapsed="false">
      <c r="A18" s="156" t="s">
        <v>368</v>
      </c>
      <c r="B18" s="156"/>
      <c r="C18" s="156"/>
      <c r="D18" s="156"/>
      <c r="E18" s="156"/>
      <c r="F18" s="156"/>
      <c r="G18" s="156"/>
      <c r="H18" s="156"/>
      <c r="I18" s="156"/>
      <c r="J18" s="156"/>
      <c r="K18" s="156"/>
      <c r="L18" s="230"/>
      <c r="M18" s="231"/>
      <c r="N18" s="232"/>
      <c r="O18" s="233"/>
    </row>
    <row r="19" s="209" customFormat="true" ht="12.75" hidden="false" customHeight="false" outlineLevel="0" collapsed="false">
      <c r="A19" s="234"/>
      <c r="B19" s="234"/>
      <c r="C19" s="234"/>
      <c r="D19" s="234"/>
      <c r="E19" s="234"/>
      <c r="F19" s="234"/>
      <c r="G19" s="234"/>
      <c r="H19" s="234"/>
      <c r="I19" s="234"/>
      <c r="J19" s="234"/>
      <c r="K19" s="234"/>
      <c r="L19" s="230"/>
      <c r="M19" s="231"/>
      <c r="N19" s="232"/>
      <c r="O19" s="233"/>
    </row>
    <row r="20" customFormat="false" ht="15.75" hidden="false" customHeight="true" outlineLevel="0" collapsed="false">
      <c r="A20" s="22" t="s">
        <v>369</v>
      </c>
      <c r="B20" s="23"/>
      <c r="C20" s="235"/>
      <c r="E20" s="236"/>
      <c r="F20" s="23"/>
      <c r="G20" s="23"/>
      <c r="H20" s="23"/>
      <c r="I20" s="23"/>
      <c r="J20" s="107"/>
      <c r="K20" s="159"/>
      <c r="L20" s="199"/>
      <c r="M20" s="199"/>
    </row>
    <row r="21" customFormat="false" ht="15.75" hidden="false" customHeight="true" outlineLevel="0" collapsed="false">
      <c r="A21" s="215" t="s">
        <v>130</v>
      </c>
      <c r="B21" s="215" t="s">
        <v>370</v>
      </c>
      <c r="C21" s="215"/>
      <c r="D21" s="215"/>
      <c r="E21" s="215"/>
      <c r="F21" s="215"/>
      <c r="G21" s="215"/>
      <c r="H21" s="215" t="s">
        <v>371</v>
      </c>
      <c r="I21" s="82" t="s">
        <v>372</v>
      </c>
      <c r="J21" s="82" t="s">
        <v>373</v>
      </c>
      <c r="K21" s="82"/>
      <c r="L21" s="199"/>
      <c r="M21" s="199"/>
    </row>
    <row r="22" customFormat="false" ht="36" hidden="false" customHeight="true" outlineLevel="0" collapsed="false">
      <c r="A22" s="215"/>
      <c r="B22" s="215"/>
      <c r="C22" s="215"/>
      <c r="D22" s="215"/>
      <c r="E22" s="215"/>
      <c r="F22" s="215"/>
      <c r="G22" s="215"/>
      <c r="H22" s="215"/>
      <c r="I22" s="82"/>
      <c r="J22" s="82" t="s">
        <v>374</v>
      </c>
      <c r="K22" s="82" t="s">
        <v>375</v>
      </c>
      <c r="L22" s="199"/>
      <c r="M22" s="199"/>
    </row>
    <row r="23" customFormat="false" ht="15.75" hidden="false" customHeight="true" outlineLevel="0" collapsed="false">
      <c r="A23" s="219"/>
      <c r="B23" s="237"/>
      <c r="C23" s="237"/>
      <c r="D23" s="237"/>
      <c r="E23" s="237"/>
      <c r="F23" s="237"/>
      <c r="G23" s="237"/>
      <c r="H23" s="238"/>
      <c r="I23" s="225"/>
      <c r="J23" s="239"/>
      <c r="K23" s="240"/>
      <c r="L23" s="199"/>
      <c r="M23" s="241"/>
    </row>
    <row r="24" customFormat="false" ht="15.75" hidden="false" customHeight="true" outlineLevel="0" collapsed="false">
      <c r="A24" s="219"/>
      <c r="B24" s="237"/>
      <c r="C24" s="237"/>
      <c r="D24" s="237"/>
      <c r="E24" s="237"/>
      <c r="F24" s="237"/>
      <c r="G24" s="237"/>
      <c r="H24" s="238"/>
      <c r="I24" s="225"/>
      <c r="J24" s="239"/>
      <c r="K24" s="240"/>
      <c r="L24" s="199"/>
      <c r="M24" s="241"/>
    </row>
    <row r="25" customFormat="false" ht="15.75" hidden="false" customHeight="true" outlineLevel="0" collapsed="false">
      <c r="A25" s="219"/>
      <c r="B25" s="237"/>
      <c r="C25" s="237"/>
      <c r="D25" s="237"/>
      <c r="E25" s="237"/>
      <c r="F25" s="237"/>
      <c r="G25" s="237"/>
      <c r="H25" s="238"/>
      <c r="I25" s="225"/>
      <c r="J25" s="239"/>
      <c r="K25" s="240"/>
      <c r="L25" s="199"/>
      <c r="M25" s="241"/>
    </row>
    <row r="26" customFormat="false" ht="15.75" hidden="false" customHeight="true" outlineLevel="0" collapsed="false">
      <c r="A26" s="219"/>
      <c r="B26" s="237"/>
      <c r="C26" s="237"/>
      <c r="D26" s="237"/>
      <c r="E26" s="237"/>
      <c r="F26" s="237"/>
      <c r="G26" s="237"/>
      <c r="H26" s="238"/>
      <c r="I26" s="225"/>
      <c r="J26" s="239"/>
      <c r="K26" s="240"/>
      <c r="L26" s="199"/>
      <c r="M26" s="241"/>
    </row>
    <row r="27" customFormat="false" ht="15.75" hidden="false" customHeight="true" outlineLevel="0" collapsed="false">
      <c r="A27" s="219"/>
      <c r="B27" s="237"/>
      <c r="C27" s="237"/>
      <c r="D27" s="237"/>
      <c r="E27" s="237"/>
      <c r="F27" s="237"/>
      <c r="G27" s="237"/>
      <c r="H27" s="238"/>
      <c r="I27" s="225"/>
      <c r="J27" s="239"/>
      <c r="K27" s="240"/>
      <c r="L27" s="199"/>
      <c r="M27" s="199"/>
    </row>
    <row r="28" s="209" customFormat="true" ht="30.75" hidden="false" customHeight="true" outlineLevel="0" collapsed="false">
      <c r="A28" s="234" t="s">
        <v>376</v>
      </c>
      <c r="B28" s="234"/>
      <c r="C28" s="234"/>
      <c r="D28" s="234"/>
      <c r="E28" s="234"/>
      <c r="F28" s="234"/>
      <c r="G28" s="234"/>
      <c r="H28" s="234"/>
      <c r="I28" s="234"/>
      <c r="J28" s="234"/>
      <c r="K28" s="234"/>
      <c r="L28" s="242"/>
      <c r="M28" s="243"/>
      <c r="N28" s="242"/>
    </row>
    <row r="29" s="209" customFormat="true" ht="12.75" hidden="false" customHeight="false" outlineLevel="0" collapsed="false">
      <c r="A29" s="244"/>
      <c r="B29" s="245"/>
      <c r="C29" s="245"/>
      <c r="D29" s="245"/>
      <c r="E29" s="245"/>
      <c r="F29" s="245"/>
      <c r="G29" s="245"/>
      <c r="H29" s="245"/>
      <c r="I29" s="245"/>
      <c r="J29" s="245"/>
      <c r="K29" s="245"/>
      <c r="L29" s="242"/>
      <c r="M29" s="243"/>
      <c r="N29" s="242"/>
    </row>
    <row r="30" customFormat="false" ht="15.75" hidden="false" customHeight="true" outlineLevel="0" collapsed="false">
      <c r="A30" s="22" t="s">
        <v>377</v>
      </c>
      <c r="B30" s="107"/>
      <c r="C30" s="107"/>
      <c r="D30" s="107"/>
      <c r="E30" s="246"/>
      <c r="F30" s="246"/>
      <c r="G30" s="159"/>
      <c r="H30" s="159"/>
      <c r="I30" s="107"/>
      <c r="J30" s="107"/>
      <c r="K30" s="159"/>
      <c r="L30" s="199"/>
      <c r="M30" s="199"/>
    </row>
    <row r="31" customFormat="false" ht="18.75" hidden="false" customHeight="true" outlineLevel="0" collapsed="false">
      <c r="A31" s="109"/>
      <c r="B31" s="109"/>
      <c r="C31" s="109"/>
      <c r="D31" s="109"/>
      <c r="E31" s="109"/>
      <c r="F31" s="109"/>
      <c r="G31" s="109"/>
      <c r="H31" s="109"/>
      <c r="I31" s="109"/>
      <c r="J31" s="109"/>
      <c r="K31" s="109"/>
      <c r="L31" s="199"/>
      <c r="M31" s="199"/>
    </row>
    <row r="32" customFormat="false" ht="15.75" hidden="false" customHeight="true" outlineLevel="0" collapsed="false">
      <c r="A32" s="1"/>
      <c r="B32" s="107"/>
      <c r="C32" s="107"/>
      <c r="D32" s="107"/>
      <c r="E32" s="246"/>
      <c r="F32" s="246"/>
      <c r="G32" s="159"/>
      <c r="H32" s="159"/>
      <c r="I32" s="107"/>
      <c r="J32" s="107"/>
      <c r="K32" s="159"/>
      <c r="L32" s="199"/>
      <c r="M32" s="199"/>
    </row>
    <row r="33" customFormat="false" ht="15.75" hidden="false" customHeight="true" outlineLevel="0" collapsed="false">
      <c r="A33" s="52" t="s">
        <v>22</v>
      </c>
      <c r="B33" s="165" t="s">
        <v>23</v>
      </c>
      <c r="C33" s="107"/>
      <c r="D33" s="107"/>
      <c r="E33" s="107"/>
      <c r="F33" s="107"/>
      <c r="G33" s="159"/>
      <c r="H33" s="159"/>
      <c r="I33" s="107"/>
      <c r="J33" s="107"/>
      <c r="K33" s="159"/>
      <c r="L33" s="199"/>
      <c r="M33" s="199"/>
    </row>
    <row r="34" customFormat="false" ht="15.75" hidden="false" customHeight="true" outlineLevel="0" collapsed="false">
      <c r="A34" s="1" t="s">
        <v>378</v>
      </c>
      <c r="B34" s="107"/>
      <c r="C34" s="107"/>
      <c r="D34" s="107"/>
      <c r="E34" s="107"/>
      <c r="F34" s="107"/>
      <c r="G34" s="159"/>
      <c r="H34" s="163"/>
      <c r="I34" s="107"/>
      <c r="J34" s="107"/>
      <c r="K34" s="159"/>
      <c r="L34" s="163"/>
      <c r="M34" s="163"/>
    </row>
    <row r="35" s="107" customFormat="true" ht="15.75" hidden="false" customHeight="true" outlineLevel="0" collapsed="false">
      <c r="A35" s="82" t="s">
        <v>130</v>
      </c>
      <c r="B35" s="82" t="s">
        <v>142</v>
      </c>
      <c r="C35" s="82" t="s">
        <v>379</v>
      </c>
      <c r="D35" s="82"/>
      <c r="E35" s="82"/>
      <c r="F35" s="82"/>
      <c r="G35" s="82"/>
      <c r="H35" s="82" t="s">
        <v>380</v>
      </c>
      <c r="I35" s="82" t="s">
        <v>381</v>
      </c>
      <c r="J35" s="82" t="s">
        <v>382</v>
      </c>
      <c r="K35" s="82"/>
      <c r="L35" s="247"/>
    </row>
    <row r="36" s="165" customFormat="true" ht="38.25" hidden="false" customHeight="false" outlineLevel="0" collapsed="false">
      <c r="A36" s="82"/>
      <c r="B36" s="82"/>
      <c r="C36" s="82" t="s">
        <v>383</v>
      </c>
      <c r="D36" s="82" t="s">
        <v>384</v>
      </c>
      <c r="E36" s="82" t="s">
        <v>385</v>
      </c>
      <c r="F36" s="82" t="s">
        <v>386</v>
      </c>
      <c r="G36" s="82" t="s">
        <v>387</v>
      </c>
      <c r="H36" s="82"/>
      <c r="I36" s="82"/>
      <c r="J36" s="82"/>
      <c r="K36" s="82"/>
      <c r="L36" s="200"/>
      <c r="M36" s="200"/>
    </row>
    <row r="37" customFormat="false" ht="16.5" hidden="false" customHeight="false" outlineLevel="0" collapsed="false">
      <c r="A37" s="82"/>
      <c r="B37" s="82"/>
      <c r="C37" s="136" t="s">
        <v>388</v>
      </c>
      <c r="D37" s="136" t="s">
        <v>388</v>
      </c>
      <c r="E37" s="136" t="s">
        <v>388</v>
      </c>
      <c r="F37" s="136" t="s">
        <v>388</v>
      </c>
      <c r="G37" s="137" t="s">
        <v>388</v>
      </c>
      <c r="H37" s="137" t="s">
        <v>388</v>
      </c>
      <c r="I37" s="137"/>
      <c r="J37" s="137" t="s">
        <v>388</v>
      </c>
      <c r="K37" s="137" t="s">
        <v>389</v>
      </c>
    </row>
    <row r="38" customFormat="false" ht="15.75" hidden="false" customHeight="true" outlineLevel="0" collapsed="false">
      <c r="A38" s="248" t="s">
        <v>365</v>
      </c>
      <c r="B38" s="248"/>
      <c r="C38" s="248"/>
      <c r="D38" s="248"/>
      <c r="E38" s="248"/>
      <c r="F38" s="248"/>
      <c r="G38" s="248"/>
      <c r="H38" s="248"/>
      <c r="I38" s="248"/>
      <c r="J38" s="248"/>
      <c r="K38" s="248"/>
    </row>
    <row r="39" customFormat="false" ht="15.75" hidden="false" customHeight="true" outlineLevel="0" collapsed="false">
      <c r="A39" s="219"/>
      <c r="B39" s="249" t="str">
        <f aca="false">IF('2'!$D$35="","","ZONA 1, režīms 1**")</f>
        <v/>
      </c>
      <c r="C39" s="250"/>
      <c r="D39" s="250"/>
      <c r="E39" s="250"/>
      <c r="F39" s="250"/>
      <c r="G39" s="251"/>
      <c r="H39" s="251"/>
      <c r="I39" s="226"/>
      <c r="J39" s="252" t="n">
        <f aca="false">(C39+D39+E39+F39+G39+H39)*I39</f>
        <v>0</v>
      </c>
      <c r="K39" s="253" t="n">
        <f aca="false">J39*SUM('2'!D36:D38)</f>
        <v>0</v>
      </c>
      <c r="L39" s="147"/>
    </row>
    <row r="40" customFormat="false" ht="15.75" hidden="false" customHeight="true" outlineLevel="0" collapsed="false">
      <c r="A40" s="219"/>
      <c r="B40" s="249" t="str">
        <f aca="false">IF('2'!$D$35="","","ZONA 1, režīms 2**")</f>
        <v/>
      </c>
      <c r="C40" s="254"/>
      <c r="D40" s="254"/>
      <c r="E40" s="254"/>
      <c r="F40" s="254"/>
      <c r="G40" s="251"/>
      <c r="H40" s="251"/>
      <c r="I40" s="226"/>
      <c r="J40" s="252" t="n">
        <f aca="false">(C40+D40+E40+F40+G40+H40)*I40</f>
        <v>0</v>
      </c>
      <c r="K40" s="253" t="n">
        <f aca="false">J40*SUM('2'!D36:D38)</f>
        <v>0</v>
      </c>
      <c r="L40" s="147"/>
      <c r="M40" s="159"/>
    </row>
    <row r="41" customFormat="false" ht="15.75" hidden="false" customHeight="true" outlineLevel="0" collapsed="false">
      <c r="A41" s="219"/>
      <c r="B41" s="249" t="str">
        <f aca="false">IF('2'!$D$39="","","ZONA 2, režīms 1**")</f>
        <v/>
      </c>
      <c r="C41" s="254"/>
      <c r="D41" s="254"/>
      <c r="E41" s="254"/>
      <c r="F41" s="254"/>
      <c r="G41" s="251"/>
      <c r="H41" s="251"/>
      <c r="I41" s="226"/>
      <c r="J41" s="252" t="n">
        <f aca="false">(C41+D41+E41+F41+G41+H41)*I41</f>
        <v>0</v>
      </c>
      <c r="K41" s="253" t="n">
        <f aca="false">J41*SUM('2'!D40:D42)</f>
        <v>0</v>
      </c>
      <c r="L41" s="107"/>
      <c r="M41" s="159"/>
    </row>
    <row r="42" customFormat="false" ht="15.75" hidden="false" customHeight="true" outlineLevel="0" collapsed="false">
      <c r="A42" s="219"/>
      <c r="B42" s="249" t="str">
        <f aca="false">IF('2'!$D$39="","","ZONA 2, režīms 2**")</f>
        <v/>
      </c>
      <c r="C42" s="254"/>
      <c r="D42" s="254"/>
      <c r="E42" s="254"/>
      <c r="F42" s="254"/>
      <c r="G42" s="251"/>
      <c r="H42" s="251"/>
      <c r="I42" s="226"/>
      <c r="J42" s="252" t="n">
        <f aca="false">(C42+D42+E42+F42+G42+H42)*I42</f>
        <v>0</v>
      </c>
      <c r="K42" s="253" t="n">
        <f aca="false">J42*SUM('2'!D40:D42)</f>
        <v>0</v>
      </c>
      <c r="L42" s="107"/>
      <c r="M42" s="159"/>
    </row>
    <row r="43" customFormat="false" ht="15.75" hidden="false" customHeight="true" outlineLevel="0" collapsed="false">
      <c r="A43" s="219"/>
      <c r="B43" s="249" t="str">
        <f aca="false">IF('2'!D43="","","ZONA 3, režīms 1**")</f>
        <v/>
      </c>
      <c r="C43" s="250"/>
      <c r="D43" s="250"/>
      <c r="E43" s="250"/>
      <c r="F43" s="250"/>
      <c r="G43" s="251"/>
      <c r="H43" s="251"/>
      <c r="I43" s="226"/>
      <c r="J43" s="252" t="n">
        <f aca="false">(C43+D43+E43+F43+G43+H43)*I43</f>
        <v>0</v>
      </c>
      <c r="K43" s="253" t="n">
        <f aca="false">J43*SUM('2'!D44:D46)</f>
        <v>0</v>
      </c>
      <c r="L43" s="107"/>
      <c r="M43" s="159"/>
    </row>
    <row r="44" customFormat="false" ht="15.75" hidden="false" customHeight="true" outlineLevel="0" collapsed="false">
      <c r="A44" s="219"/>
      <c r="B44" s="249" t="str">
        <f aca="false">IF('2'!D43="","","ZONA 3, režīms 2**")</f>
        <v/>
      </c>
      <c r="C44" s="250"/>
      <c r="D44" s="250"/>
      <c r="E44" s="250"/>
      <c r="F44" s="250"/>
      <c r="G44" s="251"/>
      <c r="H44" s="251"/>
      <c r="I44" s="226"/>
      <c r="J44" s="252" t="n">
        <f aca="false">(C44+D44+E44+F44+G44+H44)*I44</f>
        <v>0</v>
      </c>
      <c r="K44" s="253" t="n">
        <f aca="false">J44*SUM('2'!D44:D46)</f>
        <v>0</v>
      </c>
      <c r="L44" s="107"/>
      <c r="M44" s="159"/>
    </row>
    <row r="45" customFormat="false" ht="15.75" hidden="false" customHeight="true" outlineLevel="0" collapsed="false">
      <c r="A45" s="248" t="s">
        <v>366</v>
      </c>
      <c r="B45" s="248"/>
      <c r="C45" s="248"/>
      <c r="D45" s="248"/>
      <c r="E45" s="248"/>
      <c r="F45" s="248"/>
      <c r="G45" s="248"/>
      <c r="H45" s="248"/>
      <c r="I45" s="248"/>
      <c r="J45" s="248"/>
      <c r="K45" s="248"/>
      <c r="L45" s="107"/>
      <c r="M45" s="159"/>
    </row>
    <row r="46" customFormat="false" ht="15.75" hidden="false" customHeight="true" outlineLevel="0" collapsed="false">
      <c r="A46" s="116"/>
      <c r="B46" s="249" t="str">
        <f aca="false">IF('2'!$D$35="","","ZONA 1")</f>
        <v/>
      </c>
      <c r="C46" s="250"/>
      <c r="D46" s="250"/>
      <c r="E46" s="250"/>
      <c r="F46" s="250"/>
      <c r="G46" s="251"/>
      <c r="H46" s="251"/>
      <c r="I46" s="226"/>
      <c r="J46" s="252" t="n">
        <f aca="false">(C46+D46+E46+F46+G46+H46)*I46</f>
        <v>0</v>
      </c>
      <c r="K46" s="253" t="n">
        <f aca="false">J46*SUM('2'!D36:D38)</f>
        <v>0</v>
      </c>
      <c r="L46" s="107"/>
      <c r="M46" s="159"/>
    </row>
    <row r="47" s="78" customFormat="true" ht="15.75" hidden="false" customHeight="true" outlineLevel="0" collapsed="false">
      <c r="A47" s="116"/>
      <c r="B47" s="249" t="str">
        <f aca="false">IF('2'!$D$39="","","ZONA 2")</f>
        <v/>
      </c>
      <c r="C47" s="250"/>
      <c r="D47" s="250"/>
      <c r="E47" s="250"/>
      <c r="F47" s="250"/>
      <c r="G47" s="251"/>
      <c r="H47" s="251"/>
      <c r="I47" s="226"/>
      <c r="J47" s="252" t="n">
        <f aca="false">(C47+D47+E47+F47+G47+H47)*I47</f>
        <v>0</v>
      </c>
      <c r="K47" s="253" t="n">
        <f aca="false">J47*SUM('2'!D40:D42)</f>
        <v>0</v>
      </c>
      <c r="L47" s="165"/>
      <c r="M47" s="169"/>
    </row>
    <row r="48" customFormat="false" ht="15.75" hidden="false" customHeight="true" outlineLevel="0" collapsed="false">
      <c r="A48" s="116"/>
      <c r="B48" s="249" t="str">
        <f aca="false">IF('2'!D43="","","ZONA 3")</f>
        <v/>
      </c>
      <c r="C48" s="250"/>
      <c r="D48" s="250"/>
      <c r="E48" s="250"/>
      <c r="F48" s="250"/>
      <c r="G48" s="251"/>
      <c r="H48" s="251"/>
      <c r="I48" s="226"/>
      <c r="J48" s="252" t="n">
        <f aca="false">(C48+D48+E48+F48+G48+H48)*I48</f>
        <v>0</v>
      </c>
      <c r="K48" s="253" t="n">
        <f aca="false">J48*SUM('2'!D44:D46)</f>
        <v>0</v>
      </c>
    </row>
    <row r="49" s="209" customFormat="true" ht="29.25" hidden="false" customHeight="true" outlineLevel="0" collapsed="false">
      <c r="A49" s="234" t="s">
        <v>390</v>
      </c>
      <c r="B49" s="234"/>
      <c r="C49" s="234"/>
      <c r="D49" s="234"/>
      <c r="E49" s="234"/>
      <c r="F49" s="234"/>
      <c r="G49" s="234"/>
      <c r="H49" s="234"/>
      <c r="I49" s="234"/>
      <c r="J49" s="234"/>
      <c r="K49" s="234"/>
      <c r="L49" s="242"/>
      <c r="M49" s="243"/>
      <c r="N49" s="242"/>
    </row>
    <row r="50" customFormat="false" ht="15.75" hidden="false" customHeight="false" outlineLevel="0" collapsed="false">
      <c r="A50" s="159"/>
      <c r="F50" s="74"/>
      <c r="M50" s="74"/>
    </row>
    <row r="51" customFormat="false" ht="15.75" hidden="false" customHeight="false" outlineLevel="0" collapsed="false">
      <c r="A51" s="1" t="s">
        <v>391</v>
      </c>
      <c r="F51" s="74"/>
      <c r="M51" s="74"/>
    </row>
    <row r="52" customFormat="false" ht="45.75" hidden="false" customHeight="true" outlineLevel="0" collapsed="false">
      <c r="A52" s="255"/>
      <c r="B52" s="255"/>
      <c r="C52" s="255"/>
      <c r="D52" s="255"/>
      <c r="E52" s="255"/>
      <c r="F52" s="255"/>
      <c r="G52" s="255"/>
      <c r="H52" s="255"/>
      <c r="I52" s="255"/>
      <c r="J52" s="255"/>
      <c r="K52" s="255"/>
    </row>
    <row r="54" customFormat="false" ht="15.75" hidden="false" customHeight="false" outlineLevel="0" collapsed="false">
      <c r="A54" s="52" t="s">
        <v>392</v>
      </c>
      <c r="B54" s="51" t="s">
        <v>393</v>
      </c>
      <c r="C54" s="51"/>
      <c r="D54" s="51"/>
      <c r="E54" s="51"/>
      <c r="F54" s="51"/>
      <c r="G54" s="51"/>
      <c r="H54" s="51"/>
      <c r="I54" s="51"/>
    </row>
    <row r="55" customFormat="false" ht="15.75" hidden="false" customHeight="false" outlineLevel="0" collapsed="false">
      <c r="A55" s="256" t="s">
        <v>394</v>
      </c>
      <c r="B55" s="23"/>
      <c r="C55" s="235"/>
      <c r="D55" s="23"/>
      <c r="E55" s="23"/>
      <c r="F55" s="23"/>
      <c r="G55" s="23"/>
      <c r="H55" s="23"/>
      <c r="I55" s="23"/>
    </row>
    <row r="56" customFormat="false" ht="15.75" hidden="false" customHeight="true" outlineLevel="0" collapsed="false">
      <c r="A56" s="82" t="s">
        <v>370</v>
      </c>
      <c r="B56" s="82"/>
      <c r="C56" s="82"/>
      <c r="D56" s="135" t="s">
        <v>371</v>
      </c>
      <c r="E56" s="82" t="s">
        <v>395</v>
      </c>
      <c r="F56" s="82" t="s">
        <v>396</v>
      </c>
      <c r="G56" s="82"/>
      <c r="H56" s="82" t="s">
        <v>397</v>
      </c>
      <c r="I56" s="82" t="s">
        <v>372</v>
      </c>
      <c r="J56" s="82" t="s">
        <v>373</v>
      </c>
      <c r="K56" s="82"/>
    </row>
    <row r="57" customFormat="false" ht="42" hidden="false" customHeight="true" outlineLevel="0" collapsed="false">
      <c r="A57" s="82"/>
      <c r="B57" s="82"/>
      <c r="C57" s="82"/>
      <c r="D57" s="135"/>
      <c r="E57" s="82"/>
      <c r="F57" s="82"/>
      <c r="G57" s="82"/>
      <c r="H57" s="82"/>
      <c r="I57" s="82"/>
      <c r="J57" s="82" t="s">
        <v>374</v>
      </c>
      <c r="K57" s="82" t="s">
        <v>375</v>
      </c>
    </row>
    <row r="58" customFormat="false" ht="15.75" hidden="false" customHeight="true" outlineLevel="0" collapsed="false">
      <c r="A58" s="109"/>
      <c r="B58" s="109"/>
      <c r="C58" s="109"/>
      <c r="D58" s="238"/>
      <c r="E58" s="257"/>
      <c r="F58" s="258"/>
      <c r="G58" s="258"/>
      <c r="H58" s="226"/>
      <c r="I58" s="225"/>
      <c r="J58" s="239"/>
      <c r="K58" s="240"/>
    </row>
    <row r="59" customFormat="false" ht="15.75" hidden="false" customHeight="true" outlineLevel="0" collapsed="false">
      <c r="A59" s="109"/>
      <c r="B59" s="109"/>
      <c r="C59" s="109"/>
      <c r="D59" s="238"/>
      <c r="E59" s="257"/>
      <c r="F59" s="258"/>
      <c r="G59" s="258"/>
      <c r="H59" s="226"/>
      <c r="I59" s="225"/>
      <c r="J59" s="239"/>
      <c r="K59" s="240"/>
    </row>
    <row r="60" customFormat="false" ht="15.75" hidden="false" customHeight="false" outlineLevel="0" collapsed="false">
      <c r="A60" s="237"/>
      <c r="B60" s="237"/>
      <c r="C60" s="237"/>
      <c r="D60" s="238"/>
      <c r="E60" s="259"/>
      <c r="F60" s="258"/>
      <c r="G60" s="258"/>
      <c r="H60" s="226"/>
      <c r="I60" s="225"/>
      <c r="J60" s="239"/>
      <c r="K60" s="240"/>
    </row>
    <row r="61" s="209" customFormat="true" ht="30" hidden="false" customHeight="true" outlineLevel="0" collapsed="false">
      <c r="A61" s="156" t="s">
        <v>398</v>
      </c>
      <c r="B61" s="156"/>
      <c r="C61" s="156"/>
      <c r="D61" s="156"/>
      <c r="E61" s="156"/>
      <c r="F61" s="156"/>
      <c r="G61" s="156"/>
      <c r="H61" s="156"/>
      <c r="I61" s="156"/>
      <c r="J61" s="156"/>
      <c r="K61" s="156"/>
    </row>
    <row r="62" customFormat="false" ht="15.75" hidden="false" customHeight="false" outlineLevel="0" collapsed="false">
      <c r="A62" s="260"/>
      <c r="B62" s="23"/>
      <c r="C62" s="23"/>
      <c r="D62" s="23"/>
      <c r="E62" s="23"/>
      <c r="F62" s="260"/>
      <c r="G62" s="260"/>
      <c r="H62" s="260"/>
      <c r="I62" s="260"/>
    </row>
    <row r="63" customFormat="false" ht="15.75" hidden="false" customHeight="true" outlineLevel="0" collapsed="false">
      <c r="A63" s="117" t="s">
        <v>399</v>
      </c>
      <c r="B63" s="125" t="s">
        <v>400</v>
      </c>
      <c r="C63" s="125"/>
      <c r="D63" s="125"/>
      <c r="E63" s="125"/>
      <c r="F63" s="239"/>
      <c r="G63" s="261" t="s">
        <v>401</v>
      </c>
      <c r="H63" s="261"/>
      <c r="I63" s="261"/>
      <c r="J63" s="261"/>
      <c r="K63" s="261"/>
    </row>
    <row r="64" customFormat="false" ht="15.75" hidden="false" customHeight="true" outlineLevel="0" collapsed="false">
      <c r="A64" s="117"/>
      <c r="B64" s="125"/>
      <c r="C64" s="125"/>
      <c r="D64" s="125"/>
      <c r="E64" s="125"/>
      <c r="G64" s="239"/>
      <c r="H64" s="66" t="s">
        <v>402</v>
      </c>
      <c r="I64" s="66"/>
      <c r="J64" s="66"/>
      <c r="K64" s="66"/>
    </row>
    <row r="65" customFormat="false" ht="15.75" hidden="false" customHeight="true" outlineLevel="0" collapsed="false">
      <c r="A65" s="117"/>
      <c r="B65" s="125"/>
      <c r="C65" s="125"/>
      <c r="D65" s="125"/>
      <c r="E65" s="125"/>
      <c r="G65" s="239"/>
      <c r="H65" s="262" t="s">
        <v>403</v>
      </c>
      <c r="I65" s="262"/>
      <c r="J65" s="262"/>
      <c r="K65" s="262"/>
    </row>
    <row r="66" customFormat="false" ht="15.75" hidden="false" customHeight="false" outlineLevel="0" collapsed="false">
      <c r="A66" s="117"/>
      <c r="B66" s="125"/>
      <c r="C66" s="125"/>
      <c r="D66" s="125"/>
      <c r="E66" s="125"/>
      <c r="F66" s="239"/>
      <c r="G66" s="261" t="s">
        <v>404</v>
      </c>
      <c r="H66" s="261"/>
      <c r="I66" s="261"/>
      <c r="J66" s="261"/>
      <c r="K66" s="261"/>
    </row>
    <row r="67" customFormat="false" ht="48" hidden="false" customHeight="true" outlineLevel="0" collapsed="false">
      <c r="A67" s="263" t="s">
        <v>405</v>
      </c>
      <c r="B67" s="125" t="s">
        <v>406</v>
      </c>
      <c r="C67" s="125"/>
      <c r="D67" s="125"/>
      <c r="E67" s="125"/>
      <c r="F67" s="109"/>
      <c r="G67" s="109"/>
      <c r="H67" s="109"/>
      <c r="I67" s="109"/>
      <c r="J67" s="109"/>
      <c r="K67" s="109"/>
    </row>
    <row r="68" customFormat="false" ht="15.75" hidden="false" customHeight="true" outlineLevel="0" collapsed="false">
      <c r="A68" s="263" t="s">
        <v>407</v>
      </c>
      <c r="B68" s="108" t="s">
        <v>135</v>
      </c>
      <c r="C68" s="108"/>
      <c r="D68" s="108"/>
      <c r="E68" s="108"/>
      <c r="F68" s="109"/>
      <c r="G68" s="109"/>
      <c r="H68" s="109"/>
      <c r="I68" s="109"/>
      <c r="J68" s="109"/>
      <c r="K68" s="109"/>
    </row>
    <row r="69" customFormat="false" ht="15.75" hidden="false" customHeight="false" outlineLevel="0" collapsed="false">
      <c r="A69" s="264"/>
      <c r="B69" s="265"/>
      <c r="C69" s="265"/>
      <c r="D69" s="265"/>
      <c r="E69" s="265"/>
      <c r="F69" s="266"/>
      <c r="G69" s="266"/>
      <c r="H69" s="266"/>
      <c r="I69" s="266"/>
    </row>
    <row r="70" customFormat="false" ht="15.75" hidden="false" customHeight="false" outlineLevel="0" collapsed="false">
      <c r="A70" s="77" t="s">
        <v>408</v>
      </c>
      <c r="B70" s="214" t="s">
        <v>409</v>
      </c>
      <c r="C70" s="265"/>
      <c r="D70" s="265"/>
      <c r="E70" s="265"/>
      <c r="F70" s="23"/>
      <c r="G70" s="23"/>
      <c r="H70" s="23"/>
      <c r="I70" s="23"/>
    </row>
    <row r="71" customFormat="false" ht="15.75" hidden="false" customHeight="true" outlineLevel="0" collapsed="false">
      <c r="A71" s="117" t="s">
        <v>410</v>
      </c>
      <c r="B71" s="108" t="s">
        <v>411</v>
      </c>
      <c r="C71" s="108"/>
      <c r="D71" s="108"/>
      <c r="E71" s="108"/>
      <c r="F71" s="239"/>
      <c r="G71" s="261" t="s">
        <v>412</v>
      </c>
      <c r="H71" s="261"/>
      <c r="I71" s="261"/>
      <c r="J71" s="261"/>
      <c r="K71" s="261"/>
    </row>
    <row r="72" customFormat="false" ht="15.75" hidden="false" customHeight="false" outlineLevel="0" collapsed="false">
      <c r="A72" s="117"/>
      <c r="B72" s="108"/>
      <c r="C72" s="108"/>
      <c r="D72" s="108"/>
      <c r="E72" s="108"/>
      <c r="F72" s="239"/>
      <c r="G72" s="261" t="s">
        <v>413</v>
      </c>
      <c r="H72" s="261"/>
      <c r="I72" s="261"/>
      <c r="J72" s="261"/>
      <c r="K72" s="261"/>
    </row>
    <row r="73" customFormat="false" ht="15.75" hidden="false" customHeight="true" outlineLevel="0" collapsed="false">
      <c r="A73" s="117"/>
      <c r="B73" s="108"/>
      <c r="C73" s="108"/>
      <c r="D73" s="108"/>
      <c r="E73" s="108"/>
      <c r="F73" s="239"/>
      <c r="G73" s="267" t="s">
        <v>414</v>
      </c>
      <c r="H73" s="109" t="s">
        <v>415</v>
      </c>
      <c r="I73" s="109"/>
      <c r="J73" s="109"/>
      <c r="K73" s="109"/>
    </row>
    <row r="74" customFormat="false" ht="15.75" hidden="false" customHeight="true" outlineLevel="0" collapsed="false">
      <c r="A74" s="263" t="s">
        <v>416</v>
      </c>
      <c r="B74" s="66" t="s">
        <v>417</v>
      </c>
      <c r="C74" s="66"/>
      <c r="D74" s="66"/>
      <c r="E74" s="66"/>
      <c r="F74" s="268"/>
      <c r="G74" s="268"/>
      <c r="H74" s="268"/>
      <c r="I74" s="268"/>
      <c r="J74" s="268"/>
      <c r="K74" s="268"/>
    </row>
    <row r="75" customFormat="false" ht="15.75" hidden="false" customHeight="true" outlineLevel="0" collapsed="false">
      <c r="A75" s="263" t="s">
        <v>418</v>
      </c>
      <c r="B75" s="66" t="s">
        <v>419</v>
      </c>
      <c r="C75" s="66"/>
      <c r="D75" s="66"/>
      <c r="E75" s="66"/>
      <c r="F75" s="268"/>
      <c r="G75" s="268"/>
      <c r="H75" s="268"/>
      <c r="I75" s="268"/>
      <c r="J75" s="268"/>
      <c r="K75" s="268"/>
    </row>
    <row r="76" customFormat="false" ht="15.75" hidden="false" customHeight="true" outlineLevel="0" collapsed="false">
      <c r="A76" s="263" t="s">
        <v>420</v>
      </c>
      <c r="B76" s="66" t="s">
        <v>421</v>
      </c>
      <c r="C76" s="66"/>
      <c r="D76" s="66"/>
      <c r="E76" s="66"/>
      <c r="F76" s="268"/>
      <c r="G76" s="268"/>
      <c r="H76" s="268"/>
      <c r="I76" s="268"/>
      <c r="J76" s="268"/>
      <c r="K76" s="268"/>
    </row>
    <row r="77" customFormat="false" ht="15.75" hidden="false" customHeight="true" outlineLevel="0" collapsed="false">
      <c r="A77" s="263" t="s">
        <v>422</v>
      </c>
      <c r="B77" s="66" t="s">
        <v>135</v>
      </c>
      <c r="C77" s="66"/>
      <c r="D77" s="66"/>
      <c r="E77" s="66"/>
      <c r="F77" s="268"/>
      <c r="G77" s="268"/>
      <c r="H77" s="268"/>
      <c r="I77" s="268"/>
      <c r="J77" s="268"/>
      <c r="K77" s="268"/>
    </row>
    <row r="78" s="209" customFormat="true" ht="12.75" hidden="false" customHeight="false" outlineLevel="0" collapsed="false">
      <c r="A78" s="269" t="s">
        <v>423</v>
      </c>
      <c r="B78" s="270"/>
      <c r="C78" s="270"/>
      <c r="D78" s="271"/>
      <c r="E78" s="271"/>
      <c r="F78" s="272"/>
      <c r="G78" s="272"/>
      <c r="H78" s="272"/>
      <c r="I78" s="272"/>
    </row>
    <row r="79" customFormat="false" ht="15.75" hidden="false" customHeight="false" outlineLevel="0" collapsed="false">
      <c r="A79" s="273"/>
      <c r="B79" s="274"/>
      <c r="C79" s="274"/>
      <c r="D79" s="265"/>
      <c r="E79" s="265"/>
      <c r="F79" s="266"/>
      <c r="G79" s="266"/>
      <c r="H79" s="266"/>
      <c r="I79" s="266"/>
    </row>
    <row r="80" customFormat="false" ht="15.75" hidden="false" customHeight="false" outlineLevel="0" collapsed="false">
      <c r="A80" s="77" t="s">
        <v>424</v>
      </c>
      <c r="B80" s="214" t="s">
        <v>425</v>
      </c>
      <c r="C80" s="265"/>
      <c r="D80" s="265"/>
      <c r="E80" s="265"/>
      <c r="F80" s="23"/>
      <c r="G80" s="23"/>
      <c r="H80" s="23"/>
      <c r="I80" s="23"/>
      <c r="L80" s="167" t="s">
        <v>426</v>
      </c>
    </row>
    <row r="81" customFormat="false" ht="15.75" hidden="false" customHeight="false" outlineLevel="0" collapsed="false">
      <c r="A81" s="275" t="s">
        <v>427</v>
      </c>
      <c r="B81" s="118" t="s">
        <v>428</v>
      </c>
      <c r="C81" s="118"/>
      <c r="D81" s="118"/>
      <c r="E81" s="118"/>
      <c r="F81" s="268"/>
      <c r="G81" s="268"/>
      <c r="H81" s="268"/>
      <c r="I81" s="268"/>
      <c r="J81" s="268"/>
      <c r="K81" s="268"/>
    </row>
    <row r="82" customFormat="false" ht="15.75" hidden="false" customHeight="false" outlineLevel="0" collapsed="false">
      <c r="A82" s="276" t="s">
        <v>429</v>
      </c>
      <c r="B82" s="118" t="s">
        <v>430</v>
      </c>
      <c r="C82" s="118"/>
      <c r="D82" s="118"/>
      <c r="E82" s="118"/>
      <c r="F82" s="268"/>
      <c r="G82" s="268"/>
      <c r="H82" s="268"/>
      <c r="I82" s="268"/>
      <c r="J82" s="268"/>
      <c r="K82" s="268"/>
    </row>
    <row r="83" customFormat="false" ht="15.75" hidden="false" customHeight="true" outlineLevel="0" collapsed="false">
      <c r="A83" s="276" t="s">
        <v>431</v>
      </c>
      <c r="B83" s="108" t="s">
        <v>432</v>
      </c>
      <c r="C83" s="108"/>
      <c r="D83" s="108"/>
      <c r="E83" s="108"/>
      <c r="F83" s="239"/>
      <c r="G83" s="59" t="s">
        <v>433</v>
      </c>
      <c r="H83" s="59"/>
      <c r="I83" s="59"/>
      <c r="J83" s="59"/>
      <c r="K83" s="59"/>
    </row>
    <row r="84" customFormat="false" ht="15.75" hidden="false" customHeight="false" outlineLevel="0" collapsed="false">
      <c r="A84" s="276"/>
      <c r="B84" s="108"/>
      <c r="C84" s="108"/>
      <c r="D84" s="108"/>
      <c r="E84" s="108"/>
      <c r="F84" s="239"/>
      <c r="G84" s="59" t="s">
        <v>434</v>
      </c>
      <c r="H84" s="59"/>
      <c r="I84" s="59"/>
      <c r="J84" s="59"/>
      <c r="K84" s="59"/>
    </row>
    <row r="85" customFormat="false" ht="15.75" hidden="false" customHeight="false" outlineLevel="0" collapsed="false">
      <c r="A85" s="276"/>
      <c r="B85" s="108"/>
      <c r="C85" s="108"/>
      <c r="D85" s="108"/>
      <c r="E85" s="108"/>
      <c r="F85" s="239"/>
      <c r="G85" s="59" t="s">
        <v>435</v>
      </c>
      <c r="H85" s="59"/>
      <c r="I85" s="59"/>
      <c r="J85" s="59"/>
      <c r="K85" s="59"/>
    </row>
    <row r="86" customFormat="false" ht="15.75" hidden="false" customHeight="true" outlineLevel="0" collapsed="false">
      <c r="A86" s="276" t="s">
        <v>436</v>
      </c>
      <c r="B86" s="108" t="s">
        <v>437</v>
      </c>
      <c r="C86" s="108"/>
      <c r="D86" s="108"/>
      <c r="E86" s="108"/>
      <c r="F86" s="239"/>
      <c r="G86" s="59" t="s">
        <v>438</v>
      </c>
      <c r="H86" s="59"/>
      <c r="I86" s="59"/>
      <c r="J86" s="59"/>
      <c r="K86" s="59"/>
    </row>
    <row r="87" customFormat="false" ht="15.75" hidden="false" customHeight="false" outlineLevel="0" collapsed="false">
      <c r="A87" s="276"/>
      <c r="B87" s="108"/>
      <c r="C87" s="108"/>
      <c r="D87" s="108"/>
      <c r="E87" s="108"/>
      <c r="F87" s="239"/>
      <c r="G87" s="59" t="s">
        <v>439</v>
      </c>
      <c r="H87" s="59"/>
      <c r="I87" s="59"/>
      <c r="J87" s="59"/>
      <c r="K87" s="59"/>
    </row>
    <row r="88" customFormat="false" ht="15.75" hidden="false" customHeight="false" outlineLevel="0" collapsed="false">
      <c r="A88" s="277" t="s">
        <v>440</v>
      </c>
      <c r="B88" s="118" t="s">
        <v>441</v>
      </c>
      <c r="C88" s="118"/>
      <c r="D88" s="118"/>
      <c r="E88" s="118"/>
      <c r="F88" s="268"/>
      <c r="G88" s="268"/>
      <c r="H88" s="268"/>
      <c r="I88" s="268"/>
      <c r="J88" s="268"/>
      <c r="K88" s="268"/>
    </row>
    <row r="89" customFormat="false" ht="15.75" hidden="false" customHeight="false" outlineLevel="0" collapsed="false">
      <c r="A89" s="276" t="s">
        <v>442</v>
      </c>
      <c r="B89" s="118" t="s">
        <v>421</v>
      </c>
      <c r="C89" s="118"/>
      <c r="D89" s="118"/>
      <c r="E89" s="118"/>
      <c r="F89" s="268"/>
      <c r="G89" s="268"/>
      <c r="H89" s="268"/>
      <c r="I89" s="268"/>
      <c r="J89" s="268"/>
      <c r="K89" s="268"/>
    </row>
    <row r="90" customFormat="false" ht="15.75" hidden="false" customHeight="false" outlineLevel="0" collapsed="false">
      <c r="A90" s="276" t="s">
        <v>443</v>
      </c>
      <c r="B90" s="118" t="s">
        <v>444</v>
      </c>
      <c r="C90" s="118"/>
      <c r="D90" s="118"/>
      <c r="E90" s="118"/>
      <c r="F90" s="268"/>
      <c r="G90" s="268"/>
      <c r="H90" s="268"/>
      <c r="I90" s="268"/>
      <c r="J90" s="268"/>
      <c r="K90" s="268"/>
    </row>
  </sheetData>
  <sheetProtection sheet="true"/>
  <mergeCells count="95">
    <mergeCell ref="A1:K1"/>
    <mergeCell ref="A4:A5"/>
    <mergeCell ref="B4:D5"/>
    <mergeCell ref="A6:K6"/>
    <mergeCell ref="B7:D7"/>
    <mergeCell ref="B8:D8"/>
    <mergeCell ref="B9:D9"/>
    <mergeCell ref="B10:D10"/>
    <mergeCell ref="B11:D11"/>
    <mergeCell ref="B12:D12"/>
    <mergeCell ref="A13:K13"/>
    <mergeCell ref="B14:D14"/>
    <mergeCell ref="B15:D15"/>
    <mergeCell ref="B16:D16"/>
    <mergeCell ref="A17:B17"/>
    <mergeCell ref="C17:K17"/>
    <mergeCell ref="A18:K18"/>
    <mergeCell ref="A21:A22"/>
    <mergeCell ref="B21:G22"/>
    <mergeCell ref="H21:H22"/>
    <mergeCell ref="I21:I22"/>
    <mergeCell ref="J21:K21"/>
    <mergeCell ref="B23:G23"/>
    <mergeCell ref="B24:G24"/>
    <mergeCell ref="B25:G25"/>
    <mergeCell ref="B26:G26"/>
    <mergeCell ref="B27:G27"/>
    <mergeCell ref="A28:K28"/>
    <mergeCell ref="A31:K31"/>
    <mergeCell ref="A35:A37"/>
    <mergeCell ref="B35:B37"/>
    <mergeCell ref="C35:G35"/>
    <mergeCell ref="H35:H36"/>
    <mergeCell ref="I35:I36"/>
    <mergeCell ref="J35:K36"/>
    <mergeCell ref="A38:K38"/>
    <mergeCell ref="A45:K45"/>
    <mergeCell ref="A49:K49"/>
    <mergeCell ref="A52:K52"/>
    <mergeCell ref="A56:C57"/>
    <mergeCell ref="D56:D57"/>
    <mergeCell ref="E56:E57"/>
    <mergeCell ref="F56:G57"/>
    <mergeCell ref="H56:H57"/>
    <mergeCell ref="I56:I57"/>
    <mergeCell ref="J56:K56"/>
    <mergeCell ref="A58:C58"/>
    <mergeCell ref="F58:G58"/>
    <mergeCell ref="A59:C59"/>
    <mergeCell ref="F59:G59"/>
    <mergeCell ref="A60:C60"/>
    <mergeCell ref="F60:G60"/>
    <mergeCell ref="A61:K61"/>
    <mergeCell ref="A63:A66"/>
    <mergeCell ref="B63:E66"/>
    <mergeCell ref="G63:K63"/>
    <mergeCell ref="H64:K64"/>
    <mergeCell ref="H65:K65"/>
    <mergeCell ref="G66:K66"/>
    <mergeCell ref="B67:E67"/>
    <mergeCell ref="F67:K67"/>
    <mergeCell ref="B68:E68"/>
    <mergeCell ref="F68:K68"/>
    <mergeCell ref="A71:A73"/>
    <mergeCell ref="B71:E73"/>
    <mergeCell ref="G71:K71"/>
    <mergeCell ref="G72:K72"/>
    <mergeCell ref="H73:K73"/>
    <mergeCell ref="B74:E74"/>
    <mergeCell ref="F74:K74"/>
    <mergeCell ref="B75:E75"/>
    <mergeCell ref="F75:K75"/>
    <mergeCell ref="B76:E76"/>
    <mergeCell ref="F76:K76"/>
    <mergeCell ref="B77:E77"/>
    <mergeCell ref="F77:K77"/>
    <mergeCell ref="B81:E81"/>
    <mergeCell ref="F81:K81"/>
    <mergeCell ref="B82:E82"/>
    <mergeCell ref="F82:K82"/>
    <mergeCell ref="A83:A85"/>
    <mergeCell ref="B83:E85"/>
    <mergeCell ref="G83:K83"/>
    <mergeCell ref="G84:K84"/>
    <mergeCell ref="G85:K85"/>
    <mergeCell ref="A86:A87"/>
    <mergeCell ref="B86:E87"/>
    <mergeCell ref="G86:K86"/>
    <mergeCell ref="G87:K87"/>
    <mergeCell ref="B88:E88"/>
    <mergeCell ref="F88:K88"/>
    <mergeCell ref="B89:E89"/>
    <mergeCell ref="F89:K89"/>
    <mergeCell ref="B90:E90"/>
    <mergeCell ref="F90:K90"/>
  </mergeCells>
  <conditionalFormatting sqref="A28:K71 B21 B23 H21:K27 A74:K90 A73:H73 A1:K20">
    <cfRule type="expression" priority="2" aboveAverage="0" equalAverage="0" bottom="0" percent="0" rank="0" text="" dxfId="16">
      <formula>$M$1=1</formula>
    </cfRule>
    <cfRule type="expression" priority="3" aboveAverage="0" equalAverage="0" bottom="0" percent="0" rank="0" text="" dxfId="17">
      <formula>$M$2=0</formula>
    </cfRule>
  </conditionalFormatting>
  <conditionalFormatting sqref="A21:A22">
    <cfRule type="expression" priority="4" aboveAverage="0" equalAverage="0" bottom="0" percent="0" rank="0" text="" dxfId="18">
      <formula>$M$1=1</formula>
    </cfRule>
    <cfRule type="expression" priority="5" aboveAverage="0" equalAverage="0" bottom="0" percent="0" rank="0" text="" dxfId="19">
      <formula>$M$2=0</formula>
    </cfRule>
  </conditionalFormatting>
  <conditionalFormatting sqref="A23">
    <cfRule type="expression" priority="6" aboveAverage="0" equalAverage="0" bottom="0" percent="0" rank="0" text="" dxfId="20">
      <formula>$M$1=1</formula>
    </cfRule>
    <cfRule type="expression" priority="7" aboveAverage="0" equalAverage="0" bottom="0" percent="0" rank="0" text="" dxfId="21">
      <formula>$M$2=0</formula>
    </cfRule>
  </conditionalFormatting>
  <conditionalFormatting sqref="B24:B27">
    <cfRule type="expression" priority="8" aboveAverage="0" equalAverage="0" bottom="0" percent="0" rank="0" text="" dxfId="22">
      <formula>$M$1=1</formula>
    </cfRule>
    <cfRule type="expression" priority="9" aboveAverage="0" equalAverage="0" bottom="0" percent="0" rank="0" text="" dxfId="23">
      <formula>$M$2=0</formula>
    </cfRule>
  </conditionalFormatting>
  <conditionalFormatting sqref="A24:A27">
    <cfRule type="expression" priority="10" aboveAverage="0" equalAverage="0" bottom="0" percent="0" rank="0" text="" dxfId="24">
      <formula>$M$1=1</formula>
    </cfRule>
    <cfRule type="expression" priority="11" aboveAverage="0" equalAverage="0" bottom="0" percent="0" rank="0" text="" dxfId="25">
      <formula>$M$2=0</formula>
    </cfRule>
  </conditionalFormatting>
  <conditionalFormatting sqref="A72:K72">
    <cfRule type="expression" priority="12" aboveAverage="0" equalAverage="0" bottom="0" percent="0" rank="0" text="" dxfId="26">
      <formula>$M$1=1</formula>
    </cfRule>
    <cfRule type="expression" priority="13" aboveAverage="0" equalAverage="0" bottom="0" percent="0" rank="0" text="" dxfId="27">
      <formula>$M$2=0</formula>
    </cfRule>
  </conditionalFormatting>
  <dataValidations count="7">
    <dataValidation allowBlank="true" error="Tikai skaitļi robežās no 0 līdz 100000" errorStyle="stop" errorTitle="KĻŪDA" operator="between" showDropDown="false" showErrorMessage="true" showInputMessage="false" sqref="J7:J12 H14:H16 J14:J16 I23:I27 I58:I60" type="decimal">
      <formula1>0</formula1>
      <formula2>100000</formula2>
    </dataValidation>
    <dataValidation allowBlank="true" errorStyle="stop" operator="between" showDropDown="false" showErrorMessage="true" showInputMessage="false" sqref="F63 G64:G65 F66 F71:F73 F83:F87" type="list">
      <formula1>"X,-"</formula1>
      <formula2>0</formula2>
    </dataValidation>
    <dataValidation allowBlank="true" errorStyle="stop" operator="between" showDropDown="false" showErrorMessage="true" showInputMessage="false" sqref="J23:J27 J58:J60" type="list">
      <formula1>"JĀ,NĒ"</formula1>
      <formula2>0</formula2>
    </dataValidation>
    <dataValidation allowBlank="true" errorStyle="stop" operator="between" showDropDown="false" showErrorMessage="true" showInputMessage="false" sqref="I7:I12 I14:I16" type="list">
      <formula1>"Mehāniskā,Dabiskā"</formula1>
      <formula2>0</formula2>
    </dataValidation>
    <dataValidation allowBlank="true" error="Tikai veseli skaitļi robežās no 1950 līdz 2015" errorStyle="stop" errorTitle="KĻŪDA" operator="between" showDropDown="false" showErrorMessage="true" showInputMessage="false" sqref="H23:H27 D58:D60" type="whole">
      <formula1>1950</formula1>
      <formula2>2015</formula2>
    </dataValidation>
    <dataValidation allowBlank="true" error="Tikai procenti no 0% līdz 100%" errorStyle="stop" errorTitle="KĻŪDA" operator="between" showDropDown="false" showErrorMessage="true" showInputMessage="false" sqref="K7:K12 K14:K16 I39:I44 I46:I48 H58:H60" type="decimal">
      <formula1>0</formula1>
      <formula2>1</formula2>
    </dataValidation>
    <dataValidation allowBlank="true" error="Ievadiet skaitli robežās no 0 līdz 1000" errorStyle="stop" errorTitle="KĻŪDA" operator="between" showDropDown="false" showErrorMessage="true" showInputMessage="false" sqref="C39:H44 C46:H48" type="decimal">
      <formula1>0</formula1>
      <formula2>100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53" man="true" max="16383" min="0"/>
    <brk id="69" man="true" max="16383" min="0"/>
  </rowBreaks>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10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L7" activeCellId="0" sqref="L7"/>
    </sheetView>
  </sheetViews>
  <sheetFormatPr defaultColWidth="9.13671875" defaultRowHeight="15.75" zeroHeight="false" outlineLevelRow="0" outlineLevelCol="0"/>
  <cols>
    <col collapsed="false" customWidth="true" hidden="false" outlineLevel="0" max="1" min="1" style="167" width="5.85"/>
    <col collapsed="false" customWidth="true" hidden="false" outlineLevel="0" max="2" min="2" style="167" width="17.28"/>
    <col collapsed="false" customWidth="true" hidden="false" outlineLevel="0" max="3" min="3" style="167" width="10.28"/>
    <col collapsed="false" customWidth="true" hidden="false" outlineLevel="0" max="4" min="4" style="167" width="9.28"/>
    <col collapsed="false" customWidth="true" hidden="false" outlineLevel="0" max="5" min="5" style="167" width="10.99"/>
    <col collapsed="false" customWidth="true" hidden="false" outlineLevel="0" max="17" min="6" style="167" width="10.13"/>
    <col collapsed="false" customWidth="true" hidden="false" outlineLevel="0" max="18" min="18" style="167" width="11.85"/>
    <col collapsed="false" customWidth="false" hidden="false" outlineLevel="0" max="257" min="19" style="167" width="9.14"/>
  </cols>
  <sheetData>
    <row r="1" customFormat="false" ht="15.75" hidden="false" customHeight="true" outlineLevel="0" collapsed="false">
      <c r="A1" s="50" t="s">
        <v>9</v>
      </c>
      <c r="B1" s="50"/>
      <c r="C1" s="50"/>
      <c r="D1" s="50"/>
      <c r="E1" s="50"/>
      <c r="F1" s="50"/>
      <c r="G1" s="50"/>
      <c r="H1" s="50"/>
      <c r="I1" s="50"/>
      <c r="J1" s="50"/>
      <c r="K1" s="50"/>
      <c r="L1" s="50"/>
      <c r="M1" s="50"/>
      <c r="N1" s="50"/>
      <c r="T1" s="26" t="n">
        <f aca="false">SATURS!$D$3</f>
        <v>0</v>
      </c>
    </row>
    <row r="2" customFormat="false" ht="15.75" hidden="false" customHeight="true" outlineLevel="0" collapsed="false">
      <c r="A2" s="278" t="s">
        <v>24</v>
      </c>
      <c r="B2" s="279" t="s">
        <v>445</v>
      </c>
      <c r="C2" s="23"/>
      <c r="D2" s="23"/>
      <c r="E2" s="23"/>
      <c r="F2" s="23"/>
      <c r="G2" s="23"/>
      <c r="H2" s="23"/>
      <c r="I2" s="23"/>
      <c r="J2" s="23"/>
      <c r="K2" s="23"/>
      <c r="L2" s="23"/>
      <c r="M2" s="23"/>
      <c r="N2" s="169"/>
      <c r="T2" s="24" t="n">
        <f aca="false">SATURS!$D$5</f>
        <v>1</v>
      </c>
    </row>
    <row r="3" s="107" customFormat="true" ht="28.5" hidden="false" customHeight="true" outlineLevel="0" collapsed="false">
      <c r="A3" s="280" t="s">
        <v>130</v>
      </c>
      <c r="B3" s="82" t="s">
        <v>446</v>
      </c>
      <c r="C3" s="82"/>
      <c r="D3" s="82"/>
      <c r="E3" s="82"/>
      <c r="F3" s="82" t="s">
        <v>447</v>
      </c>
      <c r="G3" s="82"/>
      <c r="H3" s="82"/>
      <c r="I3" s="82"/>
      <c r="J3" s="82" t="s">
        <v>448</v>
      </c>
      <c r="K3" s="82" t="s">
        <v>449</v>
      </c>
      <c r="L3" s="82" t="s">
        <v>450</v>
      </c>
      <c r="M3" s="82"/>
      <c r="N3" s="82"/>
      <c r="O3" s="82"/>
      <c r="P3" s="82"/>
      <c r="Q3" s="82"/>
      <c r="R3" s="82"/>
    </row>
    <row r="4" s="107" customFormat="true" ht="38.25" hidden="false" customHeight="true" outlineLevel="0" collapsed="false">
      <c r="A4" s="280"/>
      <c r="B4" s="82"/>
      <c r="C4" s="82"/>
      <c r="D4" s="82"/>
      <c r="E4" s="82"/>
      <c r="F4" s="82" t="s">
        <v>451</v>
      </c>
      <c r="G4" s="82" t="s">
        <v>452</v>
      </c>
      <c r="H4" s="82" t="s">
        <v>453</v>
      </c>
      <c r="I4" s="82" t="s">
        <v>454</v>
      </c>
      <c r="J4" s="82" t="s">
        <v>455</v>
      </c>
      <c r="K4" s="82" t="s">
        <v>455</v>
      </c>
      <c r="L4" s="82" t="s">
        <v>451</v>
      </c>
      <c r="M4" s="82" t="s">
        <v>452</v>
      </c>
      <c r="N4" s="82" t="s">
        <v>456</v>
      </c>
      <c r="O4" s="82" t="s">
        <v>454</v>
      </c>
      <c r="P4" s="82" t="s">
        <v>457</v>
      </c>
      <c r="Q4" s="82" t="s">
        <v>458</v>
      </c>
      <c r="R4" s="82"/>
    </row>
    <row r="5" s="138" customFormat="true" ht="15.75" hidden="false" customHeight="true" outlineLevel="0" collapsed="false">
      <c r="A5" s="280"/>
      <c r="B5" s="82"/>
      <c r="C5" s="82"/>
      <c r="D5" s="82"/>
      <c r="E5" s="82"/>
      <c r="F5" s="82" t="s">
        <v>459</v>
      </c>
      <c r="G5" s="82" t="s">
        <v>459</v>
      </c>
      <c r="H5" s="82" t="s">
        <v>460</v>
      </c>
      <c r="I5" s="82" t="s">
        <v>461</v>
      </c>
      <c r="J5" s="82" t="s">
        <v>460</v>
      </c>
      <c r="K5" s="82" t="s">
        <v>461</v>
      </c>
      <c r="L5" s="82" t="s">
        <v>459</v>
      </c>
      <c r="M5" s="82" t="s">
        <v>459</v>
      </c>
      <c r="N5" s="82" t="s">
        <v>460</v>
      </c>
      <c r="O5" s="82" t="s">
        <v>461</v>
      </c>
      <c r="P5" s="82" t="s">
        <v>462</v>
      </c>
      <c r="Q5" s="135" t="s">
        <v>463</v>
      </c>
      <c r="R5" s="135"/>
    </row>
    <row r="6" s="246" customFormat="true" ht="15" hidden="false" customHeight="true" outlineLevel="0" collapsed="false">
      <c r="A6" s="281" t="s">
        <v>464</v>
      </c>
      <c r="B6" s="282" t="s">
        <v>465</v>
      </c>
      <c r="C6" s="282"/>
      <c r="D6" s="282"/>
      <c r="E6" s="282"/>
      <c r="F6" s="283"/>
      <c r="G6" s="284"/>
      <c r="H6" s="285" t="n">
        <f aca="false">SUM(F6:G6)</f>
        <v>0</v>
      </c>
      <c r="I6" s="286" t="e">
        <f aca="false">H6/'2'!$E$10</f>
        <v>#DIV/0!</v>
      </c>
      <c r="J6" s="287"/>
      <c r="K6" s="288"/>
      <c r="L6" s="283"/>
      <c r="M6" s="284"/>
      <c r="N6" s="285" t="n">
        <f aca="false">SUM(L6:M6)</f>
        <v>0</v>
      </c>
      <c r="O6" s="286" t="e">
        <f aca="false">N6/'2'!$E$10</f>
        <v>#DIV/0!</v>
      </c>
      <c r="P6" s="289"/>
      <c r="Q6" s="290" t="n">
        <f aca="false">P6*N6</f>
        <v>0</v>
      </c>
      <c r="R6" s="290"/>
    </row>
    <row r="7" s="246" customFormat="true" ht="15" hidden="false" customHeight="true" outlineLevel="0" collapsed="false">
      <c r="A7" s="281" t="s">
        <v>466</v>
      </c>
      <c r="B7" s="291" t="s">
        <v>467</v>
      </c>
      <c r="C7" s="291"/>
      <c r="D7" s="291"/>
      <c r="E7" s="291"/>
      <c r="F7" s="283"/>
      <c r="G7" s="284"/>
      <c r="H7" s="285" t="n">
        <f aca="false">SUM(F7:G7)</f>
        <v>0</v>
      </c>
      <c r="I7" s="286" t="e">
        <f aca="false">H7/'2'!$E$10</f>
        <v>#DIV/0!</v>
      </c>
      <c r="J7" s="292"/>
      <c r="K7" s="293"/>
      <c r="L7" s="283"/>
      <c r="M7" s="284"/>
      <c r="N7" s="285" t="n">
        <f aca="false">SUM(L7:M7)</f>
        <v>0</v>
      </c>
      <c r="O7" s="286" t="e">
        <f aca="false">N7/'2'!$E$10</f>
        <v>#DIV/0!</v>
      </c>
      <c r="P7" s="289"/>
      <c r="Q7" s="290" t="n">
        <f aca="false">P7*N7</f>
        <v>0</v>
      </c>
      <c r="R7" s="290"/>
    </row>
    <row r="8" s="246" customFormat="true" ht="15" hidden="false" customHeight="true" outlineLevel="0" collapsed="false">
      <c r="A8" s="281" t="s">
        <v>468</v>
      </c>
      <c r="B8" s="282" t="s">
        <v>469</v>
      </c>
      <c r="C8" s="282"/>
      <c r="D8" s="282"/>
      <c r="E8" s="282"/>
      <c r="F8" s="283"/>
      <c r="G8" s="284"/>
      <c r="H8" s="285" t="n">
        <f aca="false">SUM(F8:G8)</f>
        <v>0</v>
      </c>
      <c r="I8" s="286" t="e">
        <f aca="false">H8/'2'!$E$10</f>
        <v>#DIV/0!</v>
      </c>
      <c r="J8" s="292"/>
      <c r="K8" s="293"/>
      <c r="L8" s="283"/>
      <c r="M8" s="284"/>
      <c r="N8" s="285" t="n">
        <f aca="false">SUM(L8:M8)</f>
        <v>0</v>
      </c>
      <c r="O8" s="286" t="e">
        <f aca="false">N8/'2'!$E$10</f>
        <v>#DIV/0!</v>
      </c>
      <c r="P8" s="289"/>
      <c r="Q8" s="290" t="n">
        <f aca="false">P8*N8</f>
        <v>0</v>
      </c>
      <c r="R8" s="290"/>
    </row>
    <row r="9" s="246" customFormat="true" ht="15" hidden="false" customHeight="true" outlineLevel="0" collapsed="false">
      <c r="A9" s="281" t="s">
        <v>470</v>
      </c>
      <c r="B9" s="282" t="s">
        <v>471</v>
      </c>
      <c r="C9" s="282"/>
      <c r="D9" s="282"/>
      <c r="E9" s="282"/>
      <c r="F9" s="283"/>
      <c r="G9" s="284"/>
      <c r="H9" s="285" t="n">
        <f aca="false">SUM(F9:G9)</f>
        <v>0</v>
      </c>
      <c r="I9" s="286" t="e">
        <f aca="false">H9/'2'!$E$10</f>
        <v>#DIV/0!</v>
      </c>
      <c r="J9" s="292"/>
      <c r="K9" s="293"/>
      <c r="L9" s="283"/>
      <c r="M9" s="284"/>
      <c r="N9" s="285" t="n">
        <f aca="false">SUM(L9:M9)</f>
        <v>0</v>
      </c>
      <c r="O9" s="286" t="e">
        <f aca="false">N9/'2'!$E$10</f>
        <v>#DIV/0!</v>
      </c>
      <c r="P9" s="289"/>
      <c r="Q9" s="290" t="n">
        <f aca="false">P9*N9</f>
        <v>0</v>
      </c>
      <c r="R9" s="290"/>
    </row>
    <row r="10" s="246" customFormat="true" ht="15" hidden="false" customHeight="true" outlineLevel="0" collapsed="false">
      <c r="A10" s="281" t="s">
        <v>472</v>
      </c>
      <c r="B10" s="282" t="s">
        <v>473</v>
      </c>
      <c r="C10" s="282"/>
      <c r="D10" s="282"/>
      <c r="E10" s="282"/>
      <c r="F10" s="283"/>
      <c r="G10" s="284"/>
      <c r="H10" s="285" t="n">
        <f aca="false">SUM(F10:G10)</f>
        <v>0</v>
      </c>
      <c r="I10" s="286" t="e">
        <f aca="false">H10/'2'!$E$10</f>
        <v>#DIV/0!</v>
      </c>
      <c r="J10" s="292"/>
      <c r="K10" s="293"/>
      <c r="L10" s="283"/>
      <c r="M10" s="284"/>
      <c r="N10" s="285" t="n">
        <f aca="false">SUM(L10:M10)</f>
        <v>0</v>
      </c>
      <c r="O10" s="286" t="e">
        <f aca="false">N10/'2'!$E$10</f>
        <v>#DIV/0!</v>
      </c>
      <c r="P10" s="289"/>
      <c r="Q10" s="290" t="n">
        <f aca="false">P10*N10</f>
        <v>0</v>
      </c>
      <c r="R10" s="290"/>
    </row>
    <row r="11" s="246" customFormat="true" ht="18" hidden="false" customHeight="true" outlineLevel="0" collapsed="false">
      <c r="A11" s="281" t="s">
        <v>474</v>
      </c>
      <c r="B11" s="282" t="s">
        <v>475</v>
      </c>
      <c r="C11" s="282"/>
      <c r="D11" s="282"/>
      <c r="E11" s="282"/>
      <c r="F11" s="283"/>
      <c r="G11" s="284"/>
      <c r="H11" s="285" t="n">
        <f aca="false">SUM(F11:G11)</f>
        <v>0</v>
      </c>
      <c r="I11" s="286" t="e">
        <f aca="false">H11/'2'!$E$10</f>
        <v>#DIV/0!</v>
      </c>
      <c r="J11" s="292"/>
      <c r="K11" s="293"/>
      <c r="L11" s="284"/>
      <c r="M11" s="284"/>
      <c r="N11" s="285" t="n">
        <f aca="false">SUM(L11:M11)</f>
        <v>0</v>
      </c>
      <c r="O11" s="286" t="e">
        <f aca="false">N11/'2'!$E$10</f>
        <v>#DIV/0!</v>
      </c>
      <c r="P11" s="289"/>
      <c r="Q11" s="290" t="n">
        <f aca="false">P11*N11</f>
        <v>0</v>
      </c>
      <c r="R11" s="290"/>
    </row>
    <row r="12" s="298" customFormat="true" ht="15" hidden="false" customHeight="true" outlineLevel="0" collapsed="false">
      <c r="A12" s="281" t="s">
        <v>476</v>
      </c>
      <c r="B12" s="294" t="s">
        <v>90</v>
      </c>
      <c r="C12" s="294"/>
      <c r="D12" s="294"/>
      <c r="E12" s="294"/>
      <c r="F12" s="295" t="n">
        <f aca="false">SUM(F6:F11)</f>
        <v>0</v>
      </c>
      <c r="G12" s="295" t="n">
        <f aca="false">SUM(G6:G11)</f>
        <v>0</v>
      </c>
      <c r="H12" s="295" t="n">
        <f aca="false">SUM(H6:H11)</f>
        <v>0</v>
      </c>
      <c r="I12" s="296" t="e">
        <f aca="false">SUM(I6:I11)</f>
        <v>#DIV/0!</v>
      </c>
      <c r="J12" s="292"/>
      <c r="K12" s="293"/>
      <c r="L12" s="295" t="n">
        <f aca="false">SUM(L6:L11)</f>
        <v>0</v>
      </c>
      <c r="M12" s="295" t="n">
        <f aca="false">SUM(M6:M11)</f>
        <v>0</v>
      </c>
      <c r="N12" s="295" t="n">
        <f aca="false">SUM(N6:N11)</f>
        <v>0</v>
      </c>
      <c r="O12" s="296" t="e">
        <f aca="false">SUM(O6:O11)</f>
        <v>#DIV/0!</v>
      </c>
      <c r="P12" s="293"/>
      <c r="Q12" s="297" t="n">
        <f aca="false">SUM(Q6:R11)</f>
        <v>0</v>
      </c>
      <c r="R12" s="297"/>
    </row>
    <row r="13" customFormat="false" ht="54" hidden="false" customHeight="true" outlineLevel="0" collapsed="false">
      <c r="A13" s="299" t="s">
        <v>477</v>
      </c>
      <c r="B13" s="300" t="s">
        <v>478</v>
      </c>
      <c r="C13" s="300"/>
      <c r="D13" s="85"/>
      <c r="E13" s="85"/>
      <c r="F13" s="85"/>
      <c r="G13" s="85"/>
      <c r="H13" s="85"/>
      <c r="I13" s="85"/>
      <c r="J13" s="85"/>
      <c r="K13" s="85"/>
      <c r="L13" s="85"/>
      <c r="M13" s="85"/>
      <c r="N13" s="85"/>
      <c r="O13" s="85"/>
      <c r="P13" s="85"/>
      <c r="Q13" s="85"/>
      <c r="R13" s="85"/>
    </row>
    <row r="14" s="209" customFormat="true" ht="81" hidden="false" customHeight="true" outlineLevel="0" collapsed="false">
      <c r="A14" s="156" t="s">
        <v>479</v>
      </c>
      <c r="B14" s="156"/>
      <c r="C14" s="156"/>
      <c r="D14" s="156"/>
      <c r="E14" s="156"/>
      <c r="F14" s="156"/>
      <c r="G14" s="156"/>
      <c r="H14" s="156"/>
      <c r="I14" s="156"/>
      <c r="J14" s="156"/>
      <c r="K14" s="156"/>
      <c r="L14" s="156"/>
      <c r="M14" s="156"/>
      <c r="N14" s="156"/>
      <c r="O14" s="156"/>
      <c r="P14" s="156"/>
      <c r="Q14" s="156"/>
      <c r="R14" s="156"/>
    </row>
    <row r="15" customFormat="false" ht="15.75" hidden="false" customHeight="true" outlineLevel="0" collapsed="false">
      <c r="A15" s="107"/>
      <c r="B15" s="107"/>
      <c r="C15" s="107"/>
      <c r="D15" s="107"/>
      <c r="E15" s="107"/>
      <c r="F15" s="107"/>
      <c r="G15" s="159"/>
      <c r="H15" s="163"/>
      <c r="I15" s="107"/>
      <c r="J15" s="107"/>
      <c r="K15" s="159"/>
      <c r="L15" s="163"/>
      <c r="M15" s="163"/>
      <c r="N15" s="163"/>
    </row>
    <row r="16" customFormat="false" ht="32.25" hidden="false" customHeight="true" outlineLevel="0" collapsed="false">
      <c r="A16" s="170" t="s">
        <v>480</v>
      </c>
      <c r="B16" s="171" t="s">
        <v>481</v>
      </c>
      <c r="C16" s="171"/>
      <c r="D16" s="171"/>
      <c r="E16" s="171"/>
      <c r="F16" s="171"/>
      <c r="G16" s="171"/>
      <c r="H16" s="171"/>
      <c r="I16" s="171"/>
      <c r="J16" s="171"/>
      <c r="K16" s="171"/>
      <c r="L16" s="171"/>
      <c r="M16" s="171"/>
      <c r="N16" s="171"/>
      <c r="O16" s="171"/>
      <c r="P16" s="171"/>
      <c r="Q16" s="171"/>
      <c r="R16" s="171"/>
    </row>
    <row r="17" customFormat="false" ht="15.75" hidden="false" customHeight="true" outlineLevel="0" collapsed="false">
      <c r="A17" s="82" t="s">
        <v>131</v>
      </c>
      <c r="B17" s="137" t="s">
        <v>482</v>
      </c>
      <c r="C17" s="137"/>
      <c r="D17" s="137"/>
      <c r="E17" s="137"/>
      <c r="F17" s="301" t="s">
        <v>483</v>
      </c>
      <c r="G17" s="301" t="s">
        <v>484</v>
      </c>
      <c r="H17" s="301" t="s">
        <v>485</v>
      </c>
      <c r="I17" s="301" t="s">
        <v>486</v>
      </c>
      <c r="J17" s="301" t="s">
        <v>487</v>
      </c>
      <c r="K17" s="301" t="s">
        <v>488</v>
      </c>
      <c r="L17" s="301" t="s">
        <v>489</v>
      </c>
      <c r="M17" s="301" t="s">
        <v>490</v>
      </c>
      <c r="N17" s="301" t="s">
        <v>491</v>
      </c>
      <c r="O17" s="301" t="s">
        <v>492</v>
      </c>
      <c r="P17" s="301" t="s">
        <v>493</v>
      </c>
      <c r="Q17" s="301" t="s">
        <v>494</v>
      </c>
      <c r="R17" s="82" t="s">
        <v>90</v>
      </c>
    </row>
    <row r="18" s="78" customFormat="true" ht="47.25" hidden="false" customHeight="true" outlineLevel="0" collapsed="false">
      <c r="A18" s="82"/>
      <c r="B18" s="82" t="s">
        <v>395</v>
      </c>
      <c r="C18" s="82" t="s">
        <v>495</v>
      </c>
      <c r="D18" s="82" t="s">
        <v>457</v>
      </c>
      <c r="E18" s="82" t="s">
        <v>496</v>
      </c>
      <c r="F18" s="301"/>
      <c r="G18" s="301"/>
      <c r="H18" s="301"/>
      <c r="I18" s="301"/>
      <c r="J18" s="301"/>
      <c r="K18" s="301"/>
      <c r="L18" s="301"/>
      <c r="M18" s="301"/>
      <c r="N18" s="301"/>
      <c r="O18" s="301"/>
      <c r="P18" s="301"/>
      <c r="Q18" s="301"/>
      <c r="R18" s="82"/>
    </row>
    <row r="19" customFormat="false" ht="15.75" hidden="false" customHeight="true" outlineLevel="0" collapsed="false">
      <c r="A19" s="302"/>
      <c r="B19" s="303"/>
      <c r="C19" s="304" t="str">
        <f aca="false">IF(ISNA(VLOOKUP(B19,$B$92:$D$109,3,FALSE())),"",VLOOKUP(B19,$B$92:$D$109,3,FALSE()))</f>
        <v/>
      </c>
      <c r="D19" s="304" t="str">
        <f aca="false">IF(ISNA(VLOOKUP(B19,$B$92:$D$109,2,FALSE())),"",VLOOKUP(B19,$B$92:$D$109,2,FALSE()))</f>
        <v/>
      </c>
      <c r="E19" s="305"/>
      <c r="F19" s="86"/>
      <c r="G19" s="86"/>
      <c r="H19" s="86"/>
      <c r="I19" s="86"/>
      <c r="J19" s="86"/>
      <c r="K19" s="86"/>
      <c r="L19" s="86"/>
      <c r="M19" s="86"/>
      <c r="N19" s="86"/>
      <c r="O19" s="86"/>
      <c r="P19" s="86"/>
      <c r="Q19" s="86"/>
      <c r="R19" s="306" t="n">
        <f aca="false">SUM(F19:Q19)</f>
        <v>0</v>
      </c>
      <c r="T19" s="206"/>
    </row>
    <row r="20" customFormat="false" ht="15.75" hidden="false" customHeight="true" outlineLevel="0" collapsed="false">
      <c r="A20" s="302"/>
      <c r="B20" s="303"/>
      <c r="C20" s="304" t="str">
        <f aca="false">IF(ISNA(VLOOKUP(B20,$B$92:$D$109,3,FALSE())),"",VLOOKUP(B20,$B$92:$D$109,3,FALSE()))</f>
        <v/>
      </c>
      <c r="D20" s="304" t="str">
        <f aca="false">IF(ISNA(VLOOKUP(B20,$B$92:$D$109,2,FALSE())),"",VLOOKUP(B20,$B$92:$D$109,2,FALSE()))</f>
        <v/>
      </c>
      <c r="E20" s="305"/>
      <c r="F20" s="86"/>
      <c r="G20" s="86"/>
      <c r="H20" s="86"/>
      <c r="I20" s="86"/>
      <c r="J20" s="86"/>
      <c r="K20" s="86"/>
      <c r="L20" s="86"/>
      <c r="M20" s="86"/>
      <c r="N20" s="86"/>
      <c r="O20" s="86"/>
      <c r="P20" s="86"/>
      <c r="Q20" s="86"/>
      <c r="R20" s="306" t="n">
        <f aca="false">SUM(F20:Q20)</f>
        <v>0</v>
      </c>
    </row>
    <row r="21" customFormat="false" ht="15.75" hidden="false" customHeight="true" outlineLevel="0" collapsed="false">
      <c r="A21" s="302"/>
      <c r="B21" s="303"/>
      <c r="C21" s="304"/>
      <c r="D21" s="304" t="str">
        <f aca="false">IF(ISNA(VLOOKUP(B21,$B$92:$D$109,2,FALSE())),"",VLOOKUP(B21,$B$92:$D$109,2,FALSE()))</f>
        <v/>
      </c>
      <c r="E21" s="305"/>
      <c r="F21" s="86"/>
      <c r="G21" s="86"/>
      <c r="H21" s="86"/>
      <c r="I21" s="86"/>
      <c r="J21" s="86"/>
      <c r="K21" s="86"/>
      <c r="L21" s="86"/>
      <c r="M21" s="86"/>
      <c r="N21" s="86"/>
      <c r="O21" s="86"/>
      <c r="P21" s="86"/>
      <c r="Q21" s="86"/>
      <c r="R21" s="306" t="n">
        <f aca="false">SUM(F21:Q21)</f>
        <v>0</v>
      </c>
    </row>
    <row r="22" customFormat="false" ht="15.75" hidden="false" customHeight="true" outlineLevel="0" collapsed="false">
      <c r="A22" s="302"/>
      <c r="B22" s="303"/>
      <c r="C22" s="304" t="str">
        <f aca="false">IF(ISNA(VLOOKUP(B22,$B$92:$D$109,3,FALSE())),"",VLOOKUP(B22,$B$92:$D$109,3,FALSE()))</f>
        <v/>
      </c>
      <c r="D22" s="304" t="str">
        <f aca="false">IF(ISNA(VLOOKUP(B22,$B$92:$D$109,2,FALSE())),"",VLOOKUP(B22,$B$92:$D$109,2,FALSE()))</f>
        <v/>
      </c>
      <c r="E22" s="305"/>
      <c r="F22" s="86"/>
      <c r="G22" s="86"/>
      <c r="H22" s="86"/>
      <c r="I22" s="86"/>
      <c r="J22" s="86"/>
      <c r="K22" s="86"/>
      <c r="L22" s="86"/>
      <c r="M22" s="86"/>
      <c r="N22" s="86"/>
      <c r="O22" s="86"/>
      <c r="P22" s="86"/>
      <c r="Q22" s="86"/>
      <c r="R22" s="306" t="n">
        <f aca="false">SUM(F22:Q22)</f>
        <v>0</v>
      </c>
    </row>
    <row r="23" customFormat="false" ht="15.75" hidden="false" customHeight="true" outlineLevel="0" collapsed="false">
      <c r="A23" s="302"/>
      <c r="B23" s="303"/>
      <c r="C23" s="304" t="str">
        <f aca="false">IF(ISNA(VLOOKUP(B23,$B$92:$D$109,3,FALSE())),"",VLOOKUP(B23,$B$92:$D$109,3,FALSE()))</f>
        <v/>
      </c>
      <c r="D23" s="304" t="str">
        <f aca="false">IF(ISNA(VLOOKUP(B23,$B$92:$D$109,2,FALSE())),"",VLOOKUP(B23,$B$92:$D$109,2,FALSE()))</f>
        <v/>
      </c>
      <c r="E23" s="305"/>
      <c r="F23" s="86"/>
      <c r="G23" s="86"/>
      <c r="H23" s="86"/>
      <c r="I23" s="86"/>
      <c r="J23" s="86"/>
      <c r="K23" s="86"/>
      <c r="L23" s="86"/>
      <c r="M23" s="86"/>
      <c r="N23" s="86"/>
      <c r="O23" s="86"/>
      <c r="P23" s="86"/>
      <c r="Q23" s="86"/>
      <c r="R23" s="306" t="n">
        <f aca="false">SUM(F23:Q23)</f>
        <v>0</v>
      </c>
    </row>
    <row r="24" customFormat="false" ht="15.75" hidden="false" customHeight="true" outlineLevel="0" collapsed="false">
      <c r="A24" s="302"/>
      <c r="B24" s="303"/>
      <c r="C24" s="304" t="str">
        <f aca="false">IF(ISNA(VLOOKUP(B24,$B$92:$D$109,3,FALSE())),"",VLOOKUP(B24,$B$92:$D$109,3,FALSE()))</f>
        <v/>
      </c>
      <c r="D24" s="304" t="str">
        <f aca="false">IF(ISNA(VLOOKUP(B24,$B$92:$D$109,2,FALSE())),"",VLOOKUP(B24,$B$92:$D$109,2,FALSE()))</f>
        <v/>
      </c>
      <c r="E24" s="305"/>
      <c r="F24" s="86"/>
      <c r="G24" s="86"/>
      <c r="H24" s="86"/>
      <c r="I24" s="86"/>
      <c r="J24" s="86"/>
      <c r="K24" s="86"/>
      <c r="L24" s="86"/>
      <c r="M24" s="86"/>
      <c r="N24" s="86"/>
      <c r="O24" s="86"/>
      <c r="P24" s="86"/>
      <c r="Q24" s="86"/>
      <c r="R24" s="306" t="n">
        <f aca="false">SUM(F24:Q24)</f>
        <v>0</v>
      </c>
    </row>
    <row r="25" customFormat="false" ht="15.75" hidden="false" customHeight="true" outlineLevel="0" collapsed="false">
      <c r="A25" s="302"/>
      <c r="B25" s="303"/>
      <c r="C25" s="304" t="str">
        <f aca="false">IF(ISNA(VLOOKUP(B25,$B$92:$D$109,3,FALSE())),"",VLOOKUP(B25,$B$92:$D$109,3,FALSE()))</f>
        <v/>
      </c>
      <c r="D25" s="304" t="str">
        <f aca="false">IF(ISNA(VLOOKUP(B25,$B$92:$D$109,2,FALSE())),"",VLOOKUP(B25,$B$92:$D$109,2,FALSE()))</f>
        <v/>
      </c>
      <c r="E25" s="305"/>
      <c r="F25" s="86"/>
      <c r="G25" s="86"/>
      <c r="H25" s="86"/>
      <c r="I25" s="86"/>
      <c r="J25" s="86"/>
      <c r="K25" s="86"/>
      <c r="L25" s="86"/>
      <c r="M25" s="86"/>
      <c r="N25" s="86"/>
      <c r="O25" s="86"/>
      <c r="P25" s="86"/>
      <c r="Q25" s="86"/>
      <c r="R25" s="306" t="n">
        <f aca="false">SUM(F25:Q25)</f>
        <v>0</v>
      </c>
    </row>
    <row r="26" customFormat="false" ht="15.75" hidden="false" customHeight="true" outlineLevel="0" collapsed="false">
      <c r="A26" s="302"/>
      <c r="B26" s="303"/>
      <c r="C26" s="304" t="str">
        <f aca="false">IF(ISNA(VLOOKUP(B26,$B$92:$D$109,3,FALSE())),"",VLOOKUP(B26,$B$92:$D$109,3,FALSE()))</f>
        <v/>
      </c>
      <c r="D26" s="304" t="str">
        <f aca="false">IF(ISNA(VLOOKUP(B26,$B$92:$D$109,2,FALSE())),"",VLOOKUP(B26,$B$92:$D$109,2,FALSE()))</f>
        <v/>
      </c>
      <c r="E26" s="305"/>
      <c r="F26" s="86"/>
      <c r="G26" s="86"/>
      <c r="H26" s="86"/>
      <c r="I26" s="86"/>
      <c r="J26" s="86"/>
      <c r="K26" s="86"/>
      <c r="L26" s="86"/>
      <c r="M26" s="86"/>
      <c r="N26" s="86"/>
      <c r="O26" s="86"/>
      <c r="P26" s="86"/>
      <c r="Q26" s="86"/>
      <c r="R26" s="306" t="n">
        <f aca="false">SUM(F26:Q26)</f>
        <v>0</v>
      </c>
    </row>
    <row r="27" customFormat="false" ht="15.75" hidden="false" customHeight="true" outlineLevel="0" collapsed="false">
      <c r="A27" s="302"/>
      <c r="B27" s="303"/>
      <c r="C27" s="304" t="str">
        <f aca="false">IF(ISNA(VLOOKUP(B27,$B$92:$D$109,3,FALSE())),"",VLOOKUP(B27,$B$92:$D$109,3,FALSE()))</f>
        <v/>
      </c>
      <c r="D27" s="304" t="str">
        <f aca="false">IF(ISNA(VLOOKUP(B27,$B$92:$D$109,2,FALSE())),"",VLOOKUP(B27,$B$92:$D$109,2,FALSE()))</f>
        <v/>
      </c>
      <c r="E27" s="305"/>
      <c r="F27" s="86"/>
      <c r="G27" s="86"/>
      <c r="H27" s="86"/>
      <c r="I27" s="86"/>
      <c r="J27" s="86"/>
      <c r="K27" s="86"/>
      <c r="L27" s="86"/>
      <c r="M27" s="86"/>
      <c r="N27" s="86"/>
      <c r="O27" s="86"/>
      <c r="P27" s="86"/>
      <c r="Q27" s="86"/>
      <c r="R27" s="306" t="n">
        <f aca="false">SUM(F27:Q27)</f>
        <v>0</v>
      </c>
    </row>
    <row r="28" customFormat="false" ht="15.75" hidden="false" customHeight="true" outlineLevel="0" collapsed="false">
      <c r="A28" s="302"/>
      <c r="B28" s="303"/>
      <c r="C28" s="304" t="str">
        <f aca="false">IF(ISNA(VLOOKUP(B28,$B$92:$D$109,3,FALSE())),"",VLOOKUP(B28,$B$92:$D$109,3,FALSE()))</f>
        <v/>
      </c>
      <c r="D28" s="304" t="str">
        <f aca="false">IF(ISNA(VLOOKUP(B28,$B$92:$D$109,2,FALSE())),"",VLOOKUP(B28,$B$92:$D$109,2,FALSE()))</f>
        <v/>
      </c>
      <c r="E28" s="305"/>
      <c r="F28" s="86"/>
      <c r="G28" s="86"/>
      <c r="H28" s="86"/>
      <c r="I28" s="86"/>
      <c r="J28" s="86"/>
      <c r="K28" s="86"/>
      <c r="L28" s="86"/>
      <c r="M28" s="86"/>
      <c r="N28" s="86"/>
      <c r="O28" s="86"/>
      <c r="P28" s="86"/>
      <c r="Q28" s="86"/>
      <c r="R28" s="306" t="n">
        <f aca="false">SUM(F28:Q28)</f>
        <v>0</v>
      </c>
    </row>
    <row r="29" customFormat="false" ht="15.75" hidden="false" customHeight="true" outlineLevel="0" collapsed="false">
      <c r="A29" s="302"/>
      <c r="B29" s="303"/>
      <c r="C29" s="304" t="str">
        <f aca="false">IF(ISNA(VLOOKUP(B29,$B$92:$D$109,3,FALSE())),"",VLOOKUP(B29,$B$92:$D$109,3,FALSE()))</f>
        <v/>
      </c>
      <c r="D29" s="304" t="str">
        <f aca="false">IF(ISNA(VLOOKUP(B29,$B$92:$D$109,2,FALSE())),"",VLOOKUP(B29,$B$92:$D$109,2,FALSE()))</f>
        <v/>
      </c>
      <c r="E29" s="305"/>
      <c r="F29" s="86"/>
      <c r="G29" s="86"/>
      <c r="H29" s="86"/>
      <c r="I29" s="86"/>
      <c r="J29" s="86"/>
      <c r="K29" s="86"/>
      <c r="L29" s="86"/>
      <c r="M29" s="86"/>
      <c r="N29" s="86"/>
      <c r="O29" s="86"/>
      <c r="P29" s="86"/>
      <c r="Q29" s="86"/>
      <c r="R29" s="306" t="n">
        <f aca="false">SUM(F29:Q29)</f>
        <v>0</v>
      </c>
    </row>
    <row r="30" customFormat="false" ht="15.75" hidden="false" customHeight="true" outlineLevel="0" collapsed="false">
      <c r="A30" s="302"/>
      <c r="B30" s="303"/>
      <c r="C30" s="304" t="str">
        <f aca="false">IF(ISNA(VLOOKUP(B30,$B$92:$D$109,3,FALSE())),"",VLOOKUP(B30,$B$92:$D$109,3,FALSE()))</f>
        <v/>
      </c>
      <c r="D30" s="304" t="str">
        <f aca="false">IF(ISNA(VLOOKUP(B30,$B$92:$D$109,2,FALSE())),"",VLOOKUP(B30,$B$92:$D$109,2,FALSE()))</f>
        <v/>
      </c>
      <c r="E30" s="305"/>
      <c r="F30" s="86"/>
      <c r="G30" s="86"/>
      <c r="H30" s="86"/>
      <c r="I30" s="86"/>
      <c r="J30" s="86"/>
      <c r="K30" s="86"/>
      <c r="L30" s="86"/>
      <c r="M30" s="86"/>
      <c r="N30" s="86"/>
      <c r="O30" s="86"/>
      <c r="P30" s="86"/>
      <c r="Q30" s="86"/>
      <c r="R30" s="306" t="n">
        <f aca="false">SUM(F30:Q30)</f>
        <v>0</v>
      </c>
    </row>
    <row r="31" customFormat="false" ht="15.75" hidden="false" customHeight="true" outlineLevel="0" collapsed="false">
      <c r="A31" s="302"/>
      <c r="B31" s="303"/>
      <c r="C31" s="304" t="str">
        <f aca="false">IF(ISNA(VLOOKUP(B31,$B$92:$D$109,3,FALSE())),"",VLOOKUP(B31,$B$92:$D$109,3,FALSE()))</f>
        <v/>
      </c>
      <c r="D31" s="304" t="str">
        <f aca="false">IF(ISNA(VLOOKUP(B31,$B$92:$D$109,2,FALSE())),"",VLOOKUP(B31,$B$92:$D$109,2,FALSE()))</f>
        <v/>
      </c>
      <c r="E31" s="305"/>
      <c r="F31" s="86"/>
      <c r="G31" s="86"/>
      <c r="H31" s="86"/>
      <c r="I31" s="86"/>
      <c r="J31" s="86"/>
      <c r="K31" s="86"/>
      <c r="L31" s="86"/>
      <c r="M31" s="86"/>
      <c r="N31" s="86"/>
      <c r="O31" s="86"/>
      <c r="P31" s="86"/>
      <c r="Q31" s="86"/>
      <c r="R31" s="306" t="n">
        <f aca="false">SUM(F31:Q31)</f>
        <v>0</v>
      </c>
    </row>
    <row r="32" s="209" customFormat="true" ht="27" hidden="false" customHeight="true" outlineLevel="0" collapsed="false">
      <c r="A32" s="307" t="s">
        <v>497</v>
      </c>
      <c r="B32" s="307"/>
      <c r="C32" s="307"/>
      <c r="D32" s="307"/>
      <c r="E32" s="307"/>
      <c r="F32" s="307"/>
      <c r="G32" s="307"/>
      <c r="H32" s="307"/>
      <c r="I32" s="307"/>
      <c r="J32" s="307"/>
      <c r="K32" s="307"/>
      <c r="L32" s="307"/>
      <c r="M32" s="307"/>
      <c r="N32" s="307"/>
      <c r="O32" s="307"/>
      <c r="P32" s="307"/>
      <c r="Q32" s="307"/>
      <c r="R32" s="307"/>
    </row>
    <row r="33" customFormat="false" ht="15.75" hidden="false" customHeight="true" outlineLevel="0" collapsed="false">
      <c r="A33" s="107"/>
      <c r="B33" s="107"/>
      <c r="C33" s="308"/>
      <c r="D33" s="161"/>
      <c r="E33" s="160"/>
      <c r="F33" s="160"/>
      <c r="G33" s="159"/>
      <c r="H33" s="161"/>
      <c r="I33" s="161"/>
      <c r="J33" s="162"/>
      <c r="K33" s="159"/>
      <c r="L33" s="161"/>
      <c r="M33" s="163"/>
      <c r="N33" s="162"/>
    </row>
    <row r="34" customFormat="false" ht="15.75" hidden="false" customHeight="true" outlineLevel="0" collapsed="false">
      <c r="A34" s="52" t="s">
        <v>498</v>
      </c>
      <c r="B34" s="165" t="s">
        <v>499</v>
      </c>
      <c r="C34" s="308"/>
      <c r="E34" s="23"/>
      <c r="F34" s="23"/>
      <c r="G34" s="23"/>
      <c r="H34" s="23"/>
      <c r="I34" s="23"/>
      <c r="J34" s="23"/>
      <c r="K34" s="23"/>
      <c r="L34" s="23"/>
      <c r="M34" s="23"/>
      <c r="N34" s="23"/>
      <c r="O34" s="23"/>
      <c r="P34" s="23"/>
      <c r="Q34" s="23"/>
      <c r="R34" s="23"/>
    </row>
    <row r="35" customFormat="false" ht="15.75" hidden="false" customHeight="true" outlineLevel="0" collapsed="false">
      <c r="A35" s="1" t="s">
        <v>500</v>
      </c>
      <c r="B35" s="107"/>
      <c r="C35" s="107"/>
      <c r="E35" s="23"/>
      <c r="F35" s="23"/>
      <c r="G35" s="23"/>
      <c r="H35" s="23"/>
      <c r="I35" s="23"/>
      <c r="J35" s="23"/>
      <c r="K35" s="23"/>
      <c r="L35" s="23"/>
      <c r="M35" s="23"/>
      <c r="N35" s="23"/>
      <c r="O35" s="23"/>
      <c r="P35" s="23"/>
      <c r="Q35" s="23"/>
      <c r="R35" s="23"/>
    </row>
    <row r="36" s="78" customFormat="true" ht="66" hidden="false" customHeight="true" outlineLevel="0" collapsed="false">
      <c r="A36" s="82" t="s">
        <v>131</v>
      </c>
      <c r="B36" s="309"/>
      <c r="C36" s="310"/>
      <c r="D36" s="310"/>
      <c r="E36" s="311"/>
      <c r="F36" s="301" t="s">
        <v>483</v>
      </c>
      <c r="G36" s="301" t="s">
        <v>484</v>
      </c>
      <c r="H36" s="301" t="s">
        <v>485</v>
      </c>
      <c r="I36" s="301" t="s">
        <v>486</v>
      </c>
      <c r="J36" s="301" t="s">
        <v>487</v>
      </c>
      <c r="K36" s="301" t="s">
        <v>488</v>
      </c>
      <c r="L36" s="301" t="s">
        <v>489</v>
      </c>
      <c r="M36" s="301" t="s">
        <v>490</v>
      </c>
      <c r="N36" s="301" t="s">
        <v>491</v>
      </c>
      <c r="O36" s="301" t="s">
        <v>492</v>
      </c>
      <c r="P36" s="301" t="s">
        <v>493</v>
      </c>
      <c r="Q36" s="301" t="s">
        <v>494</v>
      </c>
      <c r="R36" s="82" t="s">
        <v>90</v>
      </c>
    </row>
    <row r="37" customFormat="false" ht="15.75" hidden="false" customHeight="true" outlineLevel="0" collapsed="false">
      <c r="A37" s="312" t="n">
        <v>2012</v>
      </c>
      <c r="B37" s="66" t="s">
        <v>501</v>
      </c>
      <c r="C37" s="66"/>
      <c r="D37" s="66"/>
      <c r="E37" s="66"/>
      <c r="F37" s="89"/>
      <c r="G37" s="89"/>
      <c r="H37" s="89"/>
      <c r="I37" s="89"/>
      <c r="J37" s="89"/>
      <c r="K37" s="89"/>
      <c r="L37" s="89"/>
      <c r="M37" s="89"/>
      <c r="N37" s="89"/>
      <c r="O37" s="89"/>
      <c r="P37" s="89"/>
      <c r="Q37" s="89"/>
      <c r="R37" s="313" t="n">
        <f aca="false">SUM(F37:Q37)</f>
        <v>0</v>
      </c>
    </row>
    <row r="38" customFormat="false" ht="15.75" hidden="false" customHeight="true" outlineLevel="0" collapsed="false">
      <c r="A38" s="312" t="n">
        <v>2013</v>
      </c>
      <c r="B38" s="66" t="s">
        <v>501</v>
      </c>
      <c r="C38" s="66"/>
      <c r="D38" s="66"/>
      <c r="E38" s="66"/>
      <c r="F38" s="89"/>
      <c r="G38" s="89"/>
      <c r="H38" s="89"/>
      <c r="I38" s="89"/>
      <c r="J38" s="89"/>
      <c r="K38" s="89"/>
      <c r="L38" s="89"/>
      <c r="M38" s="89"/>
      <c r="N38" s="89"/>
      <c r="O38" s="89"/>
      <c r="P38" s="89"/>
      <c r="Q38" s="89"/>
      <c r="R38" s="313" t="n">
        <f aca="false">SUM(F38:Q38)</f>
        <v>0</v>
      </c>
    </row>
    <row r="39" customFormat="false" ht="15.75" hidden="false" customHeight="true" outlineLevel="0" collapsed="false">
      <c r="A39" s="314" t="s">
        <v>502</v>
      </c>
      <c r="B39" s="314"/>
      <c r="C39" s="314"/>
      <c r="D39" s="314"/>
      <c r="E39" s="314"/>
      <c r="F39" s="314"/>
      <c r="G39" s="314"/>
      <c r="H39" s="314"/>
      <c r="I39" s="314"/>
      <c r="J39" s="314"/>
      <c r="K39" s="314"/>
      <c r="L39" s="314"/>
      <c r="M39" s="314"/>
      <c r="N39" s="314"/>
      <c r="O39" s="314"/>
      <c r="P39" s="314"/>
      <c r="Q39" s="314"/>
      <c r="R39" s="313" t="n">
        <f aca="false">AVERAGE(R37:R38)</f>
        <v>0</v>
      </c>
    </row>
    <row r="40" customFormat="false" ht="15.75" hidden="false" customHeight="true" outlineLevel="0" collapsed="false">
      <c r="A40" s="66" t="s">
        <v>503</v>
      </c>
      <c r="B40" s="66"/>
      <c r="C40" s="66"/>
      <c r="D40" s="66"/>
      <c r="E40" s="66"/>
      <c r="F40" s="66"/>
      <c r="G40" s="66"/>
      <c r="H40" s="66"/>
      <c r="I40" s="66"/>
      <c r="J40" s="66"/>
      <c r="K40" s="66"/>
      <c r="L40" s="66"/>
      <c r="M40" s="66"/>
      <c r="N40" s="66"/>
      <c r="O40" s="66"/>
      <c r="P40" s="66"/>
      <c r="Q40" s="66"/>
      <c r="R40" s="66"/>
    </row>
    <row r="41" customFormat="false" ht="15.75" hidden="false" customHeight="true" outlineLevel="0" collapsed="false">
      <c r="A41" s="315"/>
      <c r="B41" s="316" t="s">
        <v>501</v>
      </c>
      <c r="C41" s="316"/>
      <c r="D41" s="316"/>
      <c r="E41" s="316"/>
      <c r="F41" s="89"/>
      <c r="G41" s="89"/>
      <c r="H41" s="89"/>
      <c r="I41" s="89"/>
      <c r="J41" s="89"/>
      <c r="K41" s="89"/>
      <c r="L41" s="89"/>
      <c r="M41" s="89"/>
      <c r="N41" s="89"/>
      <c r="O41" s="89"/>
      <c r="P41" s="89"/>
      <c r="Q41" s="89"/>
      <c r="R41" s="313" t="n">
        <f aca="false">SUM(F41:Q41)</f>
        <v>0</v>
      </c>
    </row>
    <row r="42" customFormat="false" ht="48" hidden="false" customHeight="true" outlineLevel="0" collapsed="false">
      <c r="A42" s="66" t="s">
        <v>504</v>
      </c>
      <c r="B42" s="66"/>
      <c r="C42" s="66"/>
      <c r="D42" s="109"/>
      <c r="E42" s="109"/>
      <c r="F42" s="109"/>
      <c r="G42" s="109"/>
      <c r="H42" s="109"/>
      <c r="I42" s="109"/>
      <c r="J42" s="109"/>
      <c r="K42" s="109"/>
      <c r="L42" s="109"/>
      <c r="M42" s="109"/>
      <c r="N42" s="109"/>
      <c r="O42" s="109"/>
      <c r="P42" s="109"/>
      <c r="Q42" s="109"/>
      <c r="R42" s="109"/>
    </row>
    <row r="43" customFormat="false" ht="15.75" hidden="false" customHeight="false" outlineLevel="0" collapsed="false">
      <c r="A43" s="107"/>
      <c r="B43" s="107"/>
      <c r="C43" s="107"/>
      <c r="D43" s="1"/>
      <c r="E43" s="23"/>
      <c r="F43" s="23"/>
      <c r="G43" s="23"/>
      <c r="H43" s="23"/>
      <c r="I43" s="23"/>
      <c r="J43" s="23"/>
      <c r="K43" s="23"/>
      <c r="L43" s="23"/>
      <c r="M43" s="23"/>
      <c r="N43" s="23"/>
      <c r="O43" s="23"/>
      <c r="P43" s="23"/>
      <c r="Q43" s="23"/>
      <c r="R43" s="23"/>
    </row>
    <row r="44" customFormat="false" ht="15.75" hidden="false" customHeight="false" outlineLevel="0" collapsed="false">
      <c r="A44" s="1" t="s">
        <v>505</v>
      </c>
      <c r="B44" s="107"/>
      <c r="C44" s="107"/>
      <c r="E44" s="23"/>
      <c r="I44" s="23"/>
      <c r="J44" s="23"/>
      <c r="K44" s="23"/>
      <c r="L44" s="23"/>
      <c r="M44" s="23"/>
      <c r="N44" s="23"/>
      <c r="O44" s="23"/>
      <c r="P44" s="23"/>
      <c r="Q44" s="23"/>
      <c r="R44" s="23"/>
      <c r="S44" s="317" t="s">
        <v>506</v>
      </c>
    </row>
    <row r="45" customFormat="false" ht="61.5" hidden="false" customHeight="true" outlineLevel="0" collapsed="false">
      <c r="A45" s="82" t="s">
        <v>131</v>
      </c>
      <c r="B45" s="309"/>
      <c r="C45" s="310"/>
      <c r="D45" s="310"/>
      <c r="E45" s="311"/>
      <c r="F45" s="301" t="s">
        <v>483</v>
      </c>
      <c r="G45" s="301" t="s">
        <v>484</v>
      </c>
      <c r="H45" s="301" t="s">
        <v>485</v>
      </c>
      <c r="I45" s="301" t="s">
        <v>486</v>
      </c>
      <c r="J45" s="301" t="s">
        <v>487</v>
      </c>
      <c r="K45" s="301" t="s">
        <v>488</v>
      </c>
      <c r="L45" s="301" t="s">
        <v>489</v>
      </c>
      <c r="M45" s="301" t="s">
        <v>490</v>
      </c>
      <c r="N45" s="301" t="s">
        <v>491</v>
      </c>
      <c r="O45" s="301" t="s">
        <v>492</v>
      </c>
      <c r="P45" s="301" t="s">
        <v>493</v>
      </c>
      <c r="Q45" s="301" t="s">
        <v>494</v>
      </c>
      <c r="R45" s="82" t="s">
        <v>90</v>
      </c>
    </row>
    <row r="46" customFormat="false" ht="15.75" hidden="false" customHeight="true" outlineLevel="0" collapsed="false">
      <c r="A46" s="312" t="n">
        <v>2012</v>
      </c>
      <c r="B46" s="66" t="s">
        <v>501</v>
      </c>
      <c r="C46" s="66"/>
      <c r="D46" s="66"/>
      <c r="E46" s="66"/>
      <c r="F46" s="89"/>
      <c r="G46" s="89"/>
      <c r="H46" s="89"/>
      <c r="I46" s="89"/>
      <c r="J46" s="89"/>
      <c r="K46" s="89"/>
      <c r="L46" s="89"/>
      <c r="M46" s="89"/>
      <c r="N46" s="89"/>
      <c r="O46" s="89"/>
      <c r="P46" s="89"/>
      <c r="Q46" s="89"/>
      <c r="R46" s="313" t="n">
        <f aca="false">SUM(F46:Q46)</f>
        <v>0</v>
      </c>
    </row>
    <row r="47" customFormat="false" ht="15.75" hidden="false" customHeight="true" outlineLevel="0" collapsed="false">
      <c r="A47" s="312" t="n">
        <v>2013</v>
      </c>
      <c r="B47" s="66" t="s">
        <v>501</v>
      </c>
      <c r="C47" s="66"/>
      <c r="D47" s="66"/>
      <c r="E47" s="66"/>
      <c r="F47" s="89"/>
      <c r="G47" s="89"/>
      <c r="H47" s="89"/>
      <c r="I47" s="89"/>
      <c r="J47" s="89"/>
      <c r="K47" s="89"/>
      <c r="L47" s="89"/>
      <c r="M47" s="89"/>
      <c r="N47" s="89"/>
      <c r="O47" s="89"/>
      <c r="P47" s="89"/>
      <c r="Q47" s="89"/>
      <c r="R47" s="313" t="n">
        <f aca="false">SUM(F47:Q47)</f>
        <v>0</v>
      </c>
    </row>
    <row r="48" customFormat="false" ht="15.75" hidden="false" customHeight="true" outlineLevel="0" collapsed="false">
      <c r="A48" s="314" t="s">
        <v>502</v>
      </c>
      <c r="B48" s="314"/>
      <c r="C48" s="314"/>
      <c r="D48" s="314"/>
      <c r="E48" s="314"/>
      <c r="F48" s="314"/>
      <c r="G48" s="314"/>
      <c r="H48" s="314"/>
      <c r="I48" s="314"/>
      <c r="J48" s="314"/>
      <c r="K48" s="314"/>
      <c r="L48" s="314"/>
      <c r="M48" s="314"/>
      <c r="N48" s="314"/>
      <c r="O48" s="314"/>
      <c r="P48" s="314"/>
      <c r="Q48" s="314"/>
      <c r="R48" s="313" t="n">
        <f aca="false">AVERAGE(R46:R47)</f>
        <v>0</v>
      </c>
    </row>
    <row r="49" customFormat="false" ht="15.75" hidden="false" customHeight="true" outlineLevel="0" collapsed="false">
      <c r="A49" s="66" t="s">
        <v>503</v>
      </c>
      <c r="B49" s="66"/>
      <c r="C49" s="66"/>
      <c r="D49" s="66"/>
      <c r="E49" s="66"/>
      <c r="F49" s="66"/>
      <c r="G49" s="66"/>
      <c r="H49" s="66"/>
      <c r="I49" s="66"/>
      <c r="J49" s="66"/>
      <c r="K49" s="66"/>
      <c r="L49" s="66"/>
      <c r="M49" s="66"/>
      <c r="N49" s="66"/>
      <c r="O49" s="66"/>
      <c r="P49" s="66"/>
      <c r="Q49" s="66"/>
      <c r="R49" s="66"/>
    </row>
    <row r="50" customFormat="false" ht="15.75" hidden="false" customHeight="true" outlineLevel="0" collapsed="false">
      <c r="A50" s="315"/>
      <c r="B50" s="316" t="s">
        <v>501</v>
      </c>
      <c r="C50" s="316"/>
      <c r="D50" s="316"/>
      <c r="E50" s="316"/>
      <c r="F50" s="89"/>
      <c r="G50" s="89"/>
      <c r="H50" s="89"/>
      <c r="I50" s="89"/>
      <c r="J50" s="89"/>
      <c r="K50" s="89"/>
      <c r="L50" s="89"/>
      <c r="M50" s="89"/>
      <c r="N50" s="89"/>
      <c r="O50" s="89"/>
      <c r="P50" s="89"/>
      <c r="Q50" s="89"/>
      <c r="R50" s="313" t="n">
        <f aca="false">SUM(F50:Q50)</f>
        <v>0</v>
      </c>
    </row>
    <row r="51" customFormat="false" ht="53.25" hidden="false" customHeight="true" outlineLevel="0" collapsed="false">
      <c r="A51" s="66" t="s">
        <v>504</v>
      </c>
      <c r="B51" s="66"/>
      <c r="C51" s="66"/>
      <c r="D51" s="109"/>
      <c r="E51" s="109"/>
      <c r="F51" s="109"/>
      <c r="G51" s="109"/>
      <c r="H51" s="109"/>
      <c r="I51" s="109"/>
      <c r="J51" s="109"/>
      <c r="K51" s="109"/>
      <c r="L51" s="109"/>
      <c r="M51" s="109"/>
      <c r="N51" s="109"/>
      <c r="O51" s="109"/>
      <c r="P51" s="109"/>
      <c r="Q51" s="109"/>
      <c r="R51" s="109"/>
    </row>
    <row r="52" customFormat="false" ht="15.75" hidden="false" customHeight="false" outlineLevel="0" collapsed="false">
      <c r="A52" s="107"/>
      <c r="B52" s="107"/>
      <c r="C52" s="107"/>
      <c r="D52" s="1"/>
      <c r="E52" s="23"/>
      <c r="F52" s="23"/>
      <c r="G52" s="23"/>
      <c r="H52" s="23"/>
      <c r="I52" s="23"/>
      <c r="J52" s="23"/>
      <c r="K52" s="23"/>
      <c r="L52" s="23"/>
      <c r="M52" s="23"/>
      <c r="N52" s="23"/>
      <c r="O52" s="23"/>
      <c r="P52" s="23"/>
      <c r="Q52" s="23"/>
      <c r="R52" s="23"/>
    </row>
    <row r="53" customFormat="false" ht="15.75" hidden="false" customHeight="false" outlineLevel="0" collapsed="false">
      <c r="A53" s="1" t="s">
        <v>507</v>
      </c>
      <c r="B53" s="107"/>
      <c r="C53" s="107"/>
      <c r="D53" s="1"/>
      <c r="E53" s="23"/>
      <c r="G53" s="23"/>
      <c r="H53" s="23"/>
      <c r="I53" s="23"/>
      <c r="J53" s="23"/>
      <c r="K53" s="23"/>
      <c r="L53" s="23"/>
      <c r="M53" s="23"/>
      <c r="N53" s="23"/>
      <c r="O53" s="23"/>
      <c r="P53" s="23"/>
      <c r="Q53" s="23"/>
      <c r="R53" s="23"/>
      <c r="S53" s="317" t="s">
        <v>508</v>
      </c>
    </row>
    <row r="54" customFormat="false" ht="63" hidden="false" customHeight="true" outlineLevel="0" collapsed="false">
      <c r="A54" s="82" t="s">
        <v>131</v>
      </c>
      <c r="B54" s="309"/>
      <c r="C54" s="310"/>
      <c r="D54" s="310"/>
      <c r="E54" s="311"/>
      <c r="F54" s="301" t="s">
        <v>483</v>
      </c>
      <c r="G54" s="301" t="s">
        <v>484</v>
      </c>
      <c r="H54" s="301" t="s">
        <v>485</v>
      </c>
      <c r="I54" s="301" t="s">
        <v>486</v>
      </c>
      <c r="J54" s="301" t="s">
        <v>487</v>
      </c>
      <c r="K54" s="301" t="s">
        <v>488</v>
      </c>
      <c r="L54" s="301" t="s">
        <v>489</v>
      </c>
      <c r="M54" s="301" t="s">
        <v>490</v>
      </c>
      <c r="N54" s="301" t="s">
        <v>491</v>
      </c>
      <c r="O54" s="301" t="s">
        <v>492</v>
      </c>
      <c r="P54" s="301" t="s">
        <v>493</v>
      </c>
      <c r="Q54" s="301" t="s">
        <v>494</v>
      </c>
      <c r="R54" s="82" t="s">
        <v>90</v>
      </c>
    </row>
    <row r="55" customFormat="false" ht="21" hidden="false" customHeight="true" outlineLevel="0" collapsed="false">
      <c r="A55" s="312" t="n">
        <v>2012</v>
      </c>
      <c r="B55" s="66" t="s">
        <v>509</v>
      </c>
      <c r="C55" s="66"/>
      <c r="D55" s="66"/>
      <c r="E55" s="66"/>
      <c r="F55" s="89"/>
      <c r="G55" s="89"/>
      <c r="H55" s="89"/>
      <c r="I55" s="89"/>
      <c r="J55" s="89"/>
      <c r="K55" s="89"/>
      <c r="L55" s="89"/>
      <c r="M55" s="89"/>
      <c r="N55" s="89"/>
      <c r="O55" s="89"/>
      <c r="P55" s="89"/>
      <c r="Q55" s="89"/>
      <c r="R55" s="313" t="n">
        <f aca="false">SUM(F55:Q55)</f>
        <v>0</v>
      </c>
    </row>
    <row r="56" customFormat="false" ht="21" hidden="false" customHeight="true" outlineLevel="0" collapsed="false">
      <c r="A56" s="312" t="n">
        <v>2013</v>
      </c>
      <c r="B56" s="66" t="s">
        <v>509</v>
      </c>
      <c r="C56" s="66"/>
      <c r="D56" s="66"/>
      <c r="E56" s="66"/>
      <c r="F56" s="89"/>
      <c r="G56" s="89"/>
      <c r="H56" s="89"/>
      <c r="I56" s="89"/>
      <c r="J56" s="89"/>
      <c r="K56" s="89"/>
      <c r="L56" s="89"/>
      <c r="M56" s="89"/>
      <c r="N56" s="89"/>
      <c r="O56" s="89"/>
      <c r="P56" s="89"/>
      <c r="Q56" s="89"/>
      <c r="R56" s="313" t="n">
        <f aca="false">SUM(F56:Q56)</f>
        <v>0</v>
      </c>
    </row>
    <row r="57" customFormat="false" ht="15.75" hidden="false" customHeight="true" outlineLevel="0" collapsed="false">
      <c r="A57" s="314" t="s">
        <v>510</v>
      </c>
      <c r="B57" s="314"/>
      <c r="C57" s="314"/>
      <c r="D57" s="314"/>
      <c r="E57" s="314"/>
      <c r="F57" s="314"/>
      <c r="G57" s="314"/>
      <c r="H57" s="314"/>
      <c r="I57" s="314"/>
      <c r="J57" s="314"/>
      <c r="K57" s="314"/>
      <c r="L57" s="314"/>
      <c r="M57" s="314"/>
      <c r="N57" s="314"/>
      <c r="O57" s="314"/>
      <c r="P57" s="314"/>
      <c r="Q57" s="314"/>
      <c r="R57" s="313" t="n">
        <f aca="false">AVERAGE(R55:R56)</f>
        <v>0</v>
      </c>
    </row>
    <row r="58" customFormat="false" ht="15.75" hidden="false" customHeight="true" outlineLevel="0" collapsed="false">
      <c r="A58" s="66" t="s">
        <v>503</v>
      </c>
      <c r="B58" s="66"/>
      <c r="C58" s="66"/>
      <c r="D58" s="66"/>
      <c r="E58" s="66"/>
      <c r="F58" s="66"/>
      <c r="G58" s="66"/>
      <c r="H58" s="66"/>
      <c r="I58" s="66"/>
      <c r="J58" s="66"/>
      <c r="K58" s="66"/>
      <c r="L58" s="66"/>
      <c r="M58" s="66"/>
      <c r="N58" s="66"/>
      <c r="O58" s="66"/>
      <c r="P58" s="66"/>
      <c r="Q58" s="66"/>
      <c r="R58" s="66"/>
    </row>
    <row r="59" customFormat="false" ht="21" hidden="false" customHeight="true" outlineLevel="0" collapsed="false">
      <c r="A59" s="315"/>
      <c r="B59" s="316" t="s">
        <v>511</v>
      </c>
      <c r="C59" s="316"/>
      <c r="D59" s="316"/>
      <c r="E59" s="316"/>
      <c r="F59" s="89"/>
      <c r="G59" s="89"/>
      <c r="H59" s="89"/>
      <c r="I59" s="89"/>
      <c r="J59" s="89"/>
      <c r="K59" s="89"/>
      <c r="L59" s="89"/>
      <c r="M59" s="89"/>
      <c r="N59" s="89"/>
      <c r="O59" s="89"/>
      <c r="P59" s="89"/>
      <c r="Q59" s="89"/>
      <c r="R59" s="313" t="n">
        <f aca="false">SUM(F59:Q59)</f>
        <v>0</v>
      </c>
    </row>
    <row r="60" customFormat="false" ht="45.75" hidden="false" customHeight="true" outlineLevel="0" collapsed="false">
      <c r="A60" s="66" t="s">
        <v>504</v>
      </c>
      <c r="B60" s="66"/>
      <c r="C60" s="66"/>
      <c r="D60" s="109"/>
      <c r="E60" s="109"/>
      <c r="F60" s="109"/>
      <c r="G60" s="109"/>
      <c r="H60" s="109"/>
      <c r="I60" s="109"/>
      <c r="J60" s="109"/>
      <c r="K60" s="109"/>
      <c r="L60" s="109"/>
      <c r="M60" s="109"/>
      <c r="N60" s="109"/>
      <c r="O60" s="109"/>
      <c r="P60" s="109"/>
      <c r="Q60" s="109"/>
      <c r="R60" s="109"/>
    </row>
    <row r="61" customFormat="false" ht="15.75" hidden="false" customHeight="false" outlineLevel="0" collapsed="false">
      <c r="A61" s="159"/>
    </row>
    <row r="62" customFormat="false" ht="15.75" hidden="false" customHeight="false" outlineLevel="0" collapsed="false">
      <c r="A62" s="159"/>
    </row>
    <row r="63" customFormat="false" ht="15.75" hidden="false" customHeight="false" outlineLevel="0" collapsed="false">
      <c r="A63" s="1" t="s">
        <v>512</v>
      </c>
      <c r="S63" s="317" t="s">
        <v>506</v>
      </c>
    </row>
    <row r="64" customFormat="false" ht="61.5" hidden="false" customHeight="true" outlineLevel="0" collapsed="false">
      <c r="A64" s="82" t="s">
        <v>131</v>
      </c>
      <c r="B64" s="309"/>
      <c r="C64" s="310"/>
      <c r="D64" s="310"/>
      <c r="E64" s="311"/>
      <c r="F64" s="301" t="s">
        <v>483</v>
      </c>
      <c r="G64" s="301" t="s">
        <v>484</v>
      </c>
      <c r="H64" s="301" t="s">
        <v>485</v>
      </c>
      <c r="I64" s="301" t="s">
        <v>486</v>
      </c>
      <c r="J64" s="301" t="s">
        <v>487</v>
      </c>
      <c r="K64" s="301" t="s">
        <v>488</v>
      </c>
      <c r="L64" s="301" t="s">
        <v>489</v>
      </c>
      <c r="M64" s="301" t="s">
        <v>490</v>
      </c>
      <c r="N64" s="301" t="s">
        <v>491</v>
      </c>
      <c r="O64" s="301" t="s">
        <v>492</v>
      </c>
      <c r="P64" s="301" t="s">
        <v>493</v>
      </c>
      <c r="Q64" s="301" t="s">
        <v>494</v>
      </c>
      <c r="R64" s="82" t="s">
        <v>90</v>
      </c>
    </row>
    <row r="65" customFormat="false" ht="20.25" hidden="false" customHeight="true" outlineLevel="0" collapsed="false">
      <c r="A65" s="312" t="n">
        <v>2012</v>
      </c>
      <c r="B65" s="66" t="s">
        <v>513</v>
      </c>
      <c r="C65" s="66"/>
      <c r="D65" s="66"/>
      <c r="E65" s="66"/>
      <c r="F65" s="89"/>
      <c r="G65" s="89"/>
      <c r="H65" s="89"/>
      <c r="I65" s="89"/>
      <c r="J65" s="89"/>
      <c r="K65" s="89"/>
      <c r="L65" s="89"/>
      <c r="M65" s="89"/>
      <c r="N65" s="89"/>
      <c r="O65" s="89"/>
      <c r="P65" s="89"/>
      <c r="Q65" s="89"/>
      <c r="R65" s="313" t="n">
        <f aca="false">SUM(F65:Q65)</f>
        <v>0</v>
      </c>
    </row>
    <row r="66" customFormat="false" ht="20.25" hidden="false" customHeight="true" outlineLevel="0" collapsed="false">
      <c r="A66" s="312" t="n">
        <v>2013</v>
      </c>
      <c r="B66" s="66" t="s">
        <v>513</v>
      </c>
      <c r="C66" s="66"/>
      <c r="D66" s="66"/>
      <c r="E66" s="66"/>
      <c r="F66" s="89"/>
      <c r="G66" s="89"/>
      <c r="H66" s="89"/>
      <c r="I66" s="89"/>
      <c r="J66" s="89"/>
      <c r="K66" s="89"/>
      <c r="L66" s="89"/>
      <c r="M66" s="89"/>
      <c r="N66" s="89"/>
      <c r="O66" s="89"/>
      <c r="P66" s="89"/>
      <c r="Q66" s="89"/>
      <c r="R66" s="313" t="n">
        <f aca="false">SUM(F66:Q66)</f>
        <v>0</v>
      </c>
    </row>
    <row r="67" customFormat="false" ht="15.75" hidden="false" customHeight="true" outlineLevel="0" collapsed="false">
      <c r="A67" s="314" t="s">
        <v>510</v>
      </c>
      <c r="B67" s="314"/>
      <c r="C67" s="314"/>
      <c r="D67" s="314"/>
      <c r="E67" s="314"/>
      <c r="F67" s="314"/>
      <c r="G67" s="314"/>
      <c r="H67" s="314"/>
      <c r="I67" s="314"/>
      <c r="J67" s="314"/>
      <c r="K67" s="314"/>
      <c r="L67" s="314"/>
      <c r="M67" s="314"/>
      <c r="N67" s="314"/>
      <c r="O67" s="314"/>
      <c r="P67" s="314"/>
      <c r="Q67" s="314"/>
      <c r="R67" s="313" t="n">
        <f aca="false">AVERAGE(R65:R66)</f>
        <v>0</v>
      </c>
    </row>
    <row r="68" customFormat="false" ht="15.75" hidden="false" customHeight="true" outlineLevel="0" collapsed="false">
      <c r="A68" s="66" t="s">
        <v>503</v>
      </c>
      <c r="B68" s="66"/>
      <c r="C68" s="66"/>
      <c r="D68" s="66"/>
      <c r="E68" s="66"/>
      <c r="F68" s="66"/>
      <c r="G68" s="66"/>
      <c r="H68" s="66"/>
      <c r="I68" s="66"/>
      <c r="J68" s="66"/>
      <c r="K68" s="66"/>
      <c r="L68" s="66"/>
      <c r="M68" s="66"/>
      <c r="N68" s="66"/>
      <c r="O68" s="66"/>
      <c r="P68" s="66"/>
      <c r="Q68" s="66"/>
      <c r="R68" s="66"/>
    </row>
    <row r="69" customFormat="false" ht="20.25" hidden="false" customHeight="true" outlineLevel="0" collapsed="false">
      <c r="A69" s="315"/>
      <c r="B69" s="316" t="s">
        <v>514</v>
      </c>
      <c r="C69" s="316"/>
      <c r="D69" s="316"/>
      <c r="E69" s="316"/>
      <c r="F69" s="89"/>
      <c r="G69" s="89"/>
      <c r="H69" s="89"/>
      <c r="I69" s="89"/>
      <c r="J69" s="89"/>
      <c r="K69" s="89"/>
      <c r="L69" s="89"/>
      <c r="M69" s="89"/>
      <c r="N69" s="89"/>
      <c r="O69" s="89"/>
      <c r="P69" s="89"/>
      <c r="Q69" s="89"/>
      <c r="R69" s="313" t="n">
        <f aca="false">SUM(F69:Q69)</f>
        <v>0</v>
      </c>
    </row>
    <row r="70" customFormat="false" ht="49.5" hidden="false" customHeight="true" outlineLevel="0" collapsed="false">
      <c r="A70" s="66" t="s">
        <v>504</v>
      </c>
      <c r="B70" s="66"/>
      <c r="C70" s="66"/>
      <c r="D70" s="109"/>
      <c r="E70" s="109"/>
      <c r="F70" s="109"/>
      <c r="G70" s="109"/>
      <c r="H70" s="109"/>
      <c r="I70" s="109"/>
      <c r="J70" s="109"/>
      <c r="K70" s="109"/>
      <c r="L70" s="109"/>
      <c r="M70" s="109"/>
      <c r="N70" s="109"/>
      <c r="O70" s="109"/>
      <c r="P70" s="109"/>
      <c r="Q70" s="109"/>
      <c r="R70" s="109"/>
    </row>
    <row r="71" customFormat="false" ht="15.75" hidden="false" customHeight="false" outlineLevel="0" collapsed="false">
      <c r="D71" s="308"/>
      <c r="E71" s="308"/>
      <c r="F71" s="308"/>
      <c r="G71" s="308"/>
      <c r="H71" s="308"/>
      <c r="I71" s="308"/>
      <c r="J71" s="308"/>
      <c r="K71" s="308"/>
      <c r="L71" s="308"/>
      <c r="M71" s="308"/>
      <c r="N71" s="308"/>
      <c r="O71" s="308"/>
      <c r="P71" s="308"/>
      <c r="Q71" s="308"/>
      <c r="R71" s="308"/>
    </row>
    <row r="72" customFormat="false" ht="15.75" hidden="false" customHeight="false" outlineLevel="0" collapsed="false">
      <c r="A72" s="1" t="s">
        <v>515</v>
      </c>
      <c r="D72" s="308"/>
      <c r="E72" s="308"/>
      <c r="F72" s="308"/>
      <c r="G72" s="308"/>
      <c r="H72" s="308"/>
      <c r="I72" s="308"/>
      <c r="J72" s="308"/>
      <c r="K72" s="308"/>
      <c r="L72" s="308"/>
      <c r="M72" s="308"/>
      <c r="N72" s="308"/>
      <c r="O72" s="308"/>
      <c r="P72" s="308"/>
      <c r="Q72" s="308"/>
      <c r="R72" s="308"/>
    </row>
    <row r="73" customFormat="false" ht="55.5" hidden="false" customHeight="true" outlineLevel="0" collapsed="false">
      <c r="A73" s="82" t="s">
        <v>131</v>
      </c>
      <c r="B73" s="309"/>
      <c r="C73" s="310"/>
      <c r="D73" s="310"/>
      <c r="E73" s="311"/>
      <c r="F73" s="301" t="s">
        <v>483</v>
      </c>
      <c r="G73" s="301" t="s">
        <v>484</v>
      </c>
      <c r="H73" s="301" t="s">
        <v>485</v>
      </c>
      <c r="I73" s="301" t="s">
        <v>486</v>
      </c>
      <c r="J73" s="301" t="s">
        <v>487</v>
      </c>
      <c r="K73" s="301" t="s">
        <v>488</v>
      </c>
      <c r="L73" s="301" t="s">
        <v>489</v>
      </c>
      <c r="M73" s="301" t="s">
        <v>490</v>
      </c>
      <c r="N73" s="301" t="s">
        <v>491</v>
      </c>
      <c r="O73" s="301" t="s">
        <v>492</v>
      </c>
      <c r="P73" s="301" t="s">
        <v>493</v>
      </c>
      <c r="Q73" s="301" t="s">
        <v>494</v>
      </c>
      <c r="R73" s="82" t="s">
        <v>90</v>
      </c>
    </row>
    <row r="74" customFormat="false" ht="15.75" hidden="false" customHeight="true" outlineLevel="0" collapsed="false">
      <c r="A74" s="312" t="n">
        <v>2012</v>
      </c>
      <c r="B74" s="66" t="s">
        <v>501</v>
      </c>
      <c r="C74" s="66"/>
      <c r="D74" s="66"/>
      <c r="E74" s="66"/>
      <c r="F74" s="89"/>
      <c r="G74" s="89"/>
      <c r="H74" s="89"/>
      <c r="I74" s="89"/>
      <c r="J74" s="89"/>
      <c r="K74" s="89"/>
      <c r="L74" s="89"/>
      <c r="M74" s="89"/>
      <c r="N74" s="89"/>
      <c r="O74" s="89"/>
      <c r="P74" s="89"/>
      <c r="Q74" s="89"/>
      <c r="R74" s="313" t="n">
        <f aca="false">SUM(F74:Q74)</f>
        <v>0</v>
      </c>
    </row>
    <row r="75" customFormat="false" ht="15.75" hidden="false" customHeight="true" outlineLevel="0" collapsed="false">
      <c r="A75" s="312" t="n">
        <v>2013</v>
      </c>
      <c r="B75" s="66" t="s">
        <v>501</v>
      </c>
      <c r="C75" s="66"/>
      <c r="D75" s="66"/>
      <c r="E75" s="66"/>
      <c r="F75" s="89"/>
      <c r="G75" s="89"/>
      <c r="H75" s="89"/>
      <c r="I75" s="89"/>
      <c r="J75" s="89"/>
      <c r="K75" s="89"/>
      <c r="L75" s="89"/>
      <c r="M75" s="89"/>
      <c r="N75" s="89"/>
      <c r="O75" s="89"/>
      <c r="P75" s="89"/>
      <c r="Q75" s="89"/>
      <c r="R75" s="313" t="n">
        <f aca="false">SUM(F75:Q75)</f>
        <v>0</v>
      </c>
    </row>
    <row r="76" customFormat="false" ht="15.75" hidden="false" customHeight="true" outlineLevel="0" collapsed="false">
      <c r="A76" s="314" t="s">
        <v>502</v>
      </c>
      <c r="B76" s="314"/>
      <c r="C76" s="314"/>
      <c r="D76" s="314"/>
      <c r="E76" s="314"/>
      <c r="F76" s="314"/>
      <c r="G76" s="314"/>
      <c r="H76" s="314"/>
      <c r="I76" s="314"/>
      <c r="J76" s="314"/>
      <c r="K76" s="314"/>
      <c r="L76" s="314"/>
      <c r="M76" s="314"/>
      <c r="N76" s="314"/>
      <c r="O76" s="314"/>
      <c r="P76" s="314"/>
      <c r="Q76" s="314"/>
      <c r="R76" s="313" t="n">
        <f aca="false">AVERAGE(R74:R75)</f>
        <v>0</v>
      </c>
    </row>
    <row r="77" customFormat="false" ht="15.75" hidden="false" customHeight="true" outlineLevel="0" collapsed="false">
      <c r="A77" s="66" t="s">
        <v>503</v>
      </c>
      <c r="B77" s="66"/>
      <c r="C77" s="66"/>
      <c r="D77" s="66"/>
      <c r="E77" s="66"/>
      <c r="F77" s="66"/>
      <c r="G77" s="66"/>
      <c r="H77" s="66"/>
      <c r="I77" s="66"/>
      <c r="J77" s="66"/>
      <c r="K77" s="66"/>
      <c r="L77" s="66"/>
      <c r="M77" s="66"/>
      <c r="N77" s="66"/>
      <c r="O77" s="66"/>
      <c r="P77" s="66"/>
      <c r="Q77" s="66"/>
      <c r="R77" s="66"/>
    </row>
    <row r="78" customFormat="false" ht="15.75" hidden="false" customHeight="true" outlineLevel="0" collapsed="false">
      <c r="A78" s="315"/>
      <c r="B78" s="316" t="s">
        <v>501</v>
      </c>
      <c r="C78" s="316"/>
      <c r="D78" s="316"/>
      <c r="E78" s="316"/>
      <c r="F78" s="89"/>
      <c r="G78" s="89"/>
      <c r="H78" s="89"/>
      <c r="I78" s="89"/>
      <c r="J78" s="89"/>
      <c r="K78" s="89"/>
      <c r="L78" s="89"/>
      <c r="M78" s="89"/>
      <c r="N78" s="89"/>
      <c r="O78" s="89"/>
      <c r="P78" s="89"/>
      <c r="Q78" s="89"/>
      <c r="R78" s="313" t="n">
        <f aca="false">SUM(F78:Q78)</f>
        <v>0</v>
      </c>
    </row>
    <row r="79" customFormat="false" ht="46.5" hidden="false" customHeight="true" outlineLevel="0" collapsed="false">
      <c r="A79" s="66" t="s">
        <v>504</v>
      </c>
      <c r="B79" s="66"/>
      <c r="C79" s="66"/>
      <c r="D79" s="109"/>
      <c r="E79" s="109"/>
      <c r="F79" s="109"/>
      <c r="G79" s="109"/>
      <c r="H79" s="109"/>
      <c r="I79" s="109"/>
      <c r="J79" s="109"/>
      <c r="K79" s="109"/>
      <c r="L79" s="109"/>
      <c r="M79" s="109"/>
      <c r="N79" s="109"/>
      <c r="O79" s="109"/>
      <c r="P79" s="109"/>
      <c r="Q79" s="109"/>
      <c r="R79" s="109"/>
    </row>
    <row r="91" customFormat="false" ht="63" hidden="false" customHeight="false" outlineLevel="0" collapsed="false">
      <c r="B91" s="318" t="s">
        <v>516</v>
      </c>
      <c r="C91" s="319" t="s">
        <v>517</v>
      </c>
      <c r="D91" s="318" t="s">
        <v>518</v>
      </c>
    </row>
    <row r="92" customFormat="false" ht="15.75" hidden="false" customHeight="false" outlineLevel="0" collapsed="false">
      <c r="B92" s="130" t="s">
        <v>519</v>
      </c>
      <c r="C92" s="320" t="n">
        <v>0.201</v>
      </c>
      <c r="D92" s="321" t="s">
        <v>520</v>
      </c>
    </row>
    <row r="93" customFormat="false" ht="15.75" hidden="false" customHeight="false" outlineLevel="0" collapsed="false">
      <c r="B93" s="130" t="s">
        <v>521</v>
      </c>
      <c r="C93" s="320" t="n">
        <v>0.225</v>
      </c>
      <c r="D93" s="321" t="s">
        <v>520</v>
      </c>
    </row>
    <row r="94" customFormat="false" ht="15.75" hidden="false" customHeight="false" outlineLevel="0" collapsed="false">
      <c r="B94" s="130" t="s">
        <v>522</v>
      </c>
      <c r="C94" s="320" t="n">
        <v>0.374</v>
      </c>
      <c r="D94" s="321" t="s">
        <v>523</v>
      </c>
    </row>
    <row r="95" customFormat="false" ht="15.75" hidden="false" customHeight="false" outlineLevel="0" collapsed="false">
      <c r="B95" s="130" t="s">
        <v>524</v>
      </c>
      <c r="C95" s="320" t="n">
        <v>0.342</v>
      </c>
      <c r="D95" s="321" t="s">
        <v>523</v>
      </c>
    </row>
    <row r="96" customFormat="false" ht="15.75" hidden="false" customHeight="false" outlineLevel="0" collapsed="false">
      <c r="B96" s="130" t="s">
        <v>525</v>
      </c>
      <c r="C96" s="320" t="n">
        <v>0.332</v>
      </c>
      <c r="D96" s="321" t="s">
        <v>523</v>
      </c>
    </row>
    <row r="97" customFormat="false" ht="15.75" hidden="false" customHeight="false" outlineLevel="0" collapsed="false">
      <c r="B97" s="130" t="s">
        <v>526</v>
      </c>
      <c r="C97" s="320" t="n">
        <v>0.313</v>
      </c>
      <c r="D97" s="321" t="s">
        <v>523</v>
      </c>
    </row>
    <row r="98" customFormat="false" ht="15.75" hidden="false" customHeight="false" outlineLevel="0" collapsed="false">
      <c r="B98" s="130" t="s">
        <v>527</v>
      </c>
      <c r="C98" s="320" t="n">
        <v>0.266</v>
      </c>
      <c r="D98" s="321" t="s">
        <v>520</v>
      </c>
    </row>
    <row r="99" customFormat="false" ht="15.75" hidden="false" customHeight="false" outlineLevel="0" collapsed="false">
      <c r="B99" s="130" t="s">
        <v>528</v>
      </c>
      <c r="C99" s="320" t="n">
        <v>0.276</v>
      </c>
      <c r="D99" s="321" t="s">
        <v>520</v>
      </c>
    </row>
    <row r="100" customFormat="false" ht="15.75" hidden="false" customHeight="false" outlineLevel="0" collapsed="false">
      <c r="B100" s="130" t="s">
        <v>529</v>
      </c>
      <c r="C100" s="320" t="n">
        <v>0.272</v>
      </c>
      <c r="D100" s="321" t="s">
        <v>520</v>
      </c>
    </row>
    <row r="101" customFormat="false" ht="15.75" hidden="false" customHeight="false" outlineLevel="0" collapsed="false">
      <c r="B101" s="130" t="s">
        <v>530</v>
      </c>
      <c r="C101" s="320" t="n">
        <v>0.247</v>
      </c>
      <c r="D101" s="321" t="s">
        <v>520</v>
      </c>
    </row>
    <row r="102" customFormat="false" ht="15.75" hidden="false" customHeight="false" outlineLevel="0" collapsed="false">
      <c r="B102" s="130" t="s">
        <v>531</v>
      </c>
      <c r="C102" s="320" t="n">
        <v>0.257</v>
      </c>
      <c r="D102" s="321" t="s">
        <v>520</v>
      </c>
    </row>
    <row r="103" customFormat="false" ht="15.75" hidden="false" customHeight="false" outlineLevel="0" collapsed="false">
      <c r="B103" s="130" t="s">
        <v>532</v>
      </c>
      <c r="C103" s="320" t="n">
        <v>0.397</v>
      </c>
      <c r="D103" s="321" t="s">
        <v>459</v>
      </c>
    </row>
    <row r="104" customFormat="false" ht="15.75" hidden="false" customHeight="false" outlineLevel="0" collapsed="false">
      <c r="B104" s="130" t="s">
        <v>533</v>
      </c>
      <c r="C104" s="320" t="n">
        <v>0.264</v>
      </c>
      <c r="D104" s="321" t="s">
        <v>459</v>
      </c>
    </row>
  </sheetData>
  <sheetProtection sheet="true"/>
  <mergeCells count="76">
    <mergeCell ref="A1:N1"/>
    <mergeCell ref="A3:A5"/>
    <mergeCell ref="B3:E5"/>
    <mergeCell ref="F3:I3"/>
    <mergeCell ref="L3:R3"/>
    <mergeCell ref="Q4:R4"/>
    <mergeCell ref="Q5:R5"/>
    <mergeCell ref="B6:E6"/>
    <mergeCell ref="Q6:R6"/>
    <mergeCell ref="B7:E7"/>
    <mergeCell ref="Q7:R7"/>
    <mergeCell ref="B8:E8"/>
    <mergeCell ref="Q8:R8"/>
    <mergeCell ref="B9:E9"/>
    <mergeCell ref="Q9:R9"/>
    <mergeCell ref="B10:E10"/>
    <mergeCell ref="Q10:R10"/>
    <mergeCell ref="B11:E11"/>
    <mergeCell ref="Q11:R11"/>
    <mergeCell ref="B12:E12"/>
    <mergeCell ref="Q12:R12"/>
    <mergeCell ref="B13:C13"/>
    <mergeCell ref="D13:R13"/>
    <mergeCell ref="A14:R14"/>
    <mergeCell ref="B16:R16"/>
    <mergeCell ref="A17:A18"/>
    <mergeCell ref="B17:E17"/>
    <mergeCell ref="F17:F18"/>
    <mergeCell ref="G17:G18"/>
    <mergeCell ref="H17:H18"/>
    <mergeCell ref="I17:I18"/>
    <mergeCell ref="J17:J18"/>
    <mergeCell ref="K17:K18"/>
    <mergeCell ref="L17:L18"/>
    <mergeCell ref="M17:M18"/>
    <mergeCell ref="N17:N18"/>
    <mergeCell ref="O17:O18"/>
    <mergeCell ref="P17:P18"/>
    <mergeCell ref="Q17:Q18"/>
    <mergeCell ref="R17:R18"/>
    <mergeCell ref="A32:R32"/>
    <mergeCell ref="B37:E37"/>
    <mergeCell ref="B38:E38"/>
    <mergeCell ref="A39:Q39"/>
    <mergeCell ref="A40:R40"/>
    <mergeCell ref="B41:E41"/>
    <mergeCell ref="A42:C42"/>
    <mergeCell ref="D42:R42"/>
    <mergeCell ref="B46:E46"/>
    <mergeCell ref="B47:E47"/>
    <mergeCell ref="A48:Q48"/>
    <mergeCell ref="A49:R49"/>
    <mergeCell ref="B50:E50"/>
    <mergeCell ref="A51:C51"/>
    <mergeCell ref="D51:R51"/>
    <mergeCell ref="B55:E55"/>
    <mergeCell ref="B56:E56"/>
    <mergeCell ref="A57:Q57"/>
    <mergeCell ref="A58:R58"/>
    <mergeCell ref="B59:E59"/>
    <mergeCell ref="A60:C60"/>
    <mergeCell ref="D60:R60"/>
    <mergeCell ref="B65:E65"/>
    <mergeCell ref="B66:E66"/>
    <mergeCell ref="A67:Q67"/>
    <mergeCell ref="A68:R68"/>
    <mergeCell ref="B69:E69"/>
    <mergeCell ref="A70:C70"/>
    <mergeCell ref="D70:R70"/>
    <mergeCell ref="B74:E74"/>
    <mergeCell ref="B75:E75"/>
    <mergeCell ref="A76:Q76"/>
    <mergeCell ref="A77:R77"/>
    <mergeCell ref="B78:E78"/>
    <mergeCell ref="A79:C79"/>
    <mergeCell ref="D79:R79"/>
  </mergeCells>
  <conditionalFormatting sqref="D42:R42">
    <cfRule type="expression" priority="2" aboveAverage="0" equalAverage="0" bottom="0" percent="0" rank="0" text="" dxfId="28">
      <formula>AND($R$41&gt;0,LEN($D$42)&lt;10)</formula>
    </cfRule>
  </conditionalFormatting>
  <conditionalFormatting sqref="D51:R51">
    <cfRule type="expression" priority="3" aboveAverage="0" equalAverage="0" bottom="0" percent="0" rank="0" text="" dxfId="29">
      <formula>AND($R$50&gt;0,LEN($D$51)&lt;10)</formula>
    </cfRule>
  </conditionalFormatting>
  <conditionalFormatting sqref="D60:R60">
    <cfRule type="expression" priority="4" aboveAverage="0" equalAverage="0" bottom="0" percent="0" rank="0" text="" dxfId="30">
      <formula>AND($R$59&gt;0,LEN($D$60)&lt;10)</formula>
    </cfRule>
  </conditionalFormatting>
  <conditionalFormatting sqref="D70:R70">
    <cfRule type="expression" priority="5" aboveAverage="0" equalAverage="0" bottom="0" percent="0" rank="0" text="" dxfId="31">
      <formula>AND($R$69&gt;0,LEN($D$70)&lt;10)</formula>
    </cfRule>
  </conditionalFormatting>
  <conditionalFormatting sqref="A35:R70 A2:R15">
    <cfRule type="expression" priority="6" aboveAverage="0" equalAverage="0" bottom="0" percent="0" rank="0" text="" dxfId="32">
      <formula>$T$1=1</formula>
    </cfRule>
  </conditionalFormatting>
  <conditionalFormatting sqref="D79:R79">
    <cfRule type="expression" priority="7" aboveAverage="0" equalAverage="0" bottom="0" percent="0" rank="0" text="" dxfId="33">
      <formula>AND($R$78&gt;0,LEN($D$79)&lt;10)</formula>
    </cfRule>
  </conditionalFormatting>
  <conditionalFormatting sqref="A2:R79">
    <cfRule type="expression" priority="8" aboveAverage="0" equalAverage="0" bottom="0" percent="0" rank="0" text="" dxfId="34">
      <formula>$T$2=0</formula>
    </cfRule>
  </conditionalFormatting>
  <dataValidations count="6">
    <dataValidation allowBlank="true" errorStyle="stop" operator="between" prompt="Obligāta prasība ir pievienot eksperta izmantotās metodes aprakstu – kā eksperts iegūst aprēķinātos datus" promptTitle="Paskaidrojums" showDropDown="false" showErrorMessage="true" showInputMessage="true" sqref="D42:R42 D51:R51 D60:R60 D70:R70 D79:R79" type="none">
      <formula1>0</formula1>
      <formula2>0</formula2>
    </dataValidation>
    <dataValidation allowBlank="true" error="Tikai veseli skaitļi robežās no 0 līdz 10000000" errorStyle="stop" errorTitle="KĻŪDA" operator="between" showDropDown="false" showErrorMessage="true" showInputMessage="false" sqref="F19:Q31 F37:Q38 F41:Q41 F46:Q47 F50:Q50 F55:Q56 F59:Q59 F65:Q66 F69:Q69 F74:Q75 F78:Q78" type="whole">
      <formula1>0</formula1>
      <formula2>10000000</formula2>
    </dataValidation>
    <dataValidation allowBlank="true" error="Tikai veseli skaitļi robežās no 2005 līdz 2015" errorStyle="stop" errorTitle="KĻŪDA" operator="between" showDropDown="false" showErrorMessage="true" showInputMessage="false" sqref="A19:A31" type="whole">
      <formula1>2005</formula1>
      <formula2>2015</formula2>
    </dataValidation>
    <dataValidation allowBlank="true" error="Izvēlieties no saraksta pretējā gadījumā neparādīsies CO2 vērtība" errorStyle="warning" errorTitle="KĻŪDA" operator="between" showDropDown="false" showErrorMessage="true" showInputMessage="false" sqref="B19:B31" type="list">
      <formula1>$B$92:$B$109</formula1>
      <formula2>0</formula2>
    </dataValidation>
    <dataValidation allowBlank="true" error="Ievadot citus datus ir jāsniedz paskaidrojums" errorStyle="warning" errorTitle="PASKAIDROJUMS" operator="between" showDropDown="false" showErrorMessage="true" showInputMessage="false" sqref="P6:P11" type="list">
      <formula1>"0.201,0.225,0.374,0.342,0.332,0.313,0.266,0.276,0.272,0.247,0.257,0.397,0.264"</formula1>
      <formula2>0</formula2>
    </dataValidation>
    <dataValidation allowBlank="true" errorStyle="stop" operator="between" prompt="Ir jāsakrīt ar 1 izklājlapā ievadīto informāciju G37 laukā" promptTitle="UZMANĪBU" showDropDown="false" showErrorMessage="true" showInputMessage="true" sqref="N12"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3" man="true" max="16383" min="0"/>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X56"/>
  <sheetViews>
    <sheetView showFormulas="false" showGridLines="true" showRowColHeaders="true" showZeros="true" rightToLeft="false" tabSelected="false" showOutlineSymbols="true" defaultGridColor="true" view="pageBreakPreview" topLeftCell="A22" colorId="64" zoomScale="100" zoomScaleNormal="90" zoomScalePageLayoutView="10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167" width="5.99"/>
    <col collapsed="false" customWidth="true" hidden="false" outlineLevel="0" max="2" min="2" style="167" width="31.99"/>
    <col collapsed="false" customWidth="true" hidden="false" outlineLevel="0" max="3" min="3" style="167" width="13.41"/>
    <col collapsed="false" customWidth="true" hidden="false" outlineLevel="0" max="4" min="4" style="167" width="7.85"/>
    <col collapsed="false" customWidth="true" hidden="false" outlineLevel="0" max="5" min="5" style="167" width="13.41"/>
    <col collapsed="false" customWidth="true" hidden="false" outlineLevel="0" max="6" min="6" style="167" width="7.85"/>
    <col collapsed="false" customWidth="true" hidden="false" outlineLevel="0" max="7" min="7" style="167" width="13.41"/>
    <col collapsed="false" customWidth="true" hidden="false" outlineLevel="0" max="8" min="8" style="167" width="7.85"/>
    <col collapsed="false" customWidth="true" hidden="false" outlineLevel="0" max="9" min="9" style="167" width="13.41"/>
    <col collapsed="false" customWidth="true" hidden="false" outlineLevel="0" max="10" min="10" style="167" width="7.85"/>
    <col collapsed="false" customWidth="true" hidden="false" outlineLevel="0" max="11" min="11" style="167" width="13.41"/>
    <col collapsed="false" customWidth="true" hidden="false" outlineLevel="0" max="12" min="12" style="167" width="7.85"/>
    <col collapsed="false" customWidth="true" hidden="false" outlineLevel="0" max="13" min="13" style="167" width="13.41"/>
    <col collapsed="false" customWidth="true" hidden="false" outlineLevel="0" max="14" min="14" style="167" width="7.85"/>
    <col collapsed="false" customWidth="true" hidden="false" outlineLevel="0" max="15" min="15" style="167" width="13.41"/>
    <col collapsed="false" customWidth="true" hidden="false" outlineLevel="0" max="16" min="16" style="167" width="7.85"/>
    <col collapsed="false" customWidth="false" hidden="false" outlineLevel="0" max="257" min="17" style="167" width="9.14"/>
  </cols>
  <sheetData>
    <row r="1" customFormat="false" ht="15.75" hidden="false" customHeight="true" outlineLevel="0" collapsed="false">
      <c r="A1" s="168" t="s">
        <v>10</v>
      </c>
      <c r="B1" s="168"/>
      <c r="C1" s="168"/>
      <c r="D1" s="168"/>
      <c r="E1" s="168"/>
      <c r="F1" s="168"/>
      <c r="G1" s="168"/>
      <c r="H1" s="168"/>
      <c r="I1" s="168"/>
      <c r="J1" s="168"/>
      <c r="K1" s="168"/>
      <c r="L1" s="168"/>
      <c r="M1" s="168"/>
      <c r="N1" s="168"/>
      <c r="O1" s="168"/>
      <c r="P1" s="168"/>
      <c r="R1" s="26"/>
    </row>
    <row r="2" customFormat="false" ht="15.75" hidden="false" customHeight="true" outlineLevel="0" collapsed="false">
      <c r="A2" s="278" t="s">
        <v>534</v>
      </c>
      <c r="B2" s="322" t="s">
        <v>535</v>
      </c>
      <c r="C2" s="322"/>
      <c r="D2" s="322"/>
      <c r="E2" s="322"/>
      <c r="F2" s="322"/>
      <c r="G2" s="322"/>
      <c r="H2" s="322"/>
      <c r="I2" s="322"/>
      <c r="J2" s="322"/>
      <c r="K2" s="322"/>
      <c r="L2" s="322"/>
      <c r="M2" s="322"/>
      <c r="N2" s="322"/>
      <c r="O2" s="322"/>
      <c r="P2" s="322"/>
      <c r="R2" s="24" t="n">
        <f aca="false">SATURS!$D$5</f>
        <v>1</v>
      </c>
    </row>
    <row r="3" s="107" customFormat="true" ht="30" hidden="false" customHeight="true" outlineLevel="0" collapsed="false">
      <c r="A3" s="82" t="s">
        <v>130</v>
      </c>
      <c r="B3" s="280" t="s">
        <v>536</v>
      </c>
      <c r="C3" s="82" t="s">
        <v>537</v>
      </c>
      <c r="D3" s="82"/>
      <c r="E3" s="82"/>
      <c r="F3" s="82"/>
      <c r="G3" s="82"/>
      <c r="H3" s="82"/>
      <c r="I3" s="82"/>
      <c r="J3" s="82"/>
      <c r="K3" s="82"/>
      <c r="L3" s="82"/>
      <c r="M3" s="82"/>
      <c r="N3" s="82"/>
      <c r="O3" s="82" t="s">
        <v>538</v>
      </c>
      <c r="P3" s="82"/>
    </row>
    <row r="4" s="138" customFormat="true" ht="75" hidden="false" customHeight="true" outlineLevel="0" collapsed="false">
      <c r="A4" s="82"/>
      <c r="B4" s="82"/>
      <c r="C4" s="82" t="s">
        <v>465</v>
      </c>
      <c r="D4" s="82"/>
      <c r="E4" s="82" t="s">
        <v>469</v>
      </c>
      <c r="F4" s="82"/>
      <c r="G4" s="82" t="s">
        <v>467</v>
      </c>
      <c r="H4" s="82"/>
      <c r="I4" s="82" t="s">
        <v>471</v>
      </c>
      <c r="J4" s="82"/>
      <c r="K4" s="82" t="s">
        <v>473</v>
      </c>
      <c r="L4" s="82"/>
      <c r="M4" s="82" t="s">
        <v>539</v>
      </c>
      <c r="N4" s="82"/>
      <c r="O4" s="82"/>
      <c r="P4" s="82"/>
    </row>
    <row r="5" s="107" customFormat="true" ht="60.75" hidden="false" customHeight="true" outlineLevel="0" collapsed="false">
      <c r="A5" s="82"/>
      <c r="B5" s="280"/>
      <c r="C5" s="82" t="s">
        <v>540</v>
      </c>
      <c r="D5" s="82" t="s">
        <v>541</v>
      </c>
      <c r="E5" s="82" t="s">
        <v>540</v>
      </c>
      <c r="F5" s="82" t="s">
        <v>541</v>
      </c>
      <c r="G5" s="82" t="s">
        <v>540</v>
      </c>
      <c r="H5" s="82" t="s">
        <v>541</v>
      </c>
      <c r="I5" s="82" t="s">
        <v>540</v>
      </c>
      <c r="J5" s="82" t="s">
        <v>541</v>
      </c>
      <c r="K5" s="82" t="s">
        <v>540</v>
      </c>
      <c r="L5" s="82" t="s">
        <v>541</v>
      </c>
      <c r="M5" s="82" t="s">
        <v>540</v>
      </c>
      <c r="N5" s="82" t="s">
        <v>541</v>
      </c>
      <c r="O5" s="82" t="s">
        <v>542</v>
      </c>
      <c r="P5" s="82" t="s">
        <v>541</v>
      </c>
    </row>
    <row r="6" s="107" customFormat="true" ht="15.75" hidden="false" customHeight="false" outlineLevel="0" collapsed="false">
      <c r="A6" s="323"/>
      <c r="B6" s="324"/>
      <c r="C6" s="325"/>
      <c r="D6" s="128"/>
      <c r="E6" s="325"/>
      <c r="F6" s="128"/>
      <c r="G6" s="325"/>
      <c r="H6" s="128"/>
      <c r="I6" s="325"/>
      <c r="J6" s="128"/>
      <c r="K6" s="325"/>
      <c r="L6" s="128"/>
      <c r="M6" s="325"/>
      <c r="N6" s="128"/>
      <c r="O6" s="325"/>
      <c r="P6" s="128"/>
      <c r="R6" s="326" t="n">
        <f aca="false">C6*D6</f>
        <v>0</v>
      </c>
      <c r="S6" s="326" t="n">
        <f aca="false">E6*F6</f>
        <v>0</v>
      </c>
      <c r="T6" s="326" t="n">
        <f aca="false">G6*H6</f>
        <v>0</v>
      </c>
      <c r="U6" s="326" t="n">
        <f aca="false">I6*J6</f>
        <v>0</v>
      </c>
      <c r="V6" s="326" t="n">
        <f aca="false">K6*L6</f>
        <v>0</v>
      </c>
      <c r="W6" s="326" t="n">
        <f aca="false">M6*N6</f>
        <v>0</v>
      </c>
      <c r="X6" s="326" t="n">
        <f aca="false">O6*P6</f>
        <v>0</v>
      </c>
    </row>
    <row r="7" customFormat="false" ht="15.75" hidden="false" customHeight="false" outlineLevel="0" collapsed="false">
      <c r="A7" s="323"/>
      <c r="B7" s="327"/>
      <c r="C7" s="328"/>
      <c r="D7" s="128"/>
      <c r="E7" s="328"/>
      <c r="F7" s="302"/>
      <c r="G7" s="328"/>
      <c r="H7" s="302"/>
      <c r="I7" s="328"/>
      <c r="J7" s="302"/>
      <c r="K7" s="328"/>
      <c r="L7" s="302"/>
      <c r="M7" s="328"/>
      <c r="N7" s="302"/>
      <c r="O7" s="328"/>
      <c r="P7" s="302"/>
      <c r="R7" s="326" t="n">
        <f aca="false">C7*D7</f>
        <v>0</v>
      </c>
      <c r="S7" s="326" t="n">
        <f aca="false">E7*F7</f>
        <v>0</v>
      </c>
      <c r="T7" s="326" t="n">
        <f aca="false">G7*H7</f>
        <v>0</v>
      </c>
      <c r="U7" s="326" t="n">
        <f aca="false">I7*J7</f>
        <v>0</v>
      </c>
      <c r="V7" s="326" t="n">
        <f aca="false">K7*L7</f>
        <v>0</v>
      </c>
      <c r="W7" s="326" t="n">
        <f aca="false">M7*N7</f>
        <v>0</v>
      </c>
      <c r="X7" s="326" t="n">
        <f aca="false">O7*P7</f>
        <v>0</v>
      </c>
    </row>
    <row r="8" s="308" customFormat="true" ht="15.75" hidden="false" customHeight="false" outlineLevel="0" collapsed="false">
      <c r="A8" s="323"/>
      <c r="B8" s="327"/>
      <c r="C8" s="329"/>
      <c r="D8" s="128"/>
      <c r="E8" s="329"/>
      <c r="F8" s="330"/>
      <c r="G8" s="329"/>
      <c r="H8" s="330"/>
      <c r="I8" s="329"/>
      <c r="J8" s="330"/>
      <c r="K8" s="329"/>
      <c r="L8" s="330"/>
      <c r="M8" s="329"/>
      <c r="N8" s="330"/>
      <c r="O8" s="329"/>
      <c r="P8" s="330"/>
      <c r="R8" s="326" t="n">
        <f aca="false">C8*D8</f>
        <v>0</v>
      </c>
      <c r="S8" s="326" t="n">
        <f aca="false">E8*F8</f>
        <v>0</v>
      </c>
      <c r="T8" s="326" t="n">
        <f aca="false">G8*H8</f>
        <v>0</v>
      </c>
      <c r="U8" s="326" t="n">
        <f aca="false">I8*J8</f>
        <v>0</v>
      </c>
      <c r="V8" s="326" t="n">
        <f aca="false">K8*L8</f>
        <v>0</v>
      </c>
      <c r="W8" s="326" t="n">
        <f aca="false">M8*N8</f>
        <v>0</v>
      </c>
      <c r="X8" s="326" t="n">
        <f aca="false">O8*P8</f>
        <v>0</v>
      </c>
    </row>
    <row r="9" s="308" customFormat="true" ht="15.75" hidden="false" customHeight="false" outlineLevel="0" collapsed="false">
      <c r="A9" s="323"/>
      <c r="B9" s="327"/>
      <c r="C9" s="331"/>
      <c r="D9" s="332"/>
      <c r="E9" s="331"/>
      <c r="F9" s="333"/>
      <c r="G9" s="331"/>
      <c r="H9" s="333"/>
      <c r="I9" s="331"/>
      <c r="J9" s="333"/>
      <c r="K9" s="331"/>
      <c r="L9" s="333"/>
      <c r="M9" s="331"/>
      <c r="N9" s="333"/>
      <c r="O9" s="331"/>
      <c r="P9" s="333"/>
      <c r="R9" s="326" t="n">
        <f aca="false">C9*D9</f>
        <v>0</v>
      </c>
      <c r="S9" s="326" t="n">
        <f aca="false">E9*F9</f>
        <v>0</v>
      </c>
      <c r="T9" s="326" t="n">
        <f aca="false">G9*H9</f>
        <v>0</v>
      </c>
      <c r="U9" s="326" t="n">
        <f aca="false">I9*J9</f>
        <v>0</v>
      </c>
      <c r="V9" s="326" t="n">
        <f aca="false">K9*L9</f>
        <v>0</v>
      </c>
      <c r="W9" s="326" t="n">
        <f aca="false">M9*N9</f>
        <v>0</v>
      </c>
      <c r="X9" s="326" t="n">
        <f aca="false">O9*P9</f>
        <v>0</v>
      </c>
    </row>
    <row r="10" s="308" customFormat="true" ht="15.75" hidden="false" customHeight="false" outlineLevel="0" collapsed="false">
      <c r="A10" s="323"/>
      <c r="B10" s="324"/>
      <c r="C10" s="334"/>
      <c r="D10" s="128"/>
      <c r="E10" s="334"/>
      <c r="F10" s="330"/>
      <c r="G10" s="334"/>
      <c r="H10" s="330"/>
      <c r="I10" s="334"/>
      <c r="J10" s="330"/>
      <c r="K10" s="334"/>
      <c r="L10" s="330"/>
      <c r="M10" s="334"/>
      <c r="N10" s="330"/>
      <c r="O10" s="334"/>
      <c r="P10" s="330"/>
      <c r="R10" s="326" t="n">
        <f aca="false">C10*D10</f>
        <v>0</v>
      </c>
      <c r="S10" s="326" t="n">
        <f aca="false">E10*F10</f>
        <v>0</v>
      </c>
      <c r="T10" s="326" t="n">
        <f aca="false">G10*H10</f>
        <v>0</v>
      </c>
      <c r="U10" s="326" t="n">
        <f aca="false">I10*J10</f>
        <v>0</v>
      </c>
      <c r="V10" s="326" t="n">
        <f aca="false">K10*L10</f>
        <v>0</v>
      </c>
      <c r="W10" s="326" t="n">
        <f aca="false">M10*N10</f>
        <v>0</v>
      </c>
      <c r="X10" s="326" t="n">
        <f aca="false">O10*P10</f>
        <v>0</v>
      </c>
    </row>
    <row r="11" s="308" customFormat="true" ht="15.75" hidden="false" customHeight="false" outlineLevel="0" collapsed="false">
      <c r="A11" s="323"/>
      <c r="B11" s="324"/>
      <c r="C11" s="334"/>
      <c r="D11" s="128"/>
      <c r="E11" s="334"/>
      <c r="F11" s="330"/>
      <c r="G11" s="334"/>
      <c r="H11" s="330"/>
      <c r="I11" s="334"/>
      <c r="J11" s="330"/>
      <c r="K11" s="334"/>
      <c r="L11" s="330"/>
      <c r="M11" s="334"/>
      <c r="N11" s="330"/>
      <c r="O11" s="334"/>
      <c r="P11" s="330"/>
      <c r="R11" s="326" t="n">
        <f aca="false">C11*D11</f>
        <v>0</v>
      </c>
      <c r="S11" s="326" t="n">
        <f aca="false">E11*F11</f>
        <v>0</v>
      </c>
      <c r="T11" s="326" t="n">
        <f aca="false">G11*H11</f>
        <v>0</v>
      </c>
      <c r="U11" s="326" t="n">
        <f aca="false">I11*J11</f>
        <v>0</v>
      </c>
      <c r="V11" s="326" t="n">
        <f aca="false">K11*L11</f>
        <v>0</v>
      </c>
      <c r="W11" s="326" t="n">
        <f aca="false">M11*N11</f>
        <v>0</v>
      </c>
      <c r="X11" s="326" t="n">
        <f aca="false">O11*P11</f>
        <v>0</v>
      </c>
    </row>
    <row r="12" s="308" customFormat="true" ht="15.75" hidden="false" customHeight="false" outlineLevel="0" collapsed="false">
      <c r="A12" s="323"/>
      <c r="B12" s="324"/>
      <c r="C12" s="334"/>
      <c r="D12" s="128"/>
      <c r="E12" s="334"/>
      <c r="F12" s="330"/>
      <c r="G12" s="334"/>
      <c r="H12" s="330"/>
      <c r="I12" s="334"/>
      <c r="J12" s="330"/>
      <c r="K12" s="334"/>
      <c r="L12" s="330"/>
      <c r="M12" s="334"/>
      <c r="N12" s="330"/>
      <c r="O12" s="334"/>
      <c r="P12" s="330"/>
      <c r="R12" s="326" t="n">
        <f aca="false">C12*D12</f>
        <v>0</v>
      </c>
      <c r="S12" s="326" t="n">
        <f aca="false">E12*F12</f>
        <v>0</v>
      </c>
      <c r="T12" s="326" t="n">
        <f aca="false">G12*H12</f>
        <v>0</v>
      </c>
      <c r="U12" s="326" t="n">
        <f aca="false">I12*J12</f>
        <v>0</v>
      </c>
      <c r="V12" s="326" t="n">
        <f aca="false">K12*L12</f>
        <v>0</v>
      </c>
      <c r="W12" s="326" t="n">
        <f aca="false">M12*N12</f>
        <v>0</v>
      </c>
      <c r="X12" s="326" t="n">
        <f aca="false">O12*P12</f>
        <v>0</v>
      </c>
    </row>
    <row r="13" s="308" customFormat="true" ht="15.75" hidden="false" customHeight="false" outlineLevel="0" collapsed="false">
      <c r="A13" s="323"/>
      <c r="B13" s="324"/>
      <c r="C13" s="334"/>
      <c r="D13" s="128"/>
      <c r="E13" s="334"/>
      <c r="F13" s="330"/>
      <c r="G13" s="334"/>
      <c r="H13" s="330"/>
      <c r="I13" s="334"/>
      <c r="J13" s="330"/>
      <c r="K13" s="334"/>
      <c r="L13" s="330"/>
      <c r="M13" s="334"/>
      <c r="N13" s="330"/>
      <c r="O13" s="334"/>
      <c r="P13" s="330"/>
      <c r="R13" s="326" t="n">
        <f aca="false">C13*D13</f>
        <v>0</v>
      </c>
      <c r="S13" s="326" t="n">
        <f aca="false">E13*F13</f>
        <v>0</v>
      </c>
      <c r="T13" s="326" t="n">
        <f aca="false">G13*H13</f>
        <v>0</v>
      </c>
      <c r="U13" s="326" t="n">
        <f aca="false">I13*J13</f>
        <v>0</v>
      </c>
      <c r="V13" s="326" t="n">
        <f aca="false">K13*L13</f>
        <v>0</v>
      </c>
      <c r="W13" s="326" t="n">
        <f aca="false">M13*N13</f>
        <v>0</v>
      </c>
      <c r="X13" s="326" t="n">
        <f aca="false">O13*P13</f>
        <v>0</v>
      </c>
    </row>
    <row r="14" s="308" customFormat="true" ht="15.75" hidden="false" customHeight="false" outlineLevel="0" collapsed="false">
      <c r="A14" s="323"/>
      <c r="B14" s="324"/>
      <c r="C14" s="334"/>
      <c r="D14" s="128"/>
      <c r="E14" s="334"/>
      <c r="F14" s="330"/>
      <c r="G14" s="334"/>
      <c r="H14" s="330"/>
      <c r="I14" s="334"/>
      <c r="J14" s="330"/>
      <c r="K14" s="334"/>
      <c r="L14" s="330"/>
      <c r="M14" s="334"/>
      <c r="N14" s="330"/>
      <c r="O14" s="334"/>
      <c r="P14" s="330"/>
      <c r="R14" s="326" t="n">
        <f aca="false">C14*D14</f>
        <v>0</v>
      </c>
      <c r="S14" s="326" t="n">
        <f aca="false">E14*F14</f>
        <v>0</v>
      </c>
      <c r="T14" s="326" t="n">
        <f aca="false">G14*H14</f>
        <v>0</v>
      </c>
      <c r="U14" s="326" t="n">
        <f aca="false">I14*J14</f>
        <v>0</v>
      </c>
      <c r="V14" s="326" t="n">
        <f aca="false">K14*L14</f>
        <v>0</v>
      </c>
      <c r="W14" s="326" t="n">
        <f aca="false">M14*N14</f>
        <v>0</v>
      </c>
      <c r="X14" s="326" t="n">
        <f aca="false">O14*P14</f>
        <v>0</v>
      </c>
    </row>
    <row r="15" s="308" customFormat="true" ht="15.75" hidden="false" customHeight="false" outlineLevel="0" collapsed="false">
      <c r="A15" s="323"/>
      <c r="B15" s="324"/>
      <c r="C15" s="334"/>
      <c r="D15" s="128"/>
      <c r="E15" s="334"/>
      <c r="F15" s="330"/>
      <c r="G15" s="334"/>
      <c r="H15" s="330"/>
      <c r="I15" s="334"/>
      <c r="J15" s="330"/>
      <c r="K15" s="334"/>
      <c r="L15" s="330"/>
      <c r="M15" s="334"/>
      <c r="N15" s="330"/>
      <c r="O15" s="334"/>
      <c r="P15" s="330"/>
      <c r="R15" s="326" t="n">
        <f aca="false">C15*D15</f>
        <v>0</v>
      </c>
      <c r="S15" s="326" t="n">
        <f aca="false">E15*F15</f>
        <v>0</v>
      </c>
      <c r="T15" s="326" t="n">
        <f aca="false">G15*H15</f>
        <v>0</v>
      </c>
      <c r="U15" s="326" t="n">
        <f aca="false">I15*J15</f>
        <v>0</v>
      </c>
      <c r="V15" s="326" t="n">
        <f aca="false">K15*L15</f>
        <v>0</v>
      </c>
      <c r="W15" s="326" t="n">
        <f aca="false">M15*N15</f>
        <v>0</v>
      </c>
      <c r="X15" s="326" t="n">
        <f aca="false">O15*P15</f>
        <v>0</v>
      </c>
    </row>
    <row r="16" s="308" customFormat="true" ht="15.75" hidden="false" customHeight="false" outlineLevel="0" collapsed="false">
      <c r="A16" s="323"/>
      <c r="B16" s="324"/>
      <c r="C16" s="334"/>
      <c r="D16" s="128"/>
      <c r="E16" s="334"/>
      <c r="F16" s="330"/>
      <c r="G16" s="334"/>
      <c r="H16" s="330"/>
      <c r="I16" s="334"/>
      <c r="J16" s="330"/>
      <c r="K16" s="334"/>
      <c r="L16" s="330"/>
      <c r="M16" s="334"/>
      <c r="N16" s="330"/>
      <c r="O16" s="334"/>
      <c r="P16" s="330"/>
      <c r="R16" s="326" t="n">
        <f aca="false">C16*D16</f>
        <v>0</v>
      </c>
      <c r="S16" s="326" t="n">
        <f aca="false">E16*F16</f>
        <v>0</v>
      </c>
      <c r="T16" s="326" t="n">
        <f aca="false">G16*H16</f>
        <v>0</v>
      </c>
      <c r="U16" s="326" t="n">
        <f aca="false">I16*J16</f>
        <v>0</v>
      </c>
      <c r="V16" s="326" t="n">
        <f aca="false">K16*L16</f>
        <v>0</v>
      </c>
      <c r="W16" s="326" t="n">
        <f aca="false">M16*N16</f>
        <v>0</v>
      </c>
      <c r="X16" s="326" t="n">
        <f aca="false">O16*P16</f>
        <v>0</v>
      </c>
    </row>
    <row r="17" s="308" customFormat="true" ht="15.75" hidden="false" customHeight="false" outlineLevel="0" collapsed="false">
      <c r="A17" s="323"/>
      <c r="B17" s="324"/>
      <c r="C17" s="334"/>
      <c r="D17" s="128"/>
      <c r="E17" s="334"/>
      <c r="F17" s="330"/>
      <c r="G17" s="334"/>
      <c r="H17" s="330"/>
      <c r="I17" s="334"/>
      <c r="J17" s="330"/>
      <c r="K17" s="334"/>
      <c r="L17" s="330"/>
      <c r="M17" s="334"/>
      <c r="N17" s="330"/>
      <c r="O17" s="334"/>
      <c r="P17" s="330"/>
      <c r="R17" s="326" t="n">
        <f aca="false">C17*D17</f>
        <v>0</v>
      </c>
      <c r="S17" s="326" t="n">
        <f aca="false">E17*F17</f>
        <v>0</v>
      </c>
      <c r="T17" s="326" t="n">
        <f aca="false">G17*H17</f>
        <v>0</v>
      </c>
      <c r="U17" s="326" t="n">
        <f aca="false">I17*J17</f>
        <v>0</v>
      </c>
      <c r="V17" s="326" t="n">
        <f aca="false">K17*L17</f>
        <v>0</v>
      </c>
      <c r="W17" s="326" t="n">
        <f aca="false">M17*N17</f>
        <v>0</v>
      </c>
      <c r="X17" s="326" t="n">
        <f aca="false">O17*P17</f>
        <v>0</v>
      </c>
    </row>
    <row r="18" s="308" customFormat="true" ht="15.75" hidden="false" customHeight="false" outlineLevel="0" collapsed="false">
      <c r="A18" s="323"/>
      <c r="B18" s="324"/>
      <c r="C18" s="334"/>
      <c r="D18" s="128"/>
      <c r="E18" s="334"/>
      <c r="F18" s="330"/>
      <c r="G18" s="334"/>
      <c r="H18" s="330"/>
      <c r="I18" s="334"/>
      <c r="J18" s="330"/>
      <c r="K18" s="334"/>
      <c r="L18" s="330"/>
      <c r="M18" s="334"/>
      <c r="N18" s="330"/>
      <c r="O18" s="334"/>
      <c r="P18" s="330"/>
      <c r="R18" s="326" t="n">
        <f aca="false">C18*D18</f>
        <v>0</v>
      </c>
      <c r="S18" s="326" t="n">
        <f aca="false">E18*F18</f>
        <v>0</v>
      </c>
      <c r="T18" s="326" t="n">
        <f aca="false">G18*H18</f>
        <v>0</v>
      </c>
      <c r="U18" s="326" t="n">
        <f aca="false">I18*J18</f>
        <v>0</v>
      </c>
      <c r="V18" s="326" t="n">
        <f aca="false">K18*L18</f>
        <v>0</v>
      </c>
      <c r="W18" s="326" t="n">
        <f aca="false">M18*N18</f>
        <v>0</v>
      </c>
      <c r="X18" s="326" t="n">
        <f aca="false">O18*P18</f>
        <v>0</v>
      </c>
    </row>
    <row r="19" s="308" customFormat="true" ht="15.75" hidden="false" customHeight="false" outlineLevel="0" collapsed="false">
      <c r="A19" s="323"/>
      <c r="B19" s="324"/>
      <c r="C19" s="334"/>
      <c r="D19" s="128"/>
      <c r="E19" s="334"/>
      <c r="F19" s="330"/>
      <c r="G19" s="334"/>
      <c r="H19" s="330"/>
      <c r="I19" s="334"/>
      <c r="J19" s="330"/>
      <c r="K19" s="334"/>
      <c r="L19" s="330"/>
      <c r="M19" s="334"/>
      <c r="N19" s="330"/>
      <c r="O19" s="334"/>
      <c r="P19" s="330"/>
      <c r="R19" s="326" t="n">
        <f aca="false">C19*D19</f>
        <v>0</v>
      </c>
      <c r="S19" s="326" t="n">
        <f aca="false">E19*F19</f>
        <v>0</v>
      </c>
      <c r="T19" s="326" t="n">
        <f aca="false">G19*H19</f>
        <v>0</v>
      </c>
      <c r="U19" s="326" t="n">
        <f aca="false">I19*J19</f>
        <v>0</v>
      </c>
      <c r="V19" s="326" t="n">
        <f aca="false">K19*L19</f>
        <v>0</v>
      </c>
      <c r="W19" s="326" t="n">
        <f aca="false">M19*N19</f>
        <v>0</v>
      </c>
      <c r="X19" s="326" t="n">
        <f aca="false">O19*P19</f>
        <v>0</v>
      </c>
    </row>
    <row r="20" s="308" customFormat="true" ht="15.75" hidden="false" customHeight="false" outlineLevel="0" collapsed="false">
      <c r="A20" s="323"/>
      <c r="B20" s="324"/>
      <c r="C20" s="334"/>
      <c r="D20" s="128"/>
      <c r="E20" s="334"/>
      <c r="F20" s="330"/>
      <c r="G20" s="334"/>
      <c r="H20" s="330"/>
      <c r="I20" s="334"/>
      <c r="J20" s="330"/>
      <c r="K20" s="334"/>
      <c r="L20" s="330"/>
      <c r="M20" s="334"/>
      <c r="N20" s="330"/>
      <c r="O20" s="334"/>
      <c r="P20" s="330"/>
      <c r="R20" s="326" t="n">
        <f aca="false">C20*D20</f>
        <v>0</v>
      </c>
      <c r="S20" s="326" t="n">
        <f aca="false">E20*F20</f>
        <v>0</v>
      </c>
      <c r="T20" s="326" t="n">
        <f aca="false">G20*H20</f>
        <v>0</v>
      </c>
      <c r="U20" s="326" t="n">
        <f aca="false">I20*J20</f>
        <v>0</v>
      </c>
      <c r="V20" s="326" t="n">
        <f aca="false">K20*L20</f>
        <v>0</v>
      </c>
      <c r="W20" s="326" t="n">
        <f aca="false">M20*N20</f>
        <v>0</v>
      </c>
      <c r="X20" s="326" t="n">
        <f aca="false">O20*P20</f>
        <v>0</v>
      </c>
    </row>
    <row r="21" s="308" customFormat="true" ht="15.75" hidden="false" customHeight="false" outlineLevel="0" collapsed="false">
      <c r="A21" s="323"/>
      <c r="B21" s="324"/>
      <c r="C21" s="334"/>
      <c r="D21" s="128"/>
      <c r="E21" s="334"/>
      <c r="F21" s="330"/>
      <c r="G21" s="334"/>
      <c r="H21" s="330"/>
      <c r="I21" s="334"/>
      <c r="J21" s="330"/>
      <c r="K21" s="334"/>
      <c r="L21" s="330"/>
      <c r="M21" s="334"/>
      <c r="N21" s="330"/>
      <c r="O21" s="334"/>
      <c r="P21" s="330"/>
      <c r="R21" s="326" t="n">
        <f aca="false">C21*D21</f>
        <v>0</v>
      </c>
      <c r="S21" s="326" t="n">
        <f aca="false">E21*F21</f>
        <v>0</v>
      </c>
      <c r="T21" s="326" t="n">
        <f aca="false">G21*H21</f>
        <v>0</v>
      </c>
      <c r="U21" s="326" t="n">
        <f aca="false">I21*J21</f>
        <v>0</v>
      </c>
      <c r="V21" s="326" t="n">
        <f aca="false">K21*L21</f>
        <v>0</v>
      </c>
      <c r="W21" s="326" t="n">
        <f aca="false">M21*N21</f>
        <v>0</v>
      </c>
      <c r="X21" s="326" t="n">
        <f aca="false">O21*P21</f>
        <v>0</v>
      </c>
    </row>
    <row r="22" s="308" customFormat="true" ht="15.75" hidden="false" customHeight="false" outlineLevel="0" collapsed="false">
      <c r="A22" s="323"/>
      <c r="B22" s="324"/>
      <c r="C22" s="334"/>
      <c r="D22" s="128"/>
      <c r="E22" s="334"/>
      <c r="F22" s="330"/>
      <c r="G22" s="334"/>
      <c r="H22" s="330"/>
      <c r="I22" s="334"/>
      <c r="J22" s="330"/>
      <c r="K22" s="334"/>
      <c r="L22" s="330"/>
      <c r="M22" s="334"/>
      <c r="N22" s="330"/>
      <c r="O22" s="334"/>
      <c r="P22" s="330"/>
      <c r="R22" s="326" t="n">
        <f aca="false">C22*D22</f>
        <v>0</v>
      </c>
      <c r="S22" s="326" t="n">
        <f aca="false">E22*F22</f>
        <v>0</v>
      </c>
      <c r="T22" s="326" t="n">
        <f aca="false">G22*H22</f>
        <v>0</v>
      </c>
      <c r="U22" s="326" t="n">
        <f aca="false">I22*J22</f>
        <v>0</v>
      </c>
      <c r="V22" s="326" t="n">
        <f aca="false">K22*L22</f>
        <v>0</v>
      </c>
      <c r="W22" s="326" t="n">
        <f aca="false">M22*N22</f>
        <v>0</v>
      </c>
      <c r="X22" s="326" t="n">
        <f aca="false">O22*P22</f>
        <v>0</v>
      </c>
    </row>
    <row r="23" s="308" customFormat="true" ht="15.75" hidden="false" customHeight="false" outlineLevel="0" collapsed="false">
      <c r="A23" s="323"/>
      <c r="B23" s="324"/>
      <c r="C23" s="334"/>
      <c r="D23" s="128"/>
      <c r="E23" s="334"/>
      <c r="F23" s="330"/>
      <c r="G23" s="334"/>
      <c r="H23" s="330"/>
      <c r="I23" s="334"/>
      <c r="J23" s="330"/>
      <c r="K23" s="334"/>
      <c r="L23" s="330"/>
      <c r="M23" s="334"/>
      <c r="N23" s="330"/>
      <c r="O23" s="334"/>
      <c r="P23" s="330"/>
      <c r="R23" s="326" t="n">
        <f aca="false">C23*D23</f>
        <v>0</v>
      </c>
      <c r="S23" s="326" t="n">
        <f aca="false">E23*F23</f>
        <v>0</v>
      </c>
      <c r="T23" s="326" t="n">
        <f aca="false">G23*H23</f>
        <v>0</v>
      </c>
      <c r="U23" s="326" t="n">
        <f aca="false">I23*J23</f>
        <v>0</v>
      </c>
      <c r="V23" s="326" t="n">
        <f aca="false">K23*L23</f>
        <v>0</v>
      </c>
      <c r="W23" s="326" t="n">
        <f aca="false">M23*N23</f>
        <v>0</v>
      </c>
      <c r="X23" s="326" t="n">
        <f aca="false">O23*P23</f>
        <v>0</v>
      </c>
    </row>
    <row r="24" s="308" customFormat="true" ht="15.75" hidden="false" customHeight="false" outlineLevel="0" collapsed="false">
      <c r="A24" s="323"/>
      <c r="B24" s="324"/>
      <c r="C24" s="334"/>
      <c r="D24" s="128"/>
      <c r="E24" s="334"/>
      <c r="F24" s="330"/>
      <c r="G24" s="334"/>
      <c r="H24" s="330"/>
      <c r="I24" s="334"/>
      <c r="J24" s="330"/>
      <c r="K24" s="334"/>
      <c r="L24" s="330"/>
      <c r="M24" s="334"/>
      <c r="N24" s="330"/>
      <c r="O24" s="334"/>
      <c r="P24" s="330"/>
      <c r="R24" s="326" t="n">
        <f aca="false">C24*D24</f>
        <v>0</v>
      </c>
      <c r="S24" s="326" t="n">
        <f aca="false">E24*F24</f>
        <v>0</v>
      </c>
      <c r="T24" s="326" t="n">
        <f aca="false">G24*H24</f>
        <v>0</v>
      </c>
      <c r="U24" s="326" t="n">
        <f aca="false">I24*J24</f>
        <v>0</v>
      </c>
      <c r="V24" s="326" t="n">
        <f aca="false">K24*L24</f>
        <v>0</v>
      </c>
      <c r="W24" s="326" t="n">
        <f aca="false">M24*N24</f>
        <v>0</v>
      </c>
      <c r="X24" s="326" t="n">
        <f aca="false">O24*P24</f>
        <v>0</v>
      </c>
    </row>
    <row r="25" s="308" customFormat="true" ht="15.75" hidden="false" customHeight="false" outlineLevel="0" collapsed="false">
      <c r="A25" s="323"/>
      <c r="B25" s="324"/>
      <c r="C25" s="334"/>
      <c r="D25" s="128"/>
      <c r="E25" s="334"/>
      <c r="F25" s="330"/>
      <c r="G25" s="334"/>
      <c r="H25" s="330"/>
      <c r="I25" s="334"/>
      <c r="J25" s="330"/>
      <c r="K25" s="334"/>
      <c r="L25" s="330"/>
      <c r="M25" s="334"/>
      <c r="N25" s="330"/>
      <c r="O25" s="334"/>
      <c r="P25" s="330"/>
      <c r="R25" s="326" t="n">
        <f aca="false">C25*D25</f>
        <v>0</v>
      </c>
      <c r="S25" s="326" t="n">
        <f aca="false">E25*F25</f>
        <v>0</v>
      </c>
      <c r="T25" s="326" t="n">
        <f aca="false">G25*H25</f>
        <v>0</v>
      </c>
      <c r="U25" s="326" t="n">
        <f aca="false">I25*J25</f>
        <v>0</v>
      </c>
      <c r="V25" s="326" t="n">
        <f aca="false">K25*L25</f>
        <v>0</v>
      </c>
      <c r="W25" s="326" t="n">
        <f aca="false">M25*N25</f>
        <v>0</v>
      </c>
      <c r="X25" s="326" t="n">
        <f aca="false">O25*P25</f>
        <v>0</v>
      </c>
    </row>
    <row r="26" s="308" customFormat="true" ht="15.75" hidden="false" customHeight="false" outlineLevel="0" collapsed="false">
      <c r="A26" s="323"/>
      <c r="B26" s="324"/>
      <c r="C26" s="329"/>
      <c r="D26" s="128"/>
      <c r="E26" s="329"/>
      <c r="F26" s="330"/>
      <c r="G26" s="329"/>
      <c r="H26" s="330"/>
      <c r="I26" s="329"/>
      <c r="J26" s="128"/>
      <c r="K26" s="329"/>
      <c r="L26" s="330"/>
      <c r="M26" s="329"/>
      <c r="N26" s="330"/>
      <c r="O26" s="329"/>
      <c r="P26" s="330"/>
      <c r="R26" s="326" t="n">
        <f aca="false">C26*D26</f>
        <v>0</v>
      </c>
      <c r="S26" s="326" t="n">
        <f aca="false">E26*F26</f>
        <v>0</v>
      </c>
      <c r="T26" s="326" t="n">
        <f aca="false">G26*H26</f>
        <v>0</v>
      </c>
      <c r="U26" s="326" t="n">
        <f aca="false">I26*J26</f>
        <v>0</v>
      </c>
      <c r="V26" s="326" t="n">
        <f aca="false">K26*L26</f>
        <v>0</v>
      </c>
      <c r="W26" s="326" t="n">
        <f aca="false">M26*N26</f>
        <v>0</v>
      </c>
      <c r="X26" s="326" t="n">
        <f aca="false">O26*P26</f>
        <v>0</v>
      </c>
    </row>
    <row r="27" s="308" customFormat="true" ht="15.75" hidden="false" customHeight="true" outlineLevel="0" collapsed="false">
      <c r="A27" s="316"/>
      <c r="B27" s="335" t="s">
        <v>90</v>
      </c>
      <c r="C27" s="336" t="n">
        <f aca="false">SUM(C6:C26)</f>
        <v>0</v>
      </c>
      <c r="D27" s="293"/>
      <c r="E27" s="336" t="n">
        <f aca="false">SUM(E6:E26)</f>
        <v>0</v>
      </c>
      <c r="F27" s="293"/>
      <c r="G27" s="336" t="n">
        <f aca="false">SUM(G6:G26)</f>
        <v>0</v>
      </c>
      <c r="H27" s="293"/>
      <c r="I27" s="336" t="n">
        <f aca="false">SUM(I6:I26)</f>
        <v>0</v>
      </c>
      <c r="J27" s="293"/>
      <c r="K27" s="336" t="n">
        <f aca="false">SUM(K6:K26)</f>
        <v>0</v>
      </c>
      <c r="L27" s="293"/>
      <c r="M27" s="336" t="n">
        <f aca="false">SUM(M6:M26)</f>
        <v>0</v>
      </c>
      <c r="N27" s="293"/>
      <c r="O27" s="336" t="n">
        <f aca="false">SUM(O6:O26)</f>
        <v>0</v>
      </c>
      <c r="P27" s="293"/>
      <c r="R27" s="337" t="n">
        <f aca="false">SUM(R6:R26)</f>
        <v>0</v>
      </c>
      <c r="S27" s="337" t="n">
        <f aca="false">SUM(S6:S26)</f>
        <v>0</v>
      </c>
      <c r="T27" s="337" t="n">
        <f aca="false">SUM(T6:T26)</f>
        <v>0</v>
      </c>
      <c r="U27" s="337" t="n">
        <f aca="false">SUM(U6:U26)</f>
        <v>0</v>
      </c>
      <c r="V27" s="337" t="n">
        <f aca="false">SUM(V6:V26)</f>
        <v>0</v>
      </c>
      <c r="W27" s="337" t="n">
        <f aca="false">SUM(W6:W26)</f>
        <v>0</v>
      </c>
      <c r="X27" s="337" t="n">
        <f aca="false">SUM(X6:X26)</f>
        <v>0</v>
      </c>
    </row>
    <row r="28" s="71" customFormat="true" ht="76.5" hidden="false" customHeight="true" outlineLevel="0" collapsed="false">
      <c r="A28" s="234" t="s">
        <v>543</v>
      </c>
      <c r="B28" s="234"/>
      <c r="C28" s="234"/>
      <c r="D28" s="234"/>
      <c r="E28" s="234"/>
      <c r="F28" s="234"/>
      <c r="G28" s="234"/>
      <c r="H28" s="234"/>
      <c r="I28" s="234"/>
      <c r="J28" s="234"/>
      <c r="K28" s="234"/>
      <c r="L28" s="234"/>
      <c r="M28" s="234"/>
      <c r="N28" s="234"/>
      <c r="O28" s="234"/>
      <c r="P28" s="234"/>
    </row>
    <row r="29" customFormat="false" ht="15.75" hidden="false" customHeight="false" outlineLevel="0" collapsed="false">
      <c r="A29" s="5"/>
      <c r="B29" s="23"/>
      <c r="C29" s="23"/>
      <c r="D29" s="23"/>
      <c r="E29" s="23"/>
      <c r="F29" s="23"/>
      <c r="G29" s="23"/>
      <c r="H29" s="23"/>
      <c r="I29" s="23"/>
      <c r="J29" s="23"/>
      <c r="K29" s="23"/>
      <c r="L29" s="23"/>
      <c r="M29" s="23"/>
      <c r="N29" s="23"/>
      <c r="O29" s="23"/>
      <c r="P29" s="23"/>
    </row>
    <row r="30" customFormat="false" ht="31.5" hidden="false" customHeight="true" outlineLevel="0" collapsed="false">
      <c r="A30" s="170" t="s">
        <v>544</v>
      </c>
      <c r="B30" s="171" t="s">
        <v>545</v>
      </c>
      <c r="C30" s="171"/>
      <c r="D30" s="171"/>
      <c r="E30" s="171"/>
      <c r="F30" s="171"/>
      <c r="G30" s="171"/>
      <c r="H30" s="171"/>
      <c r="I30" s="171"/>
      <c r="J30" s="171"/>
      <c r="K30" s="171"/>
      <c r="L30" s="171"/>
      <c r="M30" s="171"/>
      <c r="N30" s="171"/>
      <c r="O30" s="171"/>
      <c r="P30" s="171"/>
    </row>
    <row r="31" customFormat="false" ht="179.25" hidden="false" customHeight="true" outlineLevel="0" collapsed="false">
      <c r="A31" s="338"/>
      <c r="B31" s="338"/>
      <c r="C31" s="338"/>
      <c r="D31" s="338"/>
      <c r="E31" s="338"/>
      <c r="F31" s="338"/>
      <c r="G31" s="338"/>
      <c r="H31" s="338"/>
      <c r="I31" s="338"/>
      <c r="J31" s="338"/>
      <c r="K31" s="338"/>
      <c r="L31" s="338"/>
      <c r="M31" s="338"/>
      <c r="N31" s="338"/>
      <c r="O31" s="338"/>
      <c r="P31" s="338"/>
    </row>
    <row r="32" customFormat="false" ht="15.75" hidden="false" customHeight="true" outlineLevel="0" collapsed="false">
      <c r="A32" s="5"/>
      <c r="B32" s="23"/>
      <c r="C32" s="23"/>
      <c r="D32" s="23"/>
      <c r="E32" s="23"/>
      <c r="F32" s="23"/>
      <c r="G32" s="23"/>
      <c r="H32" s="23"/>
      <c r="I32" s="23"/>
      <c r="J32" s="23"/>
      <c r="K32" s="23"/>
      <c r="L32" s="23"/>
      <c r="M32" s="23"/>
      <c r="N32" s="23"/>
      <c r="O32" s="23"/>
      <c r="P32" s="23"/>
    </row>
    <row r="33" customFormat="false" ht="15.75" hidden="false" customHeight="true" outlineLevel="0" collapsed="false">
      <c r="A33" s="52" t="s">
        <v>546</v>
      </c>
      <c r="B33" s="339" t="s">
        <v>547</v>
      </c>
      <c r="C33" s="339"/>
      <c r="D33" s="339"/>
      <c r="E33" s="339"/>
      <c r="F33" s="339"/>
      <c r="G33" s="339"/>
      <c r="H33" s="339"/>
      <c r="I33" s="339"/>
      <c r="J33" s="339"/>
      <c r="K33" s="339"/>
      <c r="L33" s="339"/>
      <c r="M33" s="339"/>
      <c r="N33" s="339"/>
      <c r="O33" s="339"/>
      <c r="P33" s="339"/>
    </row>
    <row r="34" customFormat="false" ht="32.25" hidden="false" customHeight="true" outlineLevel="0" collapsed="false">
      <c r="A34" s="234" t="s">
        <v>548</v>
      </c>
      <c r="B34" s="234"/>
      <c r="C34" s="234"/>
      <c r="D34" s="234"/>
      <c r="E34" s="234"/>
      <c r="F34" s="234"/>
      <c r="G34" s="234"/>
      <c r="H34" s="234"/>
      <c r="I34" s="234"/>
      <c r="J34" s="234"/>
      <c r="K34" s="234"/>
      <c r="L34" s="234"/>
      <c r="M34" s="234"/>
      <c r="N34" s="234"/>
      <c r="O34" s="234"/>
      <c r="P34" s="234"/>
    </row>
    <row r="35" customFormat="false" ht="15.75" hidden="false" customHeight="false" outlineLevel="0" collapsed="false">
      <c r="A35" s="1"/>
      <c r="B35" s="23"/>
      <c r="C35" s="23"/>
      <c r="D35" s="107"/>
      <c r="E35" s="246"/>
      <c r="F35" s="246"/>
      <c r="G35" s="159"/>
      <c r="H35" s="159"/>
      <c r="I35" s="107"/>
      <c r="J35" s="107"/>
      <c r="K35" s="159"/>
      <c r="L35" s="199"/>
    </row>
    <row r="36" customFormat="false" ht="32.25" hidden="false" customHeight="true" outlineLevel="0" collapsed="false">
      <c r="A36" s="215" t="s">
        <v>549</v>
      </c>
      <c r="B36" s="215"/>
      <c r="C36" s="215"/>
      <c r="D36" s="215"/>
      <c r="E36" s="215" t="s">
        <v>550</v>
      </c>
      <c r="F36" s="215"/>
      <c r="G36" s="215"/>
      <c r="H36" s="215"/>
      <c r="I36" s="215"/>
      <c r="J36" s="215"/>
      <c r="K36" s="215" t="s">
        <v>551</v>
      </c>
      <c r="L36" s="215"/>
      <c r="M36" s="215"/>
      <c r="N36" s="215"/>
      <c r="O36" s="215"/>
      <c r="P36" s="215"/>
    </row>
    <row r="37" customFormat="false" ht="15.75" hidden="false" customHeight="true" outlineLevel="0" collapsed="false">
      <c r="A37" s="257"/>
      <c r="B37" s="257"/>
      <c r="C37" s="257"/>
      <c r="D37" s="257"/>
      <c r="E37" s="257"/>
      <c r="F37" s="257"/>
      <c r="G37" s="257"/>
      <c r="H37" s="257"/>
      <c r="I37" s="257"/>
      <c r="J37" s="257"/>
      <c r="K37" s="257"/>
      <c r="L37" s="257"/>
      <c r="M37" s="257"/>
      <c r="N37" s="257"/>
      <c r="O37" s="257"/>
      <c r="P37" s="257"/>
    </row>
    <row r="38" customFormat="false" ht="15.75" hidden="false" customHeight="true" outlineLevel="0" collapsed="false">
      <c r="A38" s="257"/>
      <c r="B38" s="257"/>
      <c r="C38" s="257"/>
      <c r="D38" s="257"/>
      <c r="E38" s="257"/>
      <c r="F38" s="257"/>
      <c r="G38" s="257"/>
      <c r="H38" s="257"/>
      <c r="I38" s="257"/>
      <c r="J38" s="257"/>
      <c r="K38" s="257"/>
      <c r="L38" s="257"/>
      <c r="M38" s="257"/>
      <c r="N38" s="257"/>
      <c r="O38" s="257"/>
      <c r="P38" s="257"/>
    </row>
    <row r="39" customFormat="false" ht="15.75" hidden="false" customHeight="true" outlineLevel="0" collapsed="false">
      <c r="A39" s="257"/>
      <c r="B39" s="257"/>
      <c r="C39" s="257"/>
      <c r="D39" s="257"/>
      <c r="E39" s="257"/>
      <c r="F39" s="257"/>
      <c r="G39" s="257"/>
      <c r="H39" s="257"/>
      <c r="I39" s="257"/>
      <c r="J39" s="257"/>
      <c r="K39" s="257"/>
      <c r="L39" s="257"/>
      <c r="M39" s="257"/>
      <c r="N39" s="257"/>
      <c r="O39" s="257"/>
      <c r="P39" s="257"/>
    </row>
    <row r="40" customFormat="false" ht="15.75" hidden="false" customHeight="true" outlineLevel="0" collapsed="false">
      <c r="A40" s="257"/>
      <c r="B40" s="257"/>
      <c r="C40" s="257"/>
      <c r="D40" s="257"/>
      <c r="E40" s="257"/>
      <c r="F40" s="257"/>
      <c r="G40" s="257"/>
      <c r="H40" s="257"/>
      <c r="I40" s="257"/>
      <c r="J40" s="257"/>
      <c r="K40" s="257"/>
      <c r="L40" s="257"/>
      <c r="M40" s="257"/>
      <c r="N40" s="257"/>
      <c r="O40" s="257"/>
      <c r="P40" s="257"/>
    </row>
    <row r="41" customFormat="false" ht="15.75" hidden="false" customHeight="true" outlineLevel="0" collapsed="false">
      <c r="A41" s="257"/>
      <c r="B41" s="257"/>
      <c r="C41" s="257"/>
      <c r="D41" s="257"/>
      <c r="E41" s="257"/>
      <c r="F41" s="257"/>
      <c r="G41" s="257"/>
      <c r="H41" s="257"/>
      <c r="I41" s="257"/>
      <c r="J41" s="257"/>
      <c r="K41" s="257"/>
      <c r="L41" s="257"/>
      <c r="M41" s="257"/>
      <c r="N41" s="257"/>
      <c r="O41" s="257"/>
      <c r="P41" s="257"/>
    </row>
    <row r="42" customFormat="false" ht="15.75" hidden="false" customHeight="true" outlineLevel="0" collapsed="false">
      <c r="A42" s="257"/>
      <c r="B42" s="257"/>
      <c r="C42" s="257"/>
      <c r="D42" s="257"/>
      <c r="E42" s="257"/>
      <c r="F42" s="257"/>
      <c r="G42" s="257"/>
      <c r="H42" s="257"/>
      <c r="I42" s="257"/>
      <c r="J42" s="257"/>
      <c r="K42" s="257"/>
      <c r="L42" s="257"/>
      <c r="M42" s="257"/>
      <c r="N42" s="257"/>
      <c r="O42" s="257"/>
      <c r="P42" s="257"/>
    </row>
    <row r="43" customFormat="false" ht="15.75" hidden="false" customHeight="true" outlineLevel="0" collapsed="false">
      <c r="A43" s="257"/>
      <c r="B43" s="257"/>
      <c r="C43" s="257"/>
      <c r="D43" s="257"/>
      <c r="E43" s="257"/>
      <c r="F43" s="257"/>
      <c r="G43" s="257"/>
      <c r="H43" s="257"/>
      <c r="I43" s="257"/>
      <c r="J43" s="257"/>
      <c r="K43" s="257"/>
      <c r="L43" s="257"/>
      <c r="M43" s="257"/>
      <c r="N43" s="257"/>
      <c r="O43" s="257"/>
      <c r="P43" s="257"/>
    </row>
    <row r="44" customFormat="false" ht="15.75" hidden="false" customHeight="true" outlineLevel="0" collapsed="false">
      <c r="A44" s="78"/>
    </row>
    <row r="45" customFormat="false" ht="15.75" hidden="false" customHeight="true" outlineLevel="0" collapsed="false">
      <c r="A45" s="107"/>
      <c r="B45" s="107"/>
      <c r="C45" s="107"/>
      <c r="D45" s="107"/>
      <c r="E45" s="107"/>
      <c r="F45" s="107"/>
      <c r="G45" s="107"/>
      <c r="H45" s="107"/>
      <c r="I45" s="107"/>
      <c r="J45" s="107"/>
      <c r="K45" s="107"/>
      <c r="L45" s="107"/>
    </row>
    <row r="46" customFormat="false" ht="15.75" hidden="false" customHeight="true" outlineLevel="0" collapsed="false">
      <c r="A46" s="107"/>
      <c r="B46" s="107"/>
      <c r="C46" s="107"/>
      <c r="D46" s="159"/>
      <c r="E46" s="159"/>
      <c r="F46" s="107"/>
      <c r="G46" s="107"/>
      <c r="H46" s="159"/>
      <c r="I46" s="159"/>
      <c r="J46" s="159"/>
      <c r="K46" s="107"/>
      <c r="L46" s="107"/>
    </row>
    <row r="47" customFormat="false" ht="15.75" hidden="false" customHeight="true" outlineLevel="0" collapsed="false">
      <c r="A47" s="107"/>
      <c r="B47" s="107"/>
      <c r="C47" s="107"/>
      <c r="D47" s="159"/>
      <c r="E47" s="159"/>
      <c r="F47" s="107"/>
      <c r="G47" s="107"/>
      <c r="H47" s="159"/>
      <c r="I47" s="159"/>
      <c r="J47" s="159"/>
      <c r="K47" s="107"/>
      <c r="L47" s="107"/>
    </row>
    <row r="48" customFormat="false" ht="15.75" hidden="false" customHeight="true" outlineLevel="0" collapsed="false">
      <c r="A48" s="159"/>
      <c r="B48" s="107"/>
      <c r="C48" s="107"/>
      <c r="D48" s="159"/>
      <c r="E48" s="159"/>
      <c r="F48" s="164"/>
      <c r="G48" s="164"/>
      <c r="H48" s="159"/>
      <c r="I48" s="159"/>
      <c r="J48" s="159"/>
      <c r="K48" s="107"/>
      <c r="L48" s="107"/>
    </row>
    <row r="49" customFormat="false" ht="15.75" hidden="false" customHeight="true" outlineLevel="0" collapsed="false">
      <c r="A49" s="159"/>
      <c r="B49" s="107"/>
      <c r="C49" s="107"/>
      <c r="D49" s="159"/>
      <c r="E49" s="159"/>
      <c r="F49" s="107"/>
      <c r="G49" s="107"/>
      <c r="J49" s="159"/>
      <c r="K49" s="107"/>
      <c r="L49" s="107"/>
    </row>
    <row r="50" s="78" customFormat="true" ht="15.75" hidden="false" customHeight="true" outlineLevel="0" collapsed="false">
      <c r="D50" s="166"/>
      <c r="E50" s="166"/>
      <c r="F50" s="165"/>
      <c r="G50" s="165"/>
      <c r="H50" s="166"/>
      <c r="I50" s="166"/>
      <c r="J50" s="166"/>
      <c r="K50" s="165"/>
      <c r="L50" s="165"/>
    </row>
    <row r="51" customFormat="false" ht="15.75" hidden="false" customHeight="true" outlineLevel="0" collapsed="false"/>
    <row r="53" customFormat="false" ht="15.75" hidden="false" customHeight="false" outlineLevel="0" collapsed="false">
      <c r="B53" s="78"/>
      <c r="C53" s="78"/>
      <c r="D53" s="78"/>
      <c r="E53" s="78"/>
      <c r="F53" s="169"/>
      <c r="G53" s="78"/>
      <c r="H53" s="78"/>
      <c r="I53" s="78"/>
      <c r="J53" s="78"/>
      <c r="K53" s="78"/>
      <c r="L53" s="78"/>
    </row>
    <row r="54" customFormat="false" ht="15.75" hidden="false" customHeight="false" outlineLevel="0" collapsed="false">
      <c r="A54" s="159"/>
      <c r="F54" s="74"/>
    </row>
    <row r="55" customFormat="false" ht="15.75" hidden="false" customHeight="false" outlineLevel="0" collapsed="false">
      <c r="A55" s="159"/>
      <c r="F55" s="74"/>
    </row>
    <row r="56" customFormat="false" ht="15.75" hidden="false" customHeight="false" outlineLevel="0" collapsed="false">
      <c r="A56" s="159"/>
      <c r="F56" s="74"/>
    </row>
  </sheetData>
  <sheetProtection sheet="true" objects="true" scenarios="true"/>
  <mergeCells count="41">
    <mergeCell ref="A1:P1"/>
    <mergeCell ref="B2:P2"/>
    <mergeCell ref="A3:A5"/>
    <mergeCell ref="B3:B5"/>
    <mergeCell ref="C3:N3"/>
    <mergeCell ref="O3:P4"/>
    <mergeCell ref="C4:D4"/>
    <mergeCell ref="E4:F4"/>
    <mergeCell ref="G4:H4"/>
    <mergeCell ref="I4:J4"/>
    <mergeCell ref="K4:L4"/>
    <mergeCell ref="M4:N4"/>
    <mergeCell ref="A28:P28"/>
    <mergeCell ref="B30:P30"/>
    <mergeCell ref="A31:P31"/>
    <mergeCell ref="B33:P33"/>
    <mergeCell ref="A34:P34"/>
    <mergeCell ref="A36:D36"/>
    <mergeCell ref="E36:J36"/>
    <mergeCell ref="K36:P36"/>
    <mergeCell ref="A37:D37"/>
    <mergeCell ref="E37:J37"/>
    <mergeCell ref="K37:P37"/>
    <mergeCell ref="A38:D38"/>
    <mergeCell ref="E38:J38"/>
    <mergeCell ref="K38:P38"/>
    <mergeCell ref="A39:D39"/>
    <mergeCell ref="E39:J39"/>
    <mergeCell ref="K39:P39"/>
    <mergeCell ref="A40:D40"/>
    <mergeCell ref="E40:J40"/>
    <mergeCell ref="K40:P40"/>
    <mergeCell ref="A41:D41"/>
    <mergeCell ref="E41:J41"/>
    <mergeCell ref="K41:P41"/>
    <mergeCell ref="A42:D42"/>
    <mergeCell ref="E42:J42"/>
    <mergeCell ref="K42:P42"/>
    <mergeCell ref="A43:D43"/>
    <mergeCell ref="E43:J43"/>
    <mergeCell ref="K43:P43"/>
  </mergeCells>
  <conditionalFormatting sqref="A1:P5 A44:P44 A36:E37 A38:D43 K36:K37 A27:P35 A6:B26 D6:D26 F6:F26 H6:H26 J6:J26 L6:L26 N6:P26">
    <cfRule type="expression" priority="2" aboveAverage="0" equalAverage="0" bottom="0" percent="0" rank="0" text="" dxfId="35">
      <formula>$R$2=0</formula>
    </cfRule>
  </conditionalFormatting>
  <conditionalFormatting sqref="E38:E43">
    <cfRule type="expression" priority="3" aboveAverage="0" equalAverage="0" bottom="0" percent="0" rank="0" text="" dxfId="36">
      <formula>$R$2=0</formula>
    </cfRule>
  </conditionalFormatting>
  <conditionalFormatting sqref="K38:K43">
    <cfRule type="expression" priority="4" aboveAverage="0" equalAverage="0" bottom="0" percent="0" rank="0" text="" dxfId="37">
      <formula>$R$2=0</formula>
    </cfRule>
  </conditionalFormatting>
  <conditionalFormatting sqref="C6:C26">
    <cfRule type="expression" priority="5" aboveAverage="0" equalAverage="0" bottom="0" percent="0" rank="0" text="" dxfId="38">
      <formula>$T$2=0</formula>
    </cfRule>
  </conditionalFormatting>
  <conditionalFormatting sqref="E6:E26">
    <cfRule type="expression" priority="6" aboveAverage="0" equalAverage="0" bottom="0" percent="0" rank="0" text="" dxfId="39">
      <formula>$T$2=0</formula>
    </cfRule>
  </conditionalFormatting>
  <conditionalFormatting sqref="G6:G26">
    <cfRule type="expression" priority="7" aboveAverage="0" equalAverage="0" bottom="0" percent="0" rank="0" text="" dxfId="40">
      <formula>$T$2=0</formula>
    </cfRule>
  </conditionalFormatting>
  <conditionalFormatting sqref="I6:I26">
    <cfRule type="expression" priority="8" aboveAverage="0" equalAverage="0" bottom="0" percent="0" rank="0" text="" dxfId="41">
      <formula>$T$2=0</formula>
    </cfRule>
  </conditionalFormatting>
  <conditionalFormatting sqref="K6:K26">
    <cfRule type="expression" priority="9" aboveAverage="0" equalAverage="0" bottom="0" percent="0" rank="0" text="" dxfId="42">
      <formula>$T$2=0</formula>
    </cfRule>
  </conditionalFormatting>
  <conditionalFormatting sqref="M6:M26">
    <cfRule type="expression" priority="10" aboveAverage="0" equalAverage="0" bottom="0" percent="0" rank="0" text="" dxfId="43">
      <formula>$T$2=0</formula>
    </cfRule>
  </conditionalFormatting>
  <dataValidations count="3">
    <dataValidation allowBlank="true" error="Ievadiet veselus skaitļus robežās no 0 līdz 10000000" errorStyle="stop" errorTitle="KĻŪDA" operator="between" showDropDown="false" showErrorMessage="true" showInputMessage="false" sqref="O6:O26" type="whole">
      <formula1>0</formula1>
      <formula2>10000000</formula2>
    </dataValidation>
    <dataValidation allowBlank="true" error="Ievadiet skaitli robežās no 0 līdz 1" errorStyle="stop" errorTitle="KĻŪDA" operator="between" showDropDown="false" showErrorMessage="true" showInputMessage="false" sqref="D6:D26 F6:F26 H6:H26 J6:J26 L6:L26 N6:N26 P6:P26" type="decimal">
      <formula1>0</formula1>
      <formula2>1</formula2>
    </dataValidation>
    <dataValidation allowBlank="true" error="Ievadiet veselus skaitļus robežās no 0 līdz 10000000" errorStyle="stop" errorTitle="KĻŪDA" operator="between" showDropDown="false" showErrorMessage="true" showInputMessage="false" sqref="C6:C26 E6:E26 G6:G26 I6:I26 K6:K26 M6:M26" type="whole">
      <formula1>-10000000</formula1>
      <formula2>1000000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167" width="6.13"/>
    <col collapsed="false" customWidth="true" hidden="false" outlineLevel="0" max="2" min="2" style="167" width="32.41"/>
    <col collapsed="false" customWidth="true" hidden="false" outlineLevel="0" max="3" min="3" style="167" width="16.99"/>
    <col collapsed="false" customWidth="true" hidden="false" outlineLevel="0" max="5" min="4" style="167" width="13.99"/>
    <col collapsed="false" customWidth="true" hidden="false" outlineLevel="0" max="6" min="6" style="167" width="16.99"/>
    <col collapsed="false" customWidth="true" hidden="false" outlineLevel="0" max="9" min="7" style="167" width="13.99"/>
    <col collapsed="false" customWidth="true" hidden="false" outlineLevel="0" max="10" min="10" style="167" width="14.41"/>
    <col collapsed="false" customWidth="true" hidden="false" outlineLevel="0" max="11" min="11" style="167" width="7.42"/>
    <col collapsed="false" customWidth="true" hidden="false" outlineLevel="0" max="12" min="12" style="167" width="9.7"/>
    <col collapsed="false" customWidth="true" hidden="false" outlineLevel="0" max="13" min="13" style="167" width="10.85"/>
    <col collapsed="false" customWidth="true" hidden="false" outlineLevel="0" max="14" min="14" style="167" width="14.41"/>
    <col collapsed="false" customWidth="false" hidden="false" outlineLevel="0" max="257" min="15" style="167" width="9.14"/>
  </cols>
  <sheetData>
    <row r="1" customFormat="false" ht="15.75" hidden="false" customHeight="true" outlineLevel="0" collapsed="false">
      <c r="A1" s="213" t="s">
        <v>11</v>
      </c>
      <c r="B1" s="213"/>
      <c r="C1" s="213"/>
      <c r="D1" s="213"/>
      <c r="E1" s="213"/>
      <c r="F1" s="213"/>
      <c r="G1" s="213"/>
      <c r="H1" s="213"/>
      <c r="I1" s="213"/>
      <c r="J1" s="78"/>
      <c r="K1" s="26"/>
      <c r="L1" s="78"/>
      <c r="M1" s="169"/>
    </row>
    <row r="2" customFormat="false" ht="15.75" hidden="false" customHeight="true" outlineLevel="0" collapsed="false">
      <c r="A2" s="340"/>
      <c r="B2" s="340"/>
      <c r="C2" s="340"/>
      <c r="D2" s="340"/>
      <c r="E2" s="340"/>
      <c r="F2" s="340"/>
      <c r="G2" s="340"/>
      <c r="H2" s="340"/>
      <c r="I2" s="340"/>
      <c r="J2" s="78"/>
      <c r="K2" s="24" t="n">
        <f aca="false">SATURS!$D$5</f>
        <v>1</v>
      </c>
      <c r="L2" s="78"/>
      <c r="M2" s="169"/>
    </row>
    <row r="3" s="107" customFormat="true" ht="28.5" hidden="false" customHeight="true" outlineLevel="0" collapsed="false">
      <c r="A3" s="82" t="s">
        <v>130</v>
      </c>
      <c r="B3" s="80" t="s">
        <v>552</v>
      </c>
      <c r="C3" s="80" t="s">
        <v>553</v>
      </c>
      <c r="D3" s="80"/>
      <c r="E3" s="80"/>
      <c r="F3" s="84" t="s">
        <v>554</v>
      </c>
      <c r="G3" s="84"/>
      <c r="H3" s="84"/>
      <c r="I3" s="341" t="s">
        <v>555</v>
      </c>
      <c r="J3" s="147"/>
    </row>
    <row r="4" s="107" customFormat="true" ht="15.75" hidden="false" customHeight="false" outlineLevel="0" collapsed="false">
      <c r="A4" s="82"/>
      <c r="B4" s="80"/>
      <c r="C4" s="80" t="s">
        <v>556</v>
      </c>
      <c r="D4" s="82" t="s">
        <v>557</v>
      </c>
      <c r="E4" s="342" t="s">
        <v>558</v>
      </c>
      <c r="F4" s="80" t="s">
        <v>556</v>
      </c>
      <c r="G4" s="82" t="s">
        <v>557</v>
      </c>
      <c r="H4" s="342" t="s">
        <v>558</v>
      </c>
      <c r="I4" s="341"/>
    </row>
    <row r="5" s="138" customFormat="true" ht="15.75" hidden="false" customHeight="false" outlineLevel="0" collapsed="false">
      <c r="A5" s="82"/>
      <c r="B5" s="80"/>
      <c r="C5" s="80" t="s">
        <v>87</v>
      </c>
      <c r="D5" s="82" t="s">
        <v>559</v>
      </c>
      <c r="E5" s="82" t="s">
        <v>560</v>
      </c>
      <c r="F5" s="80" t="s">
        <v>87</v>
      </c>
      <c r="G5" s="82" t="s">
        <v>559</v>
      </c>
      <c r="H5" s="82" t="s">
        <v>560</v>
      </c>
      <c r="I5" s="135" t="s">
        <v>561</v>
      </c>
      <c r="J5" s="343"/>
      <c r="K5" s="343"/>
      <c r="L5" s="343"/>
      <c r="M5" s="344"/>
    </row>
    <row r="6" customFormat="false" ht="15.75" hidden="false" customHeight="true" outlineLevel="0" collapsed="false">
      <c r="A6" s="321"/>
      <c r="B6" s="345" t="s">
        <v>562</v>
      </c>
      <c r="C6" s="346"/>
      <c r="D6" s="346"/>
      <c r="E6" s="346"/>
      <c r="F6" s="346"/>
      <c r="G6" s="346"/>
      <c r="H6" s="346"/>
      <c r="I6" s="347"/>
    </row>
    <row r="7" customFormat="false" ht="15.75" hidden="false" customHeight="true" outlineLevel="0" collapsed="false">
      <c r="A7" s="68" t="s">
        <v>563</v>
      </c>
      <c r="B7" s="348" t="s">
        <v>465</v>
      </c>
      <c r="C7" s="349" t="n">
        <f aca="false">'5'!N6</f>
        <v>0</v>
      </c>
      <c r="D7" s="350" t="e">
        <f aca="false">C7/'2'!$E$10</f>
        <v>#DIV/0!</v>
      </c>
      <c r="E7" s="351" t="n">
        <f aca="false">'5'!Q6</f>
        <v>0</v>
      </c>
      <c r="F7" s="349" t="n">
        <f aca="false">C7-'6'!C27</f>
        <v>0</v>
      </c>
      <c r="G7" s="350" t="e">
        <f aca="false">F7/'2'!$E$10</f>
        <v>#DIV/0!</v>
      </c>
      <c r="H7" s="351" t="n">
        <f aca="false">E7-'6'!R27</f>
        <v>0</v>
      </c>
      <c r="I7" s="351" t="n">
        <f aca="false">E7-H7</f>
        <v>0</v>
      </c>
      <c r="J7" s="352"/>
      <c r="M7" s="74"/>
    </row>
    <row r="8" customFormat="false" ht="15.75" hidden="false" customHeight="true" outlineLevel="0" collapsed="false">
      <c r="A8" s="68" t="s">
        <v>564</v>
      </c>
      <c r="B8" s="353" t="s">
        <v>467</v>
      </c>
      <c r="C8" s="349" t="n">
        <f aca="false">'5'!N7</f>
        <v>0</v>
      </c>
      <c r="D8" s="350" t="e">
        <f aca="false">C8/'2'!$E$10</f>
        <v>#DIV/0!</v>
      </c>
      <c r="E8" s="351" t="n">
        <f aca="false">'5'!Q7</f>
        <v>0</v>
      </c>
      <c r="F8" s="349" t="n">
        <f aca="false">C8-'6'!G27</f>
        <v>0</v>
      </c>
      <c r="G8" s="350" t="e">
        <f aca="false">F8/'2'!$E$10</f>
        <v>#DIV/0!</v>
      </c>
      <c r="H8" s="351" t="n">
        <f aca="false">E8-'6'!T27</f>
        <v>0</v>
      </c>
      <c r="I8" s="351" t="n">
        <f aca="false">E8-H8</f>
        <v>0</v>
      </c>
      <c r="J8" s="149"/>
      <c r="K8" s="164"/>
      <c r="L8" s="164"/>
      <c r="M8" s="149"/>
      <c r="P8" s="149"/>
    </row>
    <row r="9" customFormat="false" ht="15.75" hidden="false" customHeight="true" outlineLevel="0" collapsed="false">
      <c r="A9" s="68" t="s">
        <v>565</v>
      </c>
      <c r="B9" s="348" t="s">
        <v>469</v>
      </c>
      <c r="C9" s="349" t="n">
        <f aca="false">'5'!N8</f>
        <v>0</v>
      </c>
      <c r="D9" s="350" t="e">
        <f aca="false">C9/'2'!$E$10</f>
        <v>#DIV/0!</v>
      </c>
      <c r="E9" s="351" t="n">
        <f aca="false">'5'!Q8</f>
        <v>0</v>
      </c>
      <c r="F9" s="349" t="n">
        <f aca="false">C9-'6'!E27</f>
        <v>0</v>
      </c>
      <c r="G9" s="350" t="e">
        <f aca="false">F9/'2'!$E$10</f>
        <v>#DIV/0!</v>
      </c>
      <c r="H9" s="351" t="n">
        <f aca="false">E9-'6'!S27</f>
        <v>0</v>
      </c>
      <c r="I9" s="351" t="n">
        <f aca="false">E9-H9</f>
        <v>0</v>
      </c>
      <c r="J9" s="354"/>
      <c r="K9" s="354"/>
      <c r="L9" s="354"/>
      <c r="M9" s="149"/>
      <c r="N9" s="159"/>
      <c r="O9" s="149"/>
      <c r="P9" s="149"/>
    </row>
    <row r="10" customFormat="false" ht="15.75" hidden="false" customHeight="true" outlineLevel="0" collapsed="false">
      <c r="A10" s="68" t="s">
        <v>566</v>
      </c>
      <c r="B10" s="348" t="s">
        <v>471</v>
      </c>
      <c r="C10" s="349" t="n">
        <f aca="false">'5'!N9</f>
        <v>0</v>
      </c>
      <c r="D10" s="350" t="e">
        <f aca="false">C10/'2'!$E$10</f>
        <v>#DIV/0!</v>
      </c>
      <c r="E10" s="351" t="n">
        <f aca="false">'5'!Q9</f>
        <v>0</v>
      </c>
      <c r="F10" s="349" t="n">
        <f aca="false">C10-'6'!I27</f>
        <v>0</v>
      </c>
      <c r="G10" s="350" t="e">
        <f aca="false">F10/'2'!$E$10</f>
        <v>#DIV/0!</v>
      </c>
      <c r="H10" s="351" t="n">
        <f aca="false">E10-'6'!U27</f>
        <v>0</v>
      </c>
      <c r="I10" s="351" t="n">
        <f aca="false">E10-H10</f>
        <v>0</v>
      </c>
      <c r="J10" s="162"/>
      <c r="K10" s="159"/>
      <c r="L10" s="161"/>
      <c r="M10" s="163"/>
      <c r="N10" s="162"/>
    </row>
    <row r="11" customFormat="false" ht="15.75" hidden="false" customHeight="true" outlineLevel="0" collapsed="false">
      <c r="A11" s="68" t="s">
        <v>567</v>
      </c>
      <c r="B11" s="348" t="s">
        <v>473</v>
      </c>
      <c r="C11" s="349" t="n">
        <f aca="false">'5'!N10</f>
        <v>0</v>
      </c>
      <c r="D11" s="350" t="e">
        <f aca="false">C11/'2'!$E$10</f>
        <v>#DIV/0!</v>
      </c>
      <c r="E11" s="351" t="n">
        <f aca="false">'5'!Q10</f>
        <v>0</v>
      </c>
      <c r="F11" s="349" t="n">
        <f aca="false">C11-'6'!K27</f>
        <v>0</v>
      </c>
      <c r="G11" s="350" t="e">
        <f aca="false">F11/'2'!$E$10</f>
        <v>#DIV/0!</v>
      </c>
      <c r="H11" s="351" t="n">
        <f aca="false">E11-'6'!V27</f>
        <v>0</v>
      </c>
      <c r="I11" s="351" t="n">
        <f aca="false">E11-H11</f>
        <v>0</v>
      </c>
      <c r="J11" s="162"/>
      <c r="K11" s="159"/>
      <c r="L11" s="161"/>
      <c r="M11" s="163"/>
      <c r="N11" s="193"/>
    </row>
    <row r="12" customFormat="false" ht="15.75" hidden="false" customHeight="true" outlineLevel="0" collapsed="false">
      <c r="A12" s="68" t="s">
        <v>568</v>
      </c>
      <c r="B12" s="348" t="s">
        <v>569</v>
      </c>
      <c r="C12" s="349" t="n">
        <f aca="false">'5'!N11</f>
        <v>0</v>
      </c>
      <c r="D12" s="350" t="e">
        <f aca="false">C12/'2'!$E$10</f>
        <v>#DIV/0!</v>
      </c>
      <c r="E12" s="351" t="n">
        <f aca="false">'5'!Q11</f>
        <v>0</v>
      </c>
      <c r="F12" s="349" t="n">
        <f aca="false">C12-'6'!M27</f>
        <v>0</v>
      </c>
      <c r="G12" s="350" t="e">
        <f aca="false">F12/'2'!$E$10</f>
        <v>#DIV/0!</v>
      </c>
      <c r="H12" s="351" t="n">
        <f aca="false">E12-'6'!W27</f>
        <v>0</v>
      </c>
      <c r="I12" s="351" t="n">
        <f aca="false">E12-H12</f>
        <v>0</v>
      </c>
      <c r="J12" s="162"/>
      <c r="K12" s="159"/>
      <c r="L12" s="161"/>
      <c r="M12" s="163"/>
      <c r="N12" s="193"/>
    </row>
    <row r="13" customFormat="false" ht="15.75" hidden="false" customHeight="true" outlineLevel="0" collapsed="false">
      <c r="A13" s="68" t="s">
        <v>570</v>
      </c>
      <c r="B13" s="355" t="s">
        <v>571</v>
      </c>
      <c r="C13" s="356" t="n">
        <f aca="false">SUM(C7:C12)</f>
        <v>0</v>
      </c>
      <c r="D13" s="357" t="e">
        <f aca="false">SUM(D7:D12)</f>
        <v>#DIV/0!</v>
      </c>
      <c r="E13" s="357" t="n">
        <f aca="false">SUM(E7:E12)</f>
        <v>0</v>
      </c>
      <c r="F13" s="356" t="n">
        <f aca="false">SUM(F7:F12)</f>
        <v>0</v>
      </c>
      <c r="G13" s="357" t="e">
        <f aca="false">SUM(G7:G12)</f>
        <v>#DIV/0!</v>
      </c>
      <c r="H13" s="357" t="n">
        <f aca="false">SUM(H7:H12)</f>
        <v>0</v>
      </c>
      <c r="I13" s="357" t="n">
        <f aca="false">SUM(I7:I12)</f>
        <v>0</v>
      </c>
      <c r="J13" s="162"/>
      <c r="K13" s="159"/>
      <c r="L13" s="161"/>
      <c r="M13" s="163"/>
      <c r="N13" s="193"/>
    </row>
    <row r="14" customFormat="false" ht="45" hidden="false" customHeight="true" outlineLevel="0" collapsed="false">
      <c r="A14" s="68"/>
      <c r="B14" s="358" t="s">
        <v>572</v>
      </c>
      <c r="C14" s="359"/>
      <c r="D14" s="360"/>
      <c r="E14" s="361"/>
      <c r="F14" s="361" t="s">
        <v>573</v>
      </c>
      <c r="G14" s="361" t="s">
        <v>574</v>
      </c>
      <c r="H14" s="360"/>
      <c r="I14" s="362" t="s">
        <v>575</v>
      </c>
      <c r="J14" s="162"/>
      <c r="K14" s="159"/>
      <c r="L14" s="161"/>
      <c r="M14" s="163"/>
      <c r="N14" s="193"/>
    </row>
    <row r="15" customFormat="false" ht="80.25" hidden="false" customHeight="true" outlineLevel="0" collapsed="false">
      <c r="A15" s="69" t="s">
        <v>576</v>
      </c>
      <c r="B15" s="348" t="s">
        <v>577</v>
      </c>
      <c r="C15" s="293"/>
      <c r="D15" s="293"/>
      <c r="E15" s="293"/>
      <c r="F15" s="363" t="n">
        <f aca="false">'6'!O27</f>
        <v>0</v>
      </c>
      <c r="G15" s="364" t="e">
        <f aca="false">F15/'2'!$E$10</f>
        <v>#DIV/0!</v>
      </c>
      <c r="H15" s="293"/>
      <c r="I15" s="364" t="n">
        <f aca="false">'6'!X27</f>
        <v>0</v>
      </c>
      <c r="J15" s="162"/>
      <c r="K15" s="365"/>
      <c r="L15" s="161"/>
      <c r="M15" s="163"/>
      <c r="N15" s="193"/>
      <c r="O15" s="196"/>
    </row>
    <row r="16" customFormat="false" ht="15.75" hidden="false" customHeight="true" outlineLevel="0" collapsed="false">
      <c r="A16" s="68" t="s">
        <v>578</v>
      </c>
      <c r="B16" s="335" t="s">
        <v>579</v>
      </c>
      <c r="C16" s="335"/>
      <c r="D16" s="335"/>
      <c r="E16" s="335"/>
      <c r="F16" s="335"/>
      <c r="G16" s="335"/>
      <c r="H16" s="335"/>
      <c r="I16" s="357" t="n">
        <f aca="false">I15+I13</f>
        <v>0</v>
      </c>
      <c r="J16" s="162"/>
      <c r="K16" s="159"/>
      <c r="L16" s="161"/>
      <c r="M16" s="163"/>
      <c r="N16" s="193"/>
      <c r="O16" s="196"/>
    </row>
    <row r="17" s="71" customFormat="true" ht="97.5" hidden="false" customHeight="true" outlineLevel="0" collapsed="false">
      <c r="A17" s="234" t="s">
        <v>580</v>
      </c>
      <c r="B17" s="234"/>
      <c r="C17" s="234"/>
      <c r="D17" s="234"/>
      <c r="E17" s="234"/>
      <c r="F17" s="234"/>
      <c r="G17" s="234"/>
      <c r="H17" s="234"/>
      <c r="I17" s="234"/>
      <c r="J17" s="366"/>
      <c r="K17" s="367"/>
      <c r="L17" s="368"/>
      <c r="M17" s="369"/>
      <c r="N17" s="370"/>
      <c r="O17" s="371"/>
    </row>
    <row r="18" s="308" customFormat="true" ht="19.5" hidden="false" customHeight="true" outlineLevel="0" collapsed="false">
      <c r="A18" s="372"/>
      <c r="B18" s="372"/>
      <c r="C18" s="372"/>
      <c r="D18" s="372"/>
      <c r="E18" s="372"/>
      <c r="F18" s="372"/>
      <c r="G18" s="372"/>
      <c r="H18" s="372"/>
      <c r="I18" s="372"/>
      <c r="K18" s="373"/>
      <c r="L18" s="199"/>
      <c r="M18" s="199"/>
    </row>
    <row r="19" customFormat="false" ht="32.25" hidden="false" customHeight="true" outlineLevel="0" collapsed="false">
      <c r="A19" s="374" t="s">
        <v>581</v>
      </c>
      <c r="B19" s="374"/>
      <c r="C19" s="374"/>
      <c r="D19" s="374"/>
      <c r="E19" s="374"/>
      <c r="F19" s="374"/>
      <c r="G19" s="374"/>
      <c r="H19" s="374"/>
      <c r="I19" s="374"/>
      <c r="J19" s="107"/>
      <c r="K19" s="159"/>
      <c r="L19" s="199"/>
      <c r="M19" s="199"/>
    </row>
    <row r="20" customFormat="false" ht="32.25" hidden="false" customHeight="true" outlineLevel="0" collapsed="false">
      <c r="A20" s="80" t="s">
        <v>582</v>
      </c>
      <c r="B20" s="80"/>
      <c r="C20" s="80" t="s">
        <v>583</v>
      </c>
      <c r="D20" s="80"/>
      <c r="E20" s="80" t="s">
        <v>584</v>
      </c>
      <c r="F20" s="80"/>
      <c r="G20" s="80" t="s">
        <v>585</v>
      </c>
      <c r="H20" s="80"/>
      <c r="I20" s="80"/>
      <c r="J20" s="147"/>
      <c r="K20" s="107"/>
      <c r="L20" s="161"/>
      <c r="M20" s="161"/>
    </row>
    <row r="21" customFormat="false" ht="15.75" hidden="false" customHeight="true" outlineLevel="0" collapsed="false">
      <c r="A21" s="375"/>
      <c r="B21" s="375"/>
      <c r="C21" s="376" t="n">
        <f aca="false">A21/3.5</f>
        <v>0</v>
      </c>
      <c r="D21" s="376"/>
      <c r="E21" s="377" t="n">
        <f aca="false">F7</f>
        <v>0</v>
      </c>
      <c r="F21" s="377"/>
      <c r="G21" s="378" t="n">
        <f aca="false">IF(C21=0,0,E21/C21)</f>
        <v>0</v>
      </c>
      <c r="H21" s="378"/>
      <c r="I21" s="378"/>
      <c r="J21" s="107"/>
      <c r="K21" s="107"/>
      <c r="L21" s="247"/>
    </row>
    <row r="22" customFormat="false" ht="15.75" hidden="false" customHeight="true" outlineLevel="0" collapsed="false">
      <c r="A22" s="379"/>
      <c r="B22" s="266"/>
      <c r="C22" s="75"/>
      <c r="D22" s="75"/>
      <c r="J22" s="107"/>
      <c r="K22" s="107"/>
      <c r="L22" s="107"/>
      <c r="M22" s="159"/>
    </row>
    <row r="23" customFormat="false" ht="15.75" hidden="false" customHeight="true" outlineLevel="0" collapsed="false">
      <c r="A23" s="107"/>
      <c r="J23" s="159"/>
      <c r="K23" s="107"/>
      <c r="L23" s="107"/>
      <c r="M23" s="159"/>
    </row>
    <row r="24" customFormat="false" ht="15.75" hidden="false" customHeight="true" outlineLevel="0" collapsed="false">
      <c r="A24" s="166" t="s">
        <v>62</v>
      </c>
      <c r="B24" s="166"/>
      <c r="C24" s="380" t="n">
        <f aca="false">'1'!E19</f>
        <v>0</v>
      </c>
      <c r="D24" s="380"/>
      <c r="F24" s="381"/>
      <c r="H24" s="382"/>
      <c r="J24" s="159"/>
      <c r="K24" s="107"/>
      <c r="L24" s="107"/>
      <c r="M24" s="159"/>
    </row>
    <row r="25" customFormat="false" ht="15.75" hidden="false" customHeight="true" outlineLevel="0" collapsed="false">
      <c r="A25" s="166"/>
      <c r="B25" s="166"/>
      <c r="C25" s="373" t="s">
        <v>586</v>
      </c>
      <c r="D25" s="373"/>
      <c r="F25" s="373" t="s">
        <v>587</v>
      </c>
      <c r="H25" s="373" t="s">
        <v>588</v>
      </c>
      <c r="J25" s="159"/>
      <c r="K25" s="107"/>
      <c r="L25" s="107"/>
      <c r="M25" s="159"/>
    </row>
    <row r="26" customFormat="false" ht="15.75" hidden="false" customHeight="true" outlineLevel="0" collapsed="false">
      <c r="A26" s="1"/>
      <c r="B26" s="1"/>
      <c r="C26" s="1"/>
      <c r="D26" s="1"/>
      <c r="E26" s="1"/>
      <c r="F26" s="107"/>
      <c r="G26" s="107"/>
      <c r="J26" s="159"/>
      <c r="K26" s="107"/>
      <c r="L26" s="107"/>
      <c r="M26" s="159"/>
    </row>
    <row r="27" s="78" customFormat="true" ht="15.75" hidden="false" customHeight="true" outlineLevel="0" collapsed="false">
      <c r="D27" s="166"/>
      <c r="E27" s="166"/>
      <c r="F27" s="165"/>
      <c r="G27" s="165"/>
      <c r="H27" s="166"/>
      <c r="I27" s="166"/>
      <c r="J27" s="166"/>
      <c r="K27" s="165"/>
      <c r="L27" s="165"/>
      <c r="M27" s="169"/>
    </row>
    <row r="28" customFormat="false" ht="15.75" hidden="false" customHeight="true" outlineLevel="0" collapsed="false"/>
    <row r="30" customFormat="false" ht="15.75" hidden="false" customHeight="false" outlineLevel="0" collapsed="false">
      <c r="B30" s="78"/>
      <c r="C30" s="78"/>
      <c r="D30" s="78"/>
      <c r="E30" s="78"/>
      <c r="F30" s="169"/>
      <c r="G30" s="78"/>
      <c r="H30" s="78"/>
      <c r="I30" s="78"/>
      <c r="J30" s="78"/>
      <c r="K30" s="78"/>
      <c r="L30" s="78"/>
      <c r="M30" s="169"/>
      <c r="N30" s="78"/>
    </row>
    <row r="31" customFormat="false" ht="15.75" hidden="false" customHeight="false" outlineLevel="0" collapsed="false">
      <c r="A31" s="159"/>
      <c r="F31" s="74"/>
      <c r="M31" s="74"/>
    </row>
    <row r="32" customFormat="false" ht="15.75" hidden="false" customHeight="false" outlineLevel="0" collapsed="false">
      <c r="A32" s="159"/>
      <c r="F32" s="74"/>
      <c r="M32" s="74"/>
    </row>
    <row r="33" customFormat="false" ht="15.75" hidden="false" customHeight="false" outlineLevel="0" collapsed="false">
      <c r="A33" s="159"/>
      <c r="F33" s="74"/>
      <c r="M33" s="74"/>
    </row>
  </sheetData>
  <sheetProtection sheet="true" objects="true" scenarios="true"/>
  <mergeCells count="20">
    <mergeCell ref="A1:I1"/>
    <mergeCell ref="A3:A5"/>
    <mergeCell ref="B3:B5"/>
    <mergeCell ref="C3:E3"/>
    <mergeCell ref="F3:H3"/>
    <mergeCell ref="I3:I4"/>
    <mergeCell ref="B16:H16"/>
    <mergeCell ref="A17:I17"/>
    <mergeCell ref="A19:I19"/>
    <mergeCell ref="A20:B20"/>
    <mergeCell ref="C20:D20"/>
    <mergeCell ref="E20:F20"/>
    <mergeCell ref="G20:I20"/>
    <mergeCell ref="A21:B21"/>
    <mergeCell ref="C21:D21"/>
    <mergeCell ref="E21:F21"/>
    <mergeCell ref="G21:I21"/>
    <mergeCell ref="A24:B25"/>
    <mergeCell ref="C24:D24"/>
    <mergeCell ref="C25:D25"/>
  </mergeCells>
  <conditionalFormatting sqref="A21:B21 H24">
    <cfRule type="expression" priority="2" aboveAverage="0" equalAverage="0" bottom="0" percent="0" rank="0" text="" dxfId="44">
      <formula>$K$2=0</formula>
    </cfRule>
  </conditionalFormatting>
  <conditionalFormatting sqref="H7:H12">
    <cfRule type="expression" priority="3" aboveAverage="0" equalAverage="0" bottom="0" percent="0" rank="0" text="" dxfId="45">
      <formula>H7&lt;0</formula>
    </cfRule>
  </conditionalFormatting>
  <conditionalFormatting sqref="I16">
    <cfRule type="expression" priority="4" aboveAverage="0" equalAverage="0" bottom="0" percent="0" rank="0" text="" dxfId="46">
      <formula>$E$13&lt;$I$16</formula>
    </cfRule>
  </conditionalFormatting>
  <dataValidations count="3">
    <dataValidation allowBlank="true" error="Ievadiet veselu skaitli robežās no 0 līdz 1000000" errorStyle="stop" errorTitle="KĻŪDA" operator="between" showDropDown="false" showErrorMessage="true" showInputMessage="false" sqref="A21:B21" type="decimal">
      <formula1>0</formula1>
      <formula2>1000000</formula2>
    </dataValidation>
    <dataValidation allowBlank="true" errorStyle="stop" operator="between" prompt="Kopējais CO2 samazinājums nevar pārsniegt esošo CO2 emisijas apjomu" promptTitle="UZMANĪBU" showDropDown="false" showErrorMessage="true" showInputMessage="true" sqref="I16" type="none">
      <formula1>0</formula1>
      <formula2>0</formula2>
    </dataValidation>
    <dataValidation allowBlank="true" errorStyle="stop" operator="between" prompt="Prognoze pēc pasākumu īstenošanas nevar būt negatīva" promptTitle="UZMANĪBU" showDropDown="false" showErrorMessage="true" showInputMessage="true" sqref="H7:H12"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3:14:52Z</dcterms:created>
  <dc:creator>Gints Kārkliņš</dc:creator>
  <dc:description/>
  <dc:language>en-US</dc:language>
  <cp:lastModifiedBy>GK</cp:lastModifiedBy>
  <cp:lastPrinted>2013-04-16T09:47:17Z</cp:lastPrinted>
  <dcterms:modified xsi:type="dcterms:W3CDTF">2014-07-09T13:14:30Z</dcterms:modified>
  <cp:revision>0</cp:revision>
  <dc:subject/>
  <dc:title/>
</cp:coreProperties>
</file>