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1.pielik. Bez projekta" sheetId="1" state="visible" r:id="rId2"/>
    <sheet name="1.pielik. Bez projekta - aprēķ." sheetId="2" state="visible" r:id="rId3"/>
    <sheet name="2.pielik. Alternatīvas" sheetId="3" state="visible" r:id="rId4"/>
    <sheet name="2.pielik. Alternatīvu aprēķins" sheetId="4" state="visible" r:id="rId5"/>
    <sheet name="Neparedz.izdevumi" sheetId="5" state="visible" r:id="rId6"/>
    <sheet name="3.pielik.Soc.ek.analīze altern." sheetId="6" state="visible" r:id="rId7"/>
    <sheet name="3.pielik.Soc.ek.aprēķins altern" sheetId="7" state="visible" r:id="rId8"/>
    <sheet name="4.pielik.Finanšu analīze" sheetId="8" state="visible" r:id="rId9"/>
    <sheet name="4.pielik.Finanšu an. aprēķins" sheetId="9" state="visible" r:id="rId10"/>
    <sheet name="5.pielik.Finansiālā ilgtspēja" sheetId="10" state="visible" r:id="rId11"/>
    <sheet name="6.pielik jutīguma analīze-Inv." sheetId="11" state="visible" r:id="rId12"/>
    <sheet name="7.pielik.jutīguma anal.-Soc.ek." sheetId="12" state="visible" r:id="rId13"/>
    <sheet name="Sheet1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.pielik. Bez projekta'!$A$1:$AB$23</definedName>
    <definedName function="false" hidden="false" localSheetId="1" name="_xlnm.Print_Area" vbProcedure="false">'1.pielik. Bez projekta - aprēķ.'!$A$1:$AB$23</definedName>
    <definedName function="false" hidden="false" localSheetId="2" name="_xlnm.Print_Area" vbProcedure="false">'2.pielik. Alternatīvas'!$A$1:$AB$52</definedName>
    <definedName function="false" hidden="false" localSheetId="3" name="_xlnm.Print_Area" vbProcedure="false">'2.pielik. Alternatīvu aprēķins'!$A$1:$AB$54</definedName>
    <definedName function="false" hidden="false" localSheetId="5" name="_xlnm.Print_Area" vbProcedure="false">'3.pielik.Soc.ek.analīze altern.'!$A$1:$AB$68</definedName>
    <definedName function="false" hidden="false" localSheetId="6" name="_xlnm.Print_Area" vbProcedure="false">'3.pielik.Soc.ek.aprēķins altern'!$A$1:$AB$62</definedName>
    <definedName function="false" hidden="false" localSheetId="8" name="_xlnm.Print_Area" vbProcedure="false">'4.pielik.Finanšu an. aprēķins'!$A$1:$AB$37</definedName>
    <definedName function="false" hidden="false" localSheetId="7" name="_xlnm.Print_Area" vbProcedure="false">'4.pielik.Finanšu analīze'!$A$1:$R$26</definedName>
    <definedName function="false" hidden="false" localSheetId="9" name="_xlnm.Print_Area" vbProcedure="false">'5.pielik.Finansiālā ilgtspēja'!$A$1:$AB$22</definedName>
    <definedName function="false" hidden="false" localSheetId="10" name="_xlnm.Print_Area" vbProcedure="false">'6.pielik jutīguma analīze-Inv.'!$A$1:$AB$101</definedName>
    <definedName function="false" hidden="false" localSheetId="11" name="_xlnm.Print_Area" vbProcedure="false">'7.pielik.jutīguma anal.-Soc.ek.'!$A$1:$AB$137</definedName>
    <definedName function="false" hidden="false" name="a" vbProcedure="false">{"customer input",#N/A,FALSE,"Customer Input"}</definedName>
    <definedName function="false" hidden="false" name="AS2DocOpenMode" vbProcedure="false">"AS2DocumentEdit"</definedName>
    <definedName function="false" hidden="false" name="b" vbProcedure="false">{"customer input",#N/A,FALSE,"Customer Input"}</definedName>
    <definedName function="false" hidden="false" name="BLPH1" vbProcedure="false">#REF!</definedName>
    <definedName function="false" hidden="false" name="BLPH10" vbProcedure="false">#REF!</definedName>
    <definedName function="false" hidden="false" name="BLPH11" vbProcedure="false">#REF!</definedName>
    <definedName function="false" hidden="false" name="BLPH12" vbProcedure="false">#REF!</definedName>
    <definedName function="false" hidden="false" name="BLPH13" vbProcedure="false">#REF!</definedName>
    <definedName function="false" hidden="false" name="BLPH14" vbProcedure="false">#REF!</definedName>
    <definedName function="false" hidden="false" name="BLPH15" vbProcedure="false">#REF!</definedName>
    <definedName function="false" hidden="false" name="BLPH16" vbProcedure="false">#REF!</definedName>
    <definedName function="false" hidden="false" name="BLPH17" vbProcedure="false">#REF!</definedName>
    <definedName function="false" hidden="false" name="BLPH18" vbProcedure="false">#REF!</definedName>
    <definedName function="false" hidden="false" name="BLPH19" vbProcedure="false">#REF!</definedName>
    <definedName function="false" hidden="false" name="BLPH2" vbProcedure="false">#REF!</definedName>
    <definedName function="false" hidden="false" name="BLPH20" vbProcedure="false">#REF!</definedName>
    <definedName function="false" hidden="false" name="BLPH21" vbProcedure="false">#REF!</definedName>
    <definedName function="false" hidden="false" name="BLPH22" vbProcedure="false">#REF!</definedName>
    <definedName function="false" hidden="false" name="BLPH23" vbProcedure="false">#REF!</definedName>
    <definedName function="false" hidden="false" name="BLPH24" vbProcedure="false">#REF!</definedName>
    <definedName function="false" hidden="false" name="BLPH25" vbProcedure="false">#REF!</definedName>
    <definedName function="false" hidden="false" name="BLPH26" vbProcedure="false">#REF!</definedName>
    <definedName function="false" hidden="false" name="BLPH27" vbProcedure="false">#REF!</definedName>
    <definedName function="false" hidden="false" name="BLPH3" vbProcedure="false">#REF!</definedName>
    <definedName function="false" hidden="false" name="BLPH4" vbProcedure="false">#REF!</definedName>
    <definedName function="false" hidden="false" name="BLPH5" vbProcedure="false">#REF!</definedName>
    <definedName function="false" hidden="false" name="BLPH6" vbProcedure="false">#REF!</definedName>
    <definedName function="false" hidden="false" name="BLPH7" vbProcedure="false">#REF!</definedName>
    <definedName function="false" hidden="false" name="BLPH8" vbProcedure="false">#REF!</definedName>
    <definedName function="false" hidden="false" name="BLPH9" vbProcedure="false">#REF!</definedName>
    <definedName function="false" hidden="false" name="bs06usd" vbProcedure="false">[2]R5!$E$7</definedName>
    <definedName function="false" hidden="false" name="Cash_Flows" vbProcedure="false">OFFSET(#REF!,0,0,#REF!,1)</definedName>
    <definedName function="false" hidden="false" name="cc" vbProcedure="false">[3]PPE!$BI$317</definedName>
    <definedName function="false" hidden="false" name="ChartCaptions" vbProcedure="false">#REF!</definedName>
    <definedName function="false" hidden="false" name="ChartingArea" vbProcedure="false">'[4]EBITDA Bridge'!$A$6:$A$103,'[4]EBITDA Bridge'!$F$6:$L$103</definedName>
    <definedName function="false" hidden="false" name="ChartingLabels" vbProcedure="false">#REF!</definedName>
    <definedName function="false" hidden="false" name="cur" vbProcedure="false">#REF!</definedName>
    <definedName function="false" hidden="false" name="DAT10___0" vbProcedure="false">#REF!</definedName>
    <definedName function="false" hidden="false" name="DAT11___0" vbProcedure="false">#REF!</definedName>
    <definedName function="false" hidden="false" name="DAT12___0" vbProcedure="false">[5]предопл!$A$257</definedName>
    <definedName function="false" hidden="false" name="DAT12___26" vbProcedure="false">#REF!</definedName>
    <definedName function="false" hidden="false" name="DAT12___39" vbProcedure="false">#REF!</definedName>
    <definedName function="false" hidden="false" name="DAT12___40" vbProcedure="false">#REF!</definedName>
    <definedName function="false" hidden="false" name="DAT13___0" vbProcedure="false">[5]предопл!$A$257</definedName>
    <definedName function="false" hidden="false" name="DAT13___26" vbProcedure="false">#REF!</definedName>
    <definedName function="false" hidden="false" name="DAT13___39" vbProcedure="false">#REF!</definedName>
    <definedName function="false" hidden="false" name="DAT13___40" vbProcedure="false">#REF!</definedName>
    <definedName function="false" hidden="false" name="DAT14___0" vbProcedure="false">#REF!</definedName>
    <definedName function="false" hidden="false" name="DAT15___0" vbProcedure="false">#REF!</definedName>
    <definedName function="false" hidden="false" name="DAT16___0" vbProcedure="false">[5]предопл!$A$257</definedName>
    <definedName function="false" hidden="false" name="DAT16___26" vbProcedure="false">#REF!</definedName>
    <definedName function="false" hidden="false" name="DAT16___39" vbProcedure="false">#REF!</definedName>
    <definedName function="false" hidden="false" name="DAT16___40" vbProcedure="false">#REF!</definedName>
    <definedName function="false" hidden="false" name="DAT17___0" vbProcedure="false">[5]предопл!$A$257</definedName>
    <definedName function="false" hidden="false" name="DAT17___26" vbProcedure="false">#REF!</definedName>
    <definedName function="false" hidden="false" name="DAT17___39" vbProcedure="false">#REF!</definedName>
    <definedName function="false" hidden="false" name="DAT17___40" vbProcedure="false">#REF!</definedName>
    <definedName function="false" hidden="false" name="DAT18___0" vbProcedure="false">[5]предопл!$A$257</definedName>
    <definedName function="false" hidden="false" name="DAT18___26" vbProcedure="false">#REF!</definedName>
    <definedName function="false" hidden="false" name="DAT18___39" vbProcedure="false">#REF!</definedName>
    <definedName function="false" hidden="false" name="DAT18___40" vbProcedure="false">#REF!</definedName>
    <definedName function="false" hidden="false" name="DAT19___0" vbProcedure="false">[5]предопл!$A$257</definedName>
    <definedName function="false" hidden="false" name="DAT19___26" vbProcedure="false">#REF!</definedName>
    <definedName function="false" hidden="false" name="DAT19___39" vbProcedure="false">#REF!</definedName>
    <definedName function="false" hidden="false" name="DAT19___40" vbProcedure="false">#REF!</definedName>
    <definedName function="false" hidden="false" name="DAT1___0" vbProcedure="false">[5]предопл!$A$257</definedName>
    <definedName function="false" hidden="false" name="DAT1___26" vbProcedure="false">#REF!</definedName>
    <definedName function="false" hidden="false" name="DAT1___39" vbProcedure="false">#REF!</definedName>
    <definedName function="false" hidden="false" name="DAT1___40" vbProcedure="false">#REF!</definedName>
    <definedName function="false" hidden="false" name="DAT20___0" vbProcedure="false">#REF!</definedName>
    <definedName function="false" hidden="false" name="DAT21___0" vbProcedure="false">#REF!</definedName>
    <definedName function="false" hidden="false" name="DAT22___0" vbProcedure="false">#REF!</definedName>
    <definedName function="false" hidden="false" name="DAT23___0" vbProcedure="false">#REF!</definedName>
    <definedName function="false" hidden="false" name="DAT24___0" vbProcedure="false">#REF!</definedName>
    <definedName function="false" hidden="false" name="DAT2___0" vbProcedure="false">[5]предопл!$A$257</definedName>
    <definedName function="false" hidden="false" name="DAT2___26" vbProcedure="false">#REF!</definedName>
    <definedName function="false" hidden="false" name="DAT2___39" vbProcedure="false">#REF!</definedName>
    <definedName function="false" hidden="false" name="DAT2___40" vbProcedure="false">#REF!</definedName>
    <definedName function="false" hidden="false" name="DAT3___0" vbProcedure="false">[5]предопл!$A$257</definedName>
    <definedName function="false" hidden="false" name="DAT3___26" vbProcedure="false">#REF!</definedName>
    <definedName function="false" hidden="false" name="DAT3___39" vbProcedure="false">#REF!</definedName>
    <definedName function="false" hidden="false" name="DAT3___40" vbProcedure="false">#REF!</definedName>
    <definedName function="false" hidden="false" name="DAT4___0" vbProcedure="false">[5]предопл!$A$257</definedName>
    <definedName function="false" hidden="false" name="DAT4___26" vbProcedure="false">#REF!</definedName>
    <definedName function="false" hidden="false" name="DAT4___39" vbProcedure="false">#REF!</definedName>
    <definedName function="false" hidden="false" name="DAT4___40" vbProcedure="false">#REF!</definedName>
    <definedName function="false" hidden="false" name="DAT5___0" vbProcedure="false">[5]предопл!$A$257</definedName>
    <definedName function="false" hidden="false" name="DAT5___26" vbProcedure="false">#REF!</definedName>
    <definedName function="false" hidden="false" name="DAT5___39" vbProcedure="false">#REF!</definedName>
    <definedName function="false" hidden="false" name="DAT5___40" vbProcedure="false">#REF!</definedName>
    <definedName function="false" hidden="false" name="DAT6___0" vbProcedure="false">#REF!</definedName>
    <definedName function="false" hidden="false" name="DAT7___0" vbProcedure="false">#REF!</definedName>
    <definedName function="false" hidden="false" name="DAT8___0" vbProcedure="false">#REF!</definedName>
    <definedName function="false" hidden="false" name="DAT9___0" vbProcedure="false">#REF!</definedName>
    <definedName function="false" hidden="false" name="data" vbProcedure="false">#REF!</definedName>
    <definedName function="false" hidden="false" name="EBITDA_Bridge" vbProcedure="false">#REF!</definedName>
    <definedName function="false" hidden="false" name="faperiod" vbProcedure="false">[6]Input!$B$22</definedName>
    <definedName function="false" hidden="false" name="fyColHeading" vbProcedure="false">#REF!</definedName>
    <definedName function="false" hidden="false" name="fyCoverDate" vbProcedure="false">#REF!</definedName>
    <definedName function="false" hidden="false" name="G" vbProcedure="false">[6]Input!$B$20</definedName>
    <definedName function="false" hidden="false" name="g_revs" vbProcedure="false">[3]Assumptions!$A$1</definedName>
    <definedName function="false" hidden="false" name="his_revs" vbProcedure="false">'[3]H-IS'!$D$3:$Y$6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IN" vbProcedure="false">"AUTO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9302.654224537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n" vbProcedure="false">[3]PPE!$A$1</definedName>
    <definedName function="false" hidden="false" name="Payment_Number" vbProcedure="false">ROW()-#NAME?</definedName>
    <definedName function="false" hidden="false" name="q" vbProcedure="false">[3]PPE!$A$1</definedName>
    <definedName function="false" hidden="false" name="SA" vbProcedure="false">[7]Blad1!$C$5</definedName>
    <definedName function="false" hidden="false" name="sum_of_cash_flows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1___0" vbProcedure="false">#REF!</definedName>
    <definedName function="false" hidden="false" name="TEST2" vbProcedure="false">#REF!</definedName>
    <definedName function="false" hidden="false" name="TEST2___0" vbProcedure="false">#REF!</definedName>
    <definedName function="false" hidden="false" name="TEST3" vbProcedure="false">#REF!</definedName>
    <definedName function="false" hidden="false" name="TEST3___0" vbProcedure="false">#REF!</definedName>
    <definedName function="false" hidden="false" name="TEST4" vbProcedure="false">#REF!</definedName>
    <definedName function="false" hidden="false" name="TEST4___0" vbProcedure="false">#REF!</definedName>
    <definedName function="false" hidden="false" name="TEST5" vbProcedure="false">#REF!</definedName>
    <definedName function="false" hidden="false" name="TEST5___0" vbProcedure="false">#REF!</definedName>
    <definedName function="false" hidden="false" name="TESTHKEY" vbProcedure="false">#REF!</definedName>
    <definedName function="false" hidden="false" name="TESTHKEY___0" vbProcedure="false">#REF!</definedName>
    <definedName function="false" hidden="false" name="TESTKEYS" vbProcedure="false">#REF!</definedName>
    <definedName function="false" hidden="false" name="TESTKEYS___0" vbProcedure="false">[5]предопл!$A$257</definedName>
    <definedName function="false" hidden="false" name="TESTKEYS___26" vbProcedure="false">#REF!</definedName>
    <definedName function="false" hidden="false" name="TESTKEYS___39" vbProcedure="false">#REF!</definedName>
    <definedName function="false" hidden="false" name="TESTKEYS___40" vbProcedure="false">#REF!</definedName>
    <definedName function="false" hidden="false" name="TESTVKEY" vbProcedure="false">#REF!</definedName>
    <definedName function="false" hidden="false" name="TESTVKEY___0" vbProcedure="false">[5]предопл!$A$257</definedName>
    <definedName function="false" hidden="false" name="TESTVKEY___26" vbProcedure="false">#REF!</definedName>
    <definedName function="false" hidden="false" name="TESTVKEY___39" vbProcedure="false">#REF!</definedName>
    <definedName function="false" hidden="false" name="TESTVKEY___40" vbProcedure="false">#REF!</definedName>
    <definedName function="false" hidden="false" name="wrn_Adjusted___Financials_" vbProcedure="false">{"Adjusted Balance Sheet",#N/A,FALSE,"HI Lexington";"Adjusted Income Statement",#N/A,FALSE,"HI Lexington"}</definedName>
    <definedName function="false" hidden="false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name="wrn_Cost___Allocations_" vbProcedure="false">{"Asia cost allocation",#N/A,FALSE,"HI Lexington";"EMEA Cost Allocation",#N/A,FALSE,"HI Lexington"}</definedName>
    <definedName function="false" hidden="false" name="wrn_customer___input_" vbProcedure="false">{"customer input",#N/A,FALSE,"Customer Input"}</definedName>
    <definedName function="false" hidden="false" name="wrn_customer___value_" vbProcedure="false">{"Customer Value",#N/A,FALSE,"Customer Value Analysis"}</definedName>
    <definedName function="false" hidden="false" name="wrn_DCIS_" vbProcedure="false">{"DCIS",#N/A,FALSE,"IS DCIS ";"DCIS 6_30_96",#N/A,FALSE,"IS DCIS ";"DCIS 6_30_97",#N/A,FALSE,"IS DCIS ";"DCIS LTM",#N/A,FALSE,"IS DCIS "}</definedName>
    <definedName function="false" hidden="false" name="wrn_DMPS_" vbProcedure="false">{"DMPS 1996",#N/A,FALSE,"IS DMPS";"DMPS 6_30_96",#N/A,FALSE,"IS DMPS";"DMPS 6_30_97",#N/A,FALSE,"IS DMPS";"DMPS LTM",#N/A,FALSE,"IS DMPS"}</definedName>
    <definedName function="false" hidden="false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name="wrn_PI_" vbProcedure="false">{"PI96",#N/A,FALSE,"IS P Inst. ";"PI697",#N/A,FALSE,"IS P Inst. ";"PI696",#N/A,FALSE,"IS P Inst. ";"PILTM",#N/A,FALSE,"IS P Inst. "}</definedName>
    <definedName function="false" hidden="false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wrn_Tax___Amortization_" vbProcedure="false">{"tax page one",#N/A,FALSE,"Tax-amortization";"tax page two",#N/A,FALSE,"Tax-amortization (2)"}</definedName>
    <definedName function="false" hidden="false" name="wrn_Telecheck___Residual_" vbProcedure="false">{"Telecheck 96",#N/A,FALSE,"Telecheck";"Telecheck 6_97",#N/A,FALSE,"Telecheck";"Telecheck 6_96",#N/A,FALSE,"Telecheck";"Telecheck LTM",#N/A,FALSE,"Telecheck"}</definedName>
    <definedName function="false" hidden="false" name="wrn_Unconsoliated___Affiliates_" vbProcedure="false">{"Unconsolidated Affiliates",#N/A,FALSE,"HI Lexington";"Midland Hotel",#N/A,FALSE,"HI Lexington"}</definedName>
    <definedName function="false" hidden="false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name="YearStart1" vbProcedure="false">#REF!</definedName>
    <definedName function="false" hidden="false" name="YearStart2" vbProcedure="false">#REF!</definedName>
    <definedName function="false" hidden="false" name="YearStart3" vbProcedure="false">#REF!</definedName>
    <definedName function="false" hidden="false" name="YearStart4" vbProcedure="false">#REF!</definedName>
    <definedName function="false" hidden="false" name="YearStart5" vbProcedure="false">#REF!</definedName>
    <definedName function="false" hidden="false" name="YearStart6" vbProcedure="false">#REF!</definedName>
    <definedName function="false" hidden="false" name="YearStart7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22" vbProcedure="false">#REF!</definedName>
    <definedName function="false" hidden="false" name="_DAT23" vbProcedure="false">#REF!</definedName>
    <definedName function="false" hidden="false" name="_DAT24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Fill" vbProcedure="false">'[1]1993'!B$19969</definedName>
    <definedName function="false" hidden="false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name="__FDS_HYPERLINK_TOGGLE_STATE__" vbProcedure="false">"ON"</definedName>
    <definedName function="false" hidden="false" name="ГТД" vbProcedure="false">#REF!</definedName>
    <definedName function="false" hidden="false" name="доп2" vbProcedure="false">#REF!</definedName>
    <definedName function="false" hidden="false" name="Жовт" vbProcedure="false">[8]списки!$I$1:$I$3</definedName>
    <definedName function="false" hidden="false" name="зачем" vbProcedure="false">[9]списки!$E$1:$E$5</definedName>
    <definedName function="false" hidden="false" name="Ира" vbProcedure="false">[8]списки!$G$1:$G$3</definedName>
    <definedName function="false" hidden="false" name="кого" vbProcedure="false">[9]списки!$I$1:$I$3</definedName>
    <definedName function="false" hidden="false" name="ктоо" vbProcedure="false">[9]списки!$C$1:$C$5</definedName>
    <definedName function="false" hidden="false" name="оля" vbProcedure="false">#REF!</definedName>
    <definedName function="false" hidden="false" name="ооо" vbProcedure="false">#REF!</definedName>
    <definedName function="false" hidden="false" name="сэс" vbProcedure="false">[8]списки!$C$1:$C$5</definedName>
    <definedName function="false" hidden="false" name="тов_баланс" vbProcedure="false">#REF!</definedName>
    <definedName function="false" hidden="false" name="что" vbProcedure="false">[9]списки!$G$1:$G$3</definedName>
    <definedName function="false" hidden="false" localSheetId="0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0" name="Payment_Number" vbProcedure="false">ROW()-#NAME?</definedName>
    <definedName function="false" hidden="false" localSheetId="0" name="wrn_Adjusted___Financials_" vbProcedure="false">{"Adjusted Balance Sheet",#N/A,FALSE,"HI Lexington";"Adjusted Income Statement",#N/A,FALSE,"HI Lexington"}</definedName>
    <definedName function="false" hidden="false" localSheetId="0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localSheetId="0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localSheetId="0" name="wrn_Cost___Allocations_" vbProcedure="false">{"Asia cost allocation",#N/A,FALSE,"HI Lexington";"EMEA Cost Allocation",#N/A,FALSE,"HI Lexington"}</definedName>
    <definedName function="false" hidden="false" localSheetId="0" name="wrn_customer___input_" vbProcedure="false">{"customer input",#N/A,FALSE,"Customer Input"}</definedName>
    <definedName function="false" hidden="false" localSheetId="0" name="wrn_customer___value_" vbProcedure="false">{"Customer Value",#N/A,FALSE,"Customer Value Analysis"}</definedName>
    <definedName function="false" hidden="false" localSheetId="0" name="wrn_DCIS_" vbProcedure="false">{"DCIS",#N/A,FALSE,"IS DCIS ";"DCIS 6_30_96",#N/A,FALSE,"IS DCIS ";"DCIS 6_30_97",#N/A,FALSE,"IS DCIS ";"DCIS LTM",#N/A,FALSE,"IS DCIS "}</definedName>
    <definedName function="false" hidden="false" localSheetId="0" name="wrn_DMPS_" vbProcedure="false">{"DMPS 1996",#N/A,FALSE,"IS DMPS";"DMPS 6_30_96",#N/A,FALSE,"IS DMPS";"DMPS 6_30_97",#N/A,FALSE,"IS DMPS";"DMPS LTM",#N/A,FALSE,"IS DMPS"}</definedName>
    <definedName function="false" hidden="false" localSheetId="0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localSheetId="0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localSheetId="0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localSheetId="0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localSheetId="0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localSheetId="0" name="wrn_PI_" vbProcedure="false">{"PI96",#N/A,FALSE,"IS P Inst. ";"PI697",#N/A,FALSE,"IS P Inst. ";"PI696",#N/A,FALSE,"IS P Inst. ";"PILTM",#N/A,FALSE,"IS P Inst. "}</definedName>
    <definedName function="false" hidden="false" localSheetId="0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localSheetId="0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0" name="wrn_Tax___Amortization_" vbProcedure="false">{"tax page one",#N/A,FALSE,"Tax-amortization";"tax page two",#N/A,FALSE,"Tax-amortization (2)"}</definedName>
    <definedName function="false" hidden="false" localSheetId="0" name="wrn_Telecheck___Residual_" vbProcedure="false">{"Telecheck 96",#N/A,FALSE,"Telecheck";"Telecheck 6_97",#N/A,FALSE,"Telecheck";"Telecheck 6_96",#N/A,FALSE,"Telecheck";"Telecheck LTM",#N/A,FALSE,"Telecheck"}</definedName>
    <definedName function="false" hidden="false" localSheetId="0" name="wrn_Unconsoliated___Affiliates_" vbProcedure="false">{"Unconsolidated Affiliates",#N/A,FALSE,"HI Lexington";"Midland Hotel",#N/A,FALSE,"HI Lexington"}</definedName>
    <definedName function="false" hidden="false" localSheetId="0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localSheetId="0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" name="Payment_Number" vbProcedure="false">ROW()-#NAME?</definedName>
    <definedName function="false" hidden="false" localSheetId="1" name="wrn_Adjusted___Financials_" vbProcedure="false">{"Adjusted Balance Sheet",#N/A,FALSE,"HI Lexington";"Adjusted Income Statement",#N/A,FALSE,"HI Lexington"}</definedName>
    <definedName function="false" hidden="false" localSheetId="1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localSheetId="1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localSheetId="1" name="wrn_Cost___Allocations_" vbProcedure="false">{"Asia cost allocation",#N/A,FALSE,"HI Lexington";"EMEA Cost Allocation",#N/A,FALSE,"HI Lexington"}</definedName>
    <definedName function="false" hidden="false" localSheetId="1" name="wrn_customer___input_" vbProcedure="false">{"customer input",#N/A,FALSE,"Customer Input"}</definedName>
    <definedName function="false" hidden="false" localSheetId="1" name="wrn_customer___value_" vbProcedure="false">{"Customer Value",#N/A,FALSE,"Customer Value Analysis"}</definedName>
    <definedName function="false" hidden="false" localSheetId="1" name="wrn_DCIS_" vbProcedure="false">{"DCIS",#N/A,FALSE,"IS DCIS ";"DCIS 6_30_96",#N/A,FALSE,"IS DCIS ";"DCIS 6_30_97",#N/A,FALSE,"IS DCIS ";"DCIS LTM",#N/A,FALSE,"IS DCIS "}</definedName>
    <definedName function="false" hidden="false" localSheetId="1" name="wrn_DMPS_" vbProcedure="false">{"DMPS 1996",#N/A,FALSE,"IS DMPS";"DMPS 6_30_96",#N/A,FALSE,"IS DMPS";"DMPS 6_30_97",#N/A,FALSE,"IS DMPS";"DMPS LTM",#N/A,FALSE,"IS DMPS"}</definedName>
    <definedName function="false" hidden="false" localSheetId="1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localSheetId="1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localSheetId="1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localSheetId="1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localSheetId="1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localSheetId="1" name="wrn_PI_" vbProcedure="false">{"PI96",#N/A,FALSE,"IS P Inst. ";"PI697",#N/A,FALSE,"IS P Inst. ";"PI696",#N/A,FALSE,"IS P Inst. ";"PILTM",#N/A,FALSE,"IS P Inst. "}</definedName>
    <definedName function="false" hidden="false" localSheetId="1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localSheetId="1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" name="wrn_Tax___Amortization_" vbProcedure="false">{"tax page one",#N/A,FALSE,"Tax-amortization";"tax page two",#N/A,FALSE,"Tax-amortization (2)"}</definedName>
    <definedName function="false" hidden="false" localSheetId="1" name="wrn_Telecheck___Residual_" vbProcedure="false">{"Telecheck 96",#N/A,FALSE,"Telecheck";"Telecheck 6_97",#N/A,FALSE,"Telecheck";"Telecheck 6_96",#N/A,FALSE,"Telecheck";"Telecheck LTM",#N/A,FALSE,"Telecheck"}</definedName>
    <definedName function="false" hidden="false" localSheetId="1" name="wrn_Unconsoliated___Affiliates_" vbProcedure="false">{"Unconsolidated Affiliates",#N/A,FALSE,"HI Lexington";"Midland Hotel",#N/A,FALSE,"HI Lexington"}</definedName>
    <definedName function="false" hidden="false" localSheetId="1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localSheetId="1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2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2" name="Payment_Number" vbProcedure="false">ROW()-#NAME?</definedName>
    <definedName function="false" hidden="false" localSheetId="2" name="wrn_Adjusted___Financials_" vbProcedure="false">{"Adjusted Balance Sheet",#N/A,FALSE,"HI Lexington";"Adjusted Income Statement",#N/A,FALSE,"HI Lexington"}</definedName>
    <definedName function="false" hidden="false" localSheetId="2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localSheetId="2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localSheetId="2" name="wrn_Cost___Allocations_" vbProcedure="false">{"Asia cost allocation",#N/A,FALSE,"HI Lexington";"EMEA Cost Allocation",#N/A,FALSE,"HI Lexington"}</definedName>
    <definedName function="false" hidden="false" localSheetId="2" name="wrn_customer___input_" vbProcedure="false">{"customer input",#N/A,FALSE,"Customer Input"}</definedName>
    <definedName function="false" hidden="false" localSheetId="2" name="wrn_customer___value_" vbProcedure="false">{"Customer Value",#N/A,FALSE,"Customer Value Analysis"}</definedName>
    <definedName function="false" hidden="false" localSheetId="2" name="wrn_DCIS_" vbProcedure="false">{"DCIS",#N/A,FALSE,"IS DCIS ";"DCIS 6_30_96",#N/A,FALSE,"IS DCIS ";"DCIS 6_30_97",#N/A,FALSE,"IS DCIS ";"DCIS LTM",#N/A,FALSE,"IS DCIS "}</definedName>
    <definedName function="false" hidden="false" localSheetId="2" name="wrn_DMPS_" vbProcedure="false">{"DMPS 1996",#N/A,FALSE,"IS DMPS";"DMPS 6_30_96",#N/A,FALSE,"IS DMPS";"DMPS 6_30_97",#N/A,FALSE,"IS DMPS";"DMPS LTM",#N/A,FALSE,"IS DMPS"}</definedName>
    <definedName function="false" hidden="false" localSheetId="2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localSheetId="2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localSheetId="2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localSheetId="2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localSheetId="2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localSheetId="2" name="wrn_PI_" vbProcedure="false">{"PI96",#N/A,FALSE,"IS P Inst. ";"PI697",#N/A,FALSE,"IS P Inst. ";"PI696",#N/A,FALSE,"IS P Inst. ";"PILTM",#N/A,FALSE,"IS P Inst. "}</definedName>
    <definedName function="false" hidden="false" localSheetId="2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localSheetId="2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2" name="wrn_Tax___Amortization_" vbProcedure="false">{"tax page one",#N/A,FALSE,"Tax-amortization";"tax page two",#N/A,FALSE,"Tax-amortization (2)"}</definedName>
    <definedName function="false" hidden="false" localSheetId="2" name="wrn_Telecheck___Residual_" vbProcedure="false">{"Telecheck 96",#N/A,FALSE,"Telecheck";"Telecheck 6_97",#N/A,FALSE,"Telecheck";"Telecheck 6_96",#N/A,FALSE,"Telecheck";"Telecheck LTM",#N/A,FALSE,"Telecheck"}</definedName>
    <definedName function="false" hidden="false" localSheetId="2" name="wrn_Unconsoliated___Affiliates_" vbProcedure="false">{"Unconsolidated Affiliates",#N/A,FALSE,"HI Lexington";"Midland Hotel",#N/A,FALSE,"HI Lexington"}</definedName>
    <definedName function="false" hidden="false" localSheetId="2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localSheetId="2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3" name="a" vbProcedure="false">{"customer input",#N/A,FALSE,"Customer Input"}</definedName>
    <definedName function="false" hidden="false" localSheetId="3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3" name="Payment_Number" vbProcedure="false">ROW()-#NAME?</definedName>
    <definedName function="false" hidden="false" localSheetId="3" name="wrn_Adjusted___Financials_" vbProcedure="false">{"Adjusted Balance Sheet",#N/A,FALSE,"HI Lexington";"Adjusted Income Statement",#N/A,FALSE,"HI Lexington"}</definedName>
    <definedName function="false" hidden="false" localSheetId="3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localSheetId="3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localSheetId="3" name="wrn_Cost___Allocations_" vbProcedure="false">{"Asia cost allocation",#N/A,FALSE,"HI Lexington";"EMEA Cost Allocation",#N/A,FALSE,"HI Lexington"}</definedName>
    <definedName function="false" hidden="false" localSheetId="3" name="wrn_customer___input_" vbProcedure="false">{"customer input",#N/A,FALSE,"Customer Input"}</definedName>
    <definedName function="false" hidden="false" localSheetId="3" name="wrn_customer___value_" vbProcedure="false">{"Customer Value",#N/A,FALSE,"Customer Value Analysis"}</definedName>
    <definedName function="false" hidden="false" localSheetId="3" name="wrn_DCIS_" vbProcedure="false">{"DCIS",#N/A,FALSE,"IS DCIS ";"DCIS 6_30_96",#N/A,FALSE,"IS DCIS ";"DCIS 6_30_97",#N/A,FALSE,"IS DCIS ";"DCIS LTM",#N/A,FALSE,"IS DCIS "}</definedName>
    <definedName function="false" hidden="false" localSheetId="3" name="wrn_DMPS_" vbProcedure="false">{"DMPS 1996",#N/A,FALSE,"IS DMPS";"DMPS 6_30_96",#N/A,FALSE,"IS DMPS";"DMPS 6_30_97",#N/A,FALSE,"IS DMPS";"DMPS LTM",#N/A,FALSE,"IS DMPS"}</definedName>
    <definedName function="false" hidden="false" localSheetId="3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localSheetId="3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localSheetId="3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localSheetId="3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localSheetId="3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localSheetId="3" name="wrn_PI_" vbProcedure="false">{"PI96",#N/A,FALSE,"IS P Inst. ";"PI697",#N/A,FALSE,"IS P Inst. ";"PI696",#N/A,FALSE,"IS P Inst. ";"PILTM",#N/A,FALSE,"IS P Inst. "}</definedName>
    <definedName function="false" hidden="false" localSheetId="3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localSheetId="3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3" name="wrn_Tax___Amortization_" vbProcedure="false">{"tax page one",#N/A,FALSE,"Tax-amortization";"tax page two",#N/A,FALSE,"Tax-amortization (2)"}</definedName>
    <definedName function="false" hidden="false" localSheetId="3" name="wrn_Telecheck___Residual_" vbProcedure="false">{"Telecheck 96",#N/A,FALSE,"Telecheck";"Telecheck 6_97",#N/A,FALSE,"Telecheck";"Telecheck 6_96",#N/A,FALSE,"Telecheck";"Telecheck LTM",#N/A,FALSE,"Telecheck"}</definedName>
    <definedName function="false" hidden="false" localSheetId="3" name="wrn_Unconsoliated___Affiliates_" vbProcedure="false">{"Unconsolidated Affiliates",#N/A,FALSE,"HI Lexington";"Midland Hotel",#N/A,FALSE,"HI Lexington"}</definedName>
    <definedName function="false" hidden="false" localSheetId="3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localSheetId="3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0" name="a" vbProcedure="false">{"customer input",#N/A,FALSE,"Customer Input"}</definedName>
    <definedName function="false" hidden="false" localSheetId="10" name="b" vbProcedure="false">{"customer input",#N/A,FALSE,"Customer Input"}</definedName>
    <definedName function="false" hidden="false" localSheetId="10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0" name="Payment_Number" vbProcedure="false">ROW()-#NAME?</definedName>
    <definedName function="false" hidden="false" localSheetId="10" name="wrn_Adjusted___Financials_" vbProcedure="false">{"Adjusted Balance Sheet",#N/A,FALSE,"HI Lexington";"Adjusted Income Statement",#N/A,FALSE,"HI Lexington"}</definedName>
    <definedName function="false" hidden="false" localSheetId="10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localSheetId="10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localSheetId="10" name="wrn_Cost___Allocations_" vbProcedure="false">{"Asia cost allocation",#N/A,FALSE,"HI Lexington";"EMEA Cost Allocation",#N/A,FALSE,"HI Lexington"}</definedName>
    <definedName function="false" hidden="false" localSheetId="10" name="wrn_customer___input_" vbProcedure="false">{"customer input",#N/A,FALSE,"Customer Input"}</definedName>
    <definedName function="false" hidden="false" localSheetId="10" name="wrn_customer___value_" vbProcedure="false">{"Customer Value",#N/A,FALSE,"Customer Value Analysis"}</definedName>
    <definedName function="false" hidden="false" localSheetId="10" name="wrn_DCIS_" vbProcedure="false">{"DCIS",#N/A,FALSE,"IS DCIS ";"DCIS 6_30_96",#N/A,FALSE,"IS DCIS ";"DCIS 6_30_97",#N/A,FALSE,"IS DCIS ";"DCIS LTM",#N/A,FALSE,"IS DCIS "}</definedName>
    <definedName function="false" hidden="false" localSheetId="10" name="wrn_DMPS_" vbProcedure="false">{"DMPS 1996",#N/A,FALSE,"IS DMPS";"DMPS 6_30_96",#N/A,FALSE,"IS DMPS";"DMPS 6_30_97",#N/A,FALSE,"IS DMPS";"DMPS LTM",#N/A,FALSE,"IS DMPS"}</definedName>
    <definedName function="false" hidden="false" localSheetId="10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localSheetId="10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localSheetId="10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localSheetId="10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localSheetId="10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localSheetId="10" name="wrn_PI_" vbProcedure="false">{"PI96",#N/A,FALSE,"IS P Inst. ";"PI697",#N/A,FALSE,"IS P Inst. ";"PI696",#N/A,FALSE,"IS P Inst. ";"PILTM",#N/A,FALSE,"IS P Inst. "}</definedName>
    <definedName function="false" hidden="false" localSheetId="10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localSheetId="10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0" name="wrn_Tax___Amortization_" vbProcedure="false">{"tax page one",#N/A,FALSE,"Tax-amortization";"tax page two",#N/A,FALSE,"Tax-amortization (2)"}</definedName>
    <definedName function="false" hidden="false" localSheetId="10" name="wrn_Telecheck___Residual_" vbProcedure="false">{"Telecheck 96",#N/A,FALSE,"Telecheck";"Telecheck 6_97",#N/A,FALSE,"Telecheck";"Telecheck 6_96",#N/A,FALSE,"Telecheck";"Telecheck LTM",#N/A,FALSE,"Telecheck"}</definedName>
    <definedName function="false" hidden="false" localSheetId="10" name="wrn_Unconsoliated___Affiliates_" vbProcedure="false">{"Unconsolidated Affiliates",#N/A,FALSE,"HI Lexington";"Midland Hotel",#N/A,FALSE,"HI Lexington"}</definedName>
    <definedName function="false" hidden="false" localSheetId="10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localSheetId="10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1" name="a" vbProcedure="false">{"customer input",#N/A,FALSE,"Customer Input"}</definedName>
    <definedName function="false" hidden="false" localSheetId="11" name="b" vbProcedure="false">{"customer input",#N/A,FALSE,"Customer Input"}</definedName>
    <definedName function="false" hidden="false" localSheetId="11" name="j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1" name="Payment_Number" vbProcedure="false">ROW()-#NAME?</definedName>
    <definedName function="false" hidden="false" localSheetId="11" name="wrn_Adjusted___Financials_" vbProcedure="false">{"Adjusted Balance Sheet",#N/A,FALSE,"HI Lexington";"Adjusted Income Statement",#N/A,FALSE,"HI Lexington"}</definedName>
    <definedName function="false" hidden="false" localSheetId="11" name="wrn_All___Bass___Schedules_" vbProcedure="false">{"Adjusted Balance Sheet",#N/A,FALSE,"Asia Management Contracts";"Adjusted Income Statement",#N/A,FALSE,"Asia Management Contracts";"Total Revenue",#N/A,FALSE,"Asia Management Contracts";"Operating Cost Breakdown",#N/A,FALSE,"Asia Management Contracts";"Allocated Cost Breakdown",#N/A,FALSE,"Asia Management Contracts";"D&amp;A Breakdown",#N/A,FALSE,"Asia Management Contracts";"Overhead D&amp;A Allocation",#N/A,FALSE,"Asia Management Contracts";"Capex Breakdown",#N/A,FALSE,"Asia Management Contracts";"CTP Breakdown",#N/A,FALSE,"Asia Management Contracts";"Total Assets",#N/A,FALSE,"Asia Management Contracts";"Owned Hotel Total",#N/A,FALSE,"Asia Management Contracts";"Franchise Agreements",#N/A,FALSE,"Asia Management Contracts";"Management Contracts",#N/A,FALSE,"Asia Management Contracts";"Unconsolidated Affiliates",#N/A,FALSE,"Asia Management Contracts";"Midland Hotel",#N/A,FALSE,"Asia Management Contracts";"Staybridge Suites",#N/A,FALSE,"Asia Management Contracts";"IC Stephen Austin",#N/A,FALSE,"Asia Management Contracts";"HI South Bend",#N/A,FALSE,"Asia Management Contracts";"HI San Antonio",#N/A,FALSE,"Asia Management Contracts";"HI Memphis East",#N/A,FALSE,"Asia Management Contracts";"HI Lexington",#N/A,FALSE,"Asia Management Contracts";"HI Atlanta",#N/A,FALSE,"Asia Management Contracts";"HI Anaheim",#N/A,FALSE,"Asia Management Contracts";"CP White Plains",#N/A,FALSE,"Asia Management Contracts";"CP United Nations",#N/A,FALSE,"Asia Management Contracts";"CP Santiago",#N/A,FALSE,"Asia Management Contracts";"CP Redondo Beach",#N/A,FALSE,"Asia Management Contracts";"CP LAX",#N/A,FALSE,"Asia Management Contracts";"CP Houston Galleria",#N/A,FALSE,"Asia Management Contracts";"Americas Franchise",#N/A,FALSE,"Asia Management Contracts";"Americas Franchise 2",#N/A,FALSE,"Asia Management Contracts";"Asia Franchise 1",#N/A,FALSE,"Asia Management Contracts";"Asia Franchise 2",#N/A,FALSE,"Asia Management Contracts";"EMEA Franchise",#N/A,FALSE,"Asia Management Contracts";"EMEA Franchise 2",#N/A,FALSE,"Asia Management Contracts";"Bristol Management 1",#N/A,FALSE,"Asia Management Contracts";"Bristol Management 2",#N/A,FALSE,"Asia Management Contracts";"Asia Management 1",#N/A,FALSE,"Asia Management Contracts";"Asia Management 2",#N/A,FALSE,"Asia Management Contracts";"Americas Managed 1",#N/A,FALSE,"Asia Management Contracts";"Americas Managed 2",#N/A,FALSE,"Asia Management Contracts";"Asia Other Royalty 1",#N/A,FALSE,"Asia Management Contracts";"Asia Other Royalty 2",#N/A,FALSE,"Asia Management Contracts";"EMEA Cost Allocation",#N/A,FALSE,"Asia Cost Allocation";"Asia cost allocation",#N/A,FALSE,"Asia Cost Allocation"}</definedName>
    <definedName function="false" hidden="false" localSheetId="11" name="wrn_Bass___Exhibits_" vbProcedure="false">{"Adjusted Balance Sheet",#N/A,FALSE,"Asia Cost Allocation";"Adjusted Income Statement",#N/A,FALSE,"Asia Cost Allocation";"Americas Franchise",#N/A,FALSE,"Asia Cost Allocation";"Americas Franchise 2",#N/A,FALSE,"Asia Cost Allocation";"EMEA Franchise",#N/A,FALSE,"Asia Cost Allocation";"EMEA Franchise 2",#N/A,FALSE,"Asia Cost Allocation";"Asia Franchise 1",#N/A,FALSE,"Asia Cost Allocation";"Asia Franchise 2",#N/A,FALSE,"Asia Cost Allocation";"Americas Managed 1",#N/A,FALSE,"Asia Cost Allocation";"Americas Managed 2",#N/A,FALSE,"Asia Cost Allocation";"Asia Management 1",#N/A,FALSE,"Asia Cost Allocation";"Asia Management 2",#N/A,FALSE,"Asia Cost Allocation";"Bristol Management 1",#N/A,FALSE,"Asia Cost Allocation";"Bristol Management 2",#N/A,FALSE,"Asia Cost Allocation";"Asia Other Royalty 1",#N/A,FALSE,"Asia Cost Allocation";"Asia Other Royalty 2",#N/A,FALSE,"Asia Cost Allocation";"HI Atlanta",#N/A,FALSE,"Asia Cost Allocation";"HI San Antonio",#N/A,FALSE,"Asia Cost Allocation";"HI Lexington",#N/A,FALSE,"Asia Cost Allocation";"HI South Bend",#N/A,FALSE,"Asia Cost Allocation";"HI Memphis East",#N/A,FALSE,"Asia Cost Allocation";"HI Anaheim",#N/A,FALSE,"Asia Cost Allocation";"CP United Nations",#N/A,FALSE,"Asia Cost Allocation";"CP Houston Galleria",#N/A,FALSE,"Asia Cost Allocation";"CP Redondo Beach",#N/A,FALSE,"Asia Cost Allocation";"CP White Plains",#N/A,FALSE,"Asia Cost Allocation";"CP Santiago",#N/A,FALSE,"Asia Cost Allocation";"CP LAX",#N/A,FALSE,"Asia Cost Allocation";"IC Stephen Austin",#N/A,FALSE,"Asia Cost Allocation";"Staybridge Suites",#N/A,FALSE,"Asia Cost Allocation";"Unconsolidated Affiliates",#N/A,FALSE,"Asia Cost Allocation";"Midland Hotel",#N/A,FALSE,"Asia Cost Allocation";"Asia cost allocation",#N/A,FALSE,"Asia Cost Allocation";"EMEA Cost Allocation",#N/A,FALSE,"Asia Cost Allocation"}</definedName>
    <definedName function="false" hidden="false" localSheetId="11" name="wrn_Cost___Allocations_" vbProcedure="false">{"Asia cost allocation",#N/A,FALSE,"HI Lexington";"EMEA Cost Allocation",#N/A,FALSE,"HI Lexington"}</definedName>
    <definedName function="false" hidden="false" localSheetId="11" name="wrn_customer___input_" vbProcedure="false">{"customer input",#N/A,FALSE,"Customer Input"}</definedName>
    <definedName function="false" hidden="false" localSheetId="11" name="wrn_customer___value_" vbProcedure="false">{"Customer Value",#N/A,FALSE,"Customer Value Analysis"}</definedName>
    <definedName function="false" hidden="false" localSheetId="11" name="wrn_DCIS_" vbProcedure="false">{"DCIS",#N/A,FALSE,"IS DCIS ";"DCIS 6_30_96",#N/A,FALSE,"IS DCIS ";"DCIS 6_30_97",#N/A,FALSE,"IS DCIS ";"DCIS LTM",#N/A,FALSE,"IS DCIS "}</definedName>
    <definedName function="false" hidden="false" localSheetId="11" name="wrn_DMPS_" vbProcedure="false">{"DMPS 1996",#N/A,FALSE,"IS DMPS";"DMPS 6_30_96",#N/A,FALSE,"IS DMPS";"DMPS 6_30_97",#N/A,FALSE,"IS DMPS";"DMPS LTM",#N/A,FALSE,"IS DMPS"}</definedName>
    <definedName function="false" hidden="false" localSheetId="11" name="wrn_Exhibits_" vbProcedure="false">{"View Dollar IS",#N/A,FALSE,"Historical Income Statement";"View Common IS",#N/A,FALSE,"Historical Income Statement";"View Dollar BS",#N/A,FALSE,"Historical Balance Sheet";"View Common BS",#N/A,FALSE,"Historical Balance Sheet";"View Inventory",#N/A,FALSE,"Inventory Analysis";"View Workforce",#N/A,FALSE,"Workforce Analysis";"View Trademark BP",#N/A,FALSE,"Best Power Trademark Analysis";"View Distribution Channel",#N/A,FALSE,"Distribution Channel Analysis";"Technology Summary Sheet",#N/A,FALSE,"Technology";"Technology 2",#N/A,FALSE,"Technology";"Technology 3",#N/A,FALSE,"Technology";"Technology 4",#N/A,FALSE,"Technology"}</definedName>
    <definedName function="false" hidden="false" localSheetId="11" name="wrn_FD___Residual_" vbProcedure="false">{"FD residual 12_96",#N/A,FALSE,"FD residual-revised";"FD Residual 6_97",#N/A,FALSE,"FD residual-revised";"FD Residual 6_96",#N/A,FALSE,"FD residual-revised";"FD Residual LTM",#N/A,FALSE,"FD residual-revised"}</definedName>
    <definedName function="false" hidden="false" localSheetId="11" name="wrn_Franchise___Agreements_" vbProcedure="false">{"Americas Franchise",#N/A,FALSE,"HI Lexington";"Americas Franchise 2",#N/A,FALSE,"HI Lexington";"Asia Franchise 1",#N/A,FALSE,"HI Lexington";"Asia Franchise 2",#N/A,FALSE,"HI Lexington";"EMEA Franchise",#N/A,FALSE,"HI Lexington";"EMEA Franchise 2",#N/A,FALSE,"HI Lexington"}</definedName>
    <definedName function="false" hidden="false" localSheetId="11" name="wrn_Management___Contracts_" vbProcedure="false">{"Americas Managed 1",#N/A,FALSE,"HI Lexington";"Americas Managed 2",#N/A,FALSE,"HI Lexington";"Asia Management 1",#N/A,FALSE,"HI Lexington";"Asia Management 2",#N/A,FALSE,"HI Lexington";"Bristol Management 1",#N/A,FALSE,"HI Lexington";"Bristol Management 2",#N/A,FALSE,"HI Lexington";"Asia Other Royalty 1",#N/A,FALSE,"HI Lexington";"Asia Other Royalty 2",#N/A,FALSE,"HI Lexington"}</definedName>
    <definedName function="false" hidden="false" localSheetId="11" name="wrn_Owned___Hotels_" vbProcedure="false">{"Staybridge Suites",#N/A,FALSE,"Inputs";"IC Stephen Austin",#N/A,FALSE,"Inputs";"HI South Bend",#N/A,FALSE,"Inputs";"HI San Antonio",#N/A,FALSE,"Inputs";"HI Memphis East",#N/A,FALSE,"Inputs";"HI Lexington",#N/A,FALSE,"Inputs";"HI Atlanta",#N/A,FALSE,"Inputs";"HI Anaheim",#N/A,FALSE,"Inputs";"CP White Plains",#N/A,FALSE,"Inputs";"CP United Nations",#N/A,FALSE,"Inputs";"CP Santiago",#N/A,FALSE,"Inputs";"CP Redondo Beach",#N/A,FALSE,"Inputs";"CP LAX",#N/A,FALSE,"Inputs";"CP Houston Galleria",#N/A,FALSE,"Inputs"}</definedName>
    <definedName function="false" hidden="false" localSheetId="11" name="wrn_PI_" vbProcedure="false">{"PI96",#N/A,FALSE,"IS P Inst. ";"PI697",#N/A,FALSE,"IS P Inst. ";"PI696",#N/A,FALSE,"IS P Inst. ";"PILTM",#N/A,FALSE,"IS P Inst. "}</definedName>
    <definedName function="false" hidden="false" localSheetId="11" name="wrn_Revised___Mancos_" vbProcedure="false">{"Asia Other Revised 1",#N/A,FALSE,"ROR";"Asia Other Royalty Revised 2",#N/A,FALSE,"ROR";"Americas Managed Revised 1",#N/A,FALSE,"ROR";"Americas Managed Revised 2",#N/A,FALSE,"ROR";"Bristom Mancos Revised 1",#N/A,FALSE,"ROR";"Bristol Manco Revised 2",#N/A,FALSE,"ROR";"Asia Mancos 1 Revised",#N/A,FALSE,"ROR";"Asia Mancos 2 Revised",#N/A,FALSE,"ROR"}</definedName>
    <definedName function="false" hidden="false" localSheetId="11" name="wrn_Support___Schedules_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  <definedName function="false" hidden="false" localSheetId="11" name="wrn_Tax___Amortization_" vbProcedure="false">{"tax page one",#N/A,FALSE,"Tax-amortization";"tax page two",#N/A,FALSE,"Tax-amortization (2)"}</definedName>
    <definedName function="false" hidden="false" localSheetId="11" name="wrn_Telecheck___Residual_" vbProcedure="false">{"Telecheck 96",#N/A,FALSE,"Telecheck";"Telecheck 6_97",#N/A,FALSE,"Telecheck";"Telecheck 6_96",#N/A,FALSE,"Telecheck";"Telecheck LTM",#N/A,FALSE,"Telecheck"}</definedName>
    <definedName function="false" hidden="false" localSheetId="11" name="wrn_Unconsoliated___Affiliates_" vbProcedure="false">{"Unconsolidated Affiliates",#N/A,FALSE,"HI Lexington";"Midland Hotel",#N/A,FALSE,"HI Lexington"}</definedName>
    <definedName function="false" hidden="false" localSheetId="11" name="wrn_WU___residual_" vbProcedure="false">{"WU 6mths 6_30_97",#N/A,FALSE,"IS P Inst. ";"WU LTM 6_97",#N/A,FALSE,"IS P Inst. ";"WU residual 6_30_97",#N/A,FALSE,"IS P Inst. ";"WU residual 96",#N/A,FALSE,"IS P Inst. "}</definedName>
    <definedName function="false" hidden="false" localSheetId="11" name="_j1" vbProcedure="false">{"Total Assets",#N/A,FALSE,"HI Lexington";"Management Contracts",#N/A,FALSE,"HI Lexington";"Franchise Agreements",#N/A,FALSE,"HI Lexington";"Owned Hotel Total",#N/A,FALSE,"HI Lexington";"Total Revenue",#N/A,FALSE,"HI Lexington";"Operating Cost Breakdown",#N/A,FALSE,"HI Lexington";"Allocated Cost Breakdown",#N/A,FALSE,"HI Lexington";"Capex Breakdown",#N/A,FALSE,"HI Lexington";"D&amp;A Breakdown",#N/A,FALSE,"HI Lexington";"Overhead D&amp;A Allocation",#N/A,FALSE,"HI Lexington";"CTP Breakdown",#N/A,FALSE,"HI Lexington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99">
  <si>
    <t xml:space="preserve">Naudas plūsma alternatīvai  "Bez projekta"</t>
  </si>
  <si>
    <t xml:space="preserve">Gads</t>
  </si>
  <si>
    <t xml:space="preserve">Naudas plūsmas pozīcijas</t>
  </si>
  <si>
    <t xml:space="preserve">1.1.</t>
  </si>
  <si>
    <t xml:space="preserve">Ieņēmumi</t>
  </si>
  <si>
    <t xml:space="preserve">LVL</t>
  </si>
  <si>
    <t xml:space="preserve">1.2.</t>
  </si>
  <si>
    <t xml:space="preserve">Darbības izmaksas</t>
  </si>
  <si>
    <t xml:space="preserve">1.3.</t>
  </si>
  <si>
    <t xml:space="preserve">Investīciju izmaksas</t>
  </si>
  <si>
    <t xml:space="preserve">1.4.</t>
  </si>
  <si>
    <t xml:space="preserve">Projekta atlikusī vērtība</t>
  </si>
  <si>
    <t xml:space="preserve">1.5.</t>
  </si>
  <si>
    <t xml:space="preserve">Neto naudas plūsma</t>
  </si>
  <si>
    <t xml:space="preserve">Diskontēšana</t>
  </si>
  <si>
    <t xml:space="preserve">2.1.</t>
  </si>
  <si>
    <t xml:space="preserve">Finansiālā diskonta likme</t>
  </si>
  <si>
    <t xml:space="preserve">%</t>
  </si>
  <si>
    <t xml:space="preserve">2.2.</t>
  </si>
  <si>
    <t xml:space="preserve">Projekta dzīves cikls</t>
  </si>
  <si>
    <t xml:space="preserve">gadi</t>
  </si>
  <si>
    <t xml:space="preserve">2.3.</t>
  </si>
  <si>
    <t xml:space="preserve">Diskonta faktors</t>
  </si>
  <si>
    <t xml:space="preserve">faktors</t>
  </si>
  <si>
    <t xml:space="preserve">2.4.</t>
  </si>
  <si>
    <t xml:space="preserve">Diskontētie ieņēmumi</t>
  </si>
  <si>
    <t xml:space="preserve">2.5.</t>
  </si>
  <si>
    <t xml:space="preserve">Diskontētās darbības izmaksas</t>
  </si>
  <si>
    <t xml:space="preserve">2.6.</t>
  </si>
  <si>
    <t xml:space="preserve">Diskontētās investīciju izmaksas</t>
  </si>
  <si>
    <t xml:space="preserve">2.7.</t>
  </si>
  <si>
    <t xml:space="preserve">Diskontētā projekta atlikusī vērtība</t>
  </si>
  <si>
    <t xml:space="preserve">2.8.</t>
  </si>
  <si>
    <t xml:space="preserve">Diskontētā neto naudas plūsma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Projekta pamatstadijas naudas plūsma PPP/VI/PPP+VI</t>
  </si>
  <si>
    <t xml:space="preserve">Ietaupītās izmaksas</t>
  </si>
  <si>
    <t xml:space="preserve">1.6.</t>
  </si>
  <si>
    <t xml:space="preserve">Diskontētās ietaupītās izmaksas</t>
  </si>
  <si>
    <t xml:space="preserve">2.9.</t>
  </si>
  <si>
    <t xml:space="preserve">Kopējā projekta naudas plūsma PPP/VI/PPP+VI</t>
  </si>
  <si>
    <t xml:space="preserve">Naudas plūsmas projekta pamatstadijai PPP/VI/PPP+VI</t>
  </si>
  <si>
    <t xml:space="preserve">Naudas plūsmas</t>
  </si>
  <si>
    <t xml:space="preserve">4.1.</t>
  </si>
  <si>
    <t xml:space="preserve">Investīciju izmaksas bez neparedzētajām izmaksām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4.2.</t>
  </si>
  <si>
    <t xml:space="preserve">Neparedzētie izdevumi (max 5%)</t>
  </si>
  <si>
    <t xml:space="preserve">Naudas plūsmas kopējam projektam PPP/VI/PPP+VI</t>
  </si>
  <si>
    <t xml:space="preserve"> </t>
  </si>
  <si>
    <t xml:space="preserve">Kopējas projekta investīciju izmaksas bez neparedzētajiem izdevumiem</t>
  </si>
  <si>
    <t xml:space="preserve">Attiecināmās izmaksas</t>
  </si>
  <si>
    <t xml:space="preserve">Tiešās izmaksas</t>
  </si>
  <si>
    <t xml:space="preserve">Netiešās izmaksas</t>
  </si>
  <si>
    <t xml:space="preserve">Neattiecināmās izmaksas</t>
  </si>
  <si>
    <t xml:space="preserve">Neparedzētie izdevumi</t>
  </si>
  <si>
    <t xml:space="preserve">Projekta pamat stadijas sociālekonomiskā analīze PPP/VI/PPP+VI</t>
  </si>
  <si>
    <t xml:space="preserve">Kopā</t>
  </si>
  <si>
    <t xml:space="preserve">Sociālekonomiskās naudas plūsmas pozīcijas</t>
  </si>
  <si>
    <t xml:space="preserve">Sociālekonomiskie ieguvumi</t>
  </si>
  <si>
    <t xml:space="preserve">Finanšu ieguvumi</t>
  </si>
  <si>
    <t xml:space="preserve">Finanšu un sociālekonomiskie ieguvumi</t>
  </si>
  <si>
    <t xml:space="preserve">Sociālekonomiskie zaudējumi</t>
  </si>
  <si>
    <t xml:space="preserve">Finanšu izmaksas</t>
  </si>
  <si>
    <t xml:space="preserve">Fiskālās korekcijas</t>
  </si>
  <si>
    <t xml:space="preserve">Finanšu un sociālekonomiskās izmaksas</t>
  </si>
  <si>
    <t xml:space="preserve">Sociālekonomiskā neto naudas plūsma</t>
  </si>
  <si>
    <t xml:space="preserve">Sociālekonomiskā diskonta likme</t>
  </si>
  <si>
    <t xml:space="preserve">Diskontēti sociālekonomiskie ieguvumi</t>
  </si>
  <si>
    <t xml:space="preserve">Diskontēti finanšu ieguvumi</t>
  </si>
  <si>
    <t xml:space="preserve">Diskontēti finanšu un sociālekonomiskie ieguvumi</t>
  </si>
  <si>
    <t xml:space="preserve">Diskontēti sociālekonomiskie zaudējumi</t>
  </si>
  <si>
    <t xml:space="preserve">Diskontētas finanšu izmaksas</t>
  </si>
  <si>
    <t xml:space="preserve">Diskontētas fiskālās korekcijas</t>
  </si>
  <si>
    <t xml:space="preserve">Diskontētas finanšu un sociālekonomiskās izmaksas</t>
  </si>
  <si>
    <t xml:space="preserve">Diskontēta sociālekonomiskā neto naudas plūsma</t>
  </si>
  <si>
    <t xml:space="preserve">Rādītāju aprēķināšana</t>
  </si>
  <si>
    <t xml:space="preserve">Atsauce uz metodikas punktu</t>
  </si>
  <si>
    <t xml:space="preserve">Ekonomiskā neto pašreizējā vērtība (ENPV)</t>
  </si>
  <si>
    <t xml:space="preserve">4.2.1.</t>
  </si>
  <si>
    <t xml:space="preserve">Ekonomiskā ienesīguma vērtība (ERR)</t>
  </si>
  <si>
    <t xml:space="preserve">4.2.2.</t>
  </si>
  <si>
    <t xml:space="preserve">Ieguvumu un izmaksu attiecība (B/C)</t>
  </si>
  <si>
    <t xml:space="preserve">4.2.3.</t>
  </si>
  <si>
    <t xml:space="preserve">Kopējā projekta sociālekonomiskā analīze PPP/VI/PPP+VI</t>
  </si>
  <si>
    <t xml:space="preserve">Projekta pamatstadijas sociālekonomiskā analīze PPP/VI/PPP+VI</t>
  </si>
  <si>
    <t xml:space="preserve">4.3.</t>
  </si>
  <si>
    <t xml:space="preserve">5.1.</t>
  </si>
  <si>
    <t xml:space="preserve">5.2.</t>
  </si>
  <si>
    <t xml:space="preserve">6.1.</t>
  </si>
  <si>
    <t xml:space="preserve">6.2.</t>
  </si>
  <si>
    <t xml:space="preserve">6.3.</t>
  </si>
  <si>
    <t xml:space="preserve">Projekta pamatstadijas finanšu analīze</t>
  </si>
  <si>
    <t xml:space="preserve">1. Pieņēmumu definēšana finanšu analīzes veikšanai</t>
  </si>
  <si>
    <t xml:space="preserve">Nediskontēti</t>
  </si>
  <si>
    <t xml:space="preserve">Diskontēti</t>
  </si>
  <si>
    <t xml:space="preserve">4.3.2. c) d)</t>
  </si>
  <si>
    <t xml:space="preserve">4.3.2. e) f)</t>
  </si>
  <si>
    <t xml:space="preserve">4.3.2. g)</t>
  </si>
  <si>
    <t xml:space="preserve">4.3.2. h) i)</t>
  </si>
  <si>
    <t xml:space="preserve">2. Finansējuma deficīta likmes noteikšana</t>
  </si>
  <si>
    <t xml:space="preserve">Rādītāji DNR&gt;0</t>
  </si>
  <si>
    <t xml:space="preserve">Rādītāji DNR≤0</t>
  </si>
  <si>
    <t xml:space="preserve">Diskontētie tīrie ieņēmumi (DNR)</t>
  </si>
  <si>
    <t xml:space="preserve">4.3.2. j)</t>
  </si>
  <si>
    <t xml:space="preserve">Projekta atbilstīgie izdevumi (EE)</t>
  </si>
  <si>
    <t xml:space="preserve">4.3.2. k)</t>
  </si>
  <si>
    <t xml:space="preserve">Projekta finansējuma deficīta likme (R )</t>
  </si>
  <si>
    <t xml:space="preserve">4.3.2. l)</t>
  </si>
  <si>
    <t xml:space="preserve">Projekta attiecināmās izmaksas (EC)</t>
  </si>
  <si>
    <t xml:space="preserve">4.3.8.</t>
  </si>
  <si>
    <t xml:space="preserve">Lēmuma summa</t>
  </si>
  <si>
    <t xml:space="preserve">4.3.9.</t>
  </si>
  <si>
    <t xml:space="preserve">Maksimālais ES līdzfinansējuma apjoms</t>
  </si>
  <si>
    <t xml:space="preserve">4.3.10.</t>
  </si>
  <si>
    <t xml:space="preserve">3. Finanšu rādītāju aprēķināšana</t>
  </si>
  <si>
    <t xml:space="preserve">FNPVc</t>
  </si>
  <si>
    <t xml:space="preserve">4.3.3.</t>
  </si>
  <si>
    <t xml:space="preserve">FRRc</t>
  </si>
  <si>
    <t xml:space="preserve">4.3.4.</t>
  </si>
  <si>
    <t xml:space="preserve">FNPVk</t>
  </si>
  <si>
    <t xml:space="preserve">4.3.5.</t>
  </si>
  <si>
    <t xml:space="preserve">FRRk</t>
  </si>
  <si>
    <t xml:space="preserve">4.3.6.</t>
  </si>
  <si>
    <t xml:space="preserve">Finansiālais kapitāla neto tagadnes ienesīgums (FNPVk un FRRk) projekta pamatstadijai PPP/VI/VI+PPP</t>
  </si>
  <si>
    <t xml:space="preserve">Kopējie ieņēmumi (+)</t>
  </si>
  <si>
    <t xml:space="preserve">Kopējās izmaksas (-):</t>
  </si>
  <si>
    <t xml:space="preserve">Finansēšanas izmaksas</t>
  </si>
  <si>
    <t xml:space="preserve">Aizņēmuma noformēšana</t>
  </si>
  <si>
    <t xml:space="preserve">Aizņēmuma pamatsumma un procenti</t>
  </si>
  <si>
    <t xml:space="preserve">Procentu maksājumi</t>
  </si>
  <si>
    <t xml:space="preserve">Pamatsummas atmaksa</t>
  </si>
  <si>
    <t xml:space="preserve">Projektā ieguldītais kapitāls</t>
  </si>
  <si>
    <t xml:space="preserve">7.1.</t>
  </si>
  <si>
    <t xml:space="preserve">Projekta iesniedzēja kapitāls</t>
  </si>
  <si>
    <t xml:space="preserve">7.2.</t>
  </si>
  <si>
    <t xml:space="preserve">Valsts līdzfinansējums </t>
  </si>
  <si>
    <t xml:space="preserve">7,3.</t>
  </si>
  <si>
    <t xml:space="preserve">Cits kapitāls</t>
  </si>
  <si>
    <t xml:space="preserve">Diskontētā atlikusī vērtība</t>
  </si>
  <si>
    <t xml:space="preserve">Diskontētās finansēšanas izmaksas</t>
  </si>
  <si>
    <t xml:space="preserve">Diskontētā aizņēmuma pamatsumma un procenti</t>
  </si>
  <si>
    <t xml:space="preserve">Diskontētais projektā ieguldītais kapitāls</t>
  </si>
  <si>
    <t xml:space="preserve">Finanšu resursu analīze - finansiālā ilgtspēja projekta pamatstadijai PPP/VI/VI+PPP</t>
  </si>
  <si>
    <t xml:space="preserve">Kopējie ieņēmumi (+):</t>
  </si>
  <si>
    <t xml:space="preserve">Aizņēmuma pamatsummas saņemšana</t>
  </si>
  <si>
    <t xml:space="preserve">Pašu kapitāls</t>
  </si>
  <si>
    <t xml:space="preserve">Valsts, pašvaldības līdzfinansējums </t>
  </si>
  <si>
    <t xml:space="preserve">ES fondu līdzfinansējums</t>
  </si>
  <si>
    <t xml:space="preserve">Aizņēmuma pamatsumma un procenti (atmaksa)</t>
  </si>
  <si>
    <t xml:space="preserve"> Citi izdevumi</t>
  </si>
  <si>
    <t xml:space="preserve">Projekta pamatstadijas finanšu naudas plūsmas jutīguma analīze PPP/VI/VI+PPP</t>
  </si>
  <si>
    <t xml:space="preserve">Mainīgais</t>
  </si>
  <si>
    <t xml:space="preserve">Jūtīgo mainīgo elastības pārbaude, %
(0% atbilst bāzes vērtībai)</t>
  </si>
  <si>
    <t xml:space="preserve">Pieņēmumu definēšana finanšu analīzes veikšanai</t>
  </si>
  <si>
    <t xml:space="preserve">3.6.</t>
  </si>
  <si>
    <t xml:space="preserve">Vērtība bez mainīgā izmaiņām</t>
  </si>
  <si>
    <t xml:space="preserve">Vērtība pēc mainīgā izmaiņām</t>
  </si>
  <si>
    <t xml:space="preserve">Novirze</t>
  </si>
  <si>
    <t xml:space="preserve">Finansiālais investīciju neto tagadnes ienesīgums (FNPVc)</t>
  </si>
  <si>
    <t xml:space="preserve">Finanšu iekšējā investīciju peļņas norma (FRRc)</t>
  </si>
  <si>
    <t xml:space="preserve">procentpunkti</t>
  </si>
  <si>
    <t xml:space="preserve">Kopējā projekta finanšu naudas plūsmas jutīguma analīze PPP/VI/VI+PPP</t>
  </si>
  <si>
    <t xml:space="preserve">FNPV</t>
  </si>
  <si>
    <t xml:space="preserve">Projekta pamatstadijas sociālekonomiskās naudas plūsmas jutīguma analīze PPP/VI/VI+PPP</t>
  </si>
  <si>
    <t xml:space="preserve">Jutīgo mainīgo elastības pārbaude, %
(0% atbilst bāzes vērtībai)</t>
  </si>
  <si>
    <t xml:space="preserve">7.3.</t>
  </si>
  <si>
    <t xml:space="preserve">8.1.</t>
  </si>
  <si>
    <t xml:space="preserve">8.1.1.</t>
  </si>
  <si>
    <t xml:space="preserve">8.1.2.</t>
  </si>
  <si>
    <t xml:space="preserve">8.1.3.</t>
  </si>
  <si>
    <t xml:space="preserve">8.1.4.</t>
  </si>
  <si>
    <t xml:space="preserve">8.1.5.</t>
  </si>
  <si>
    <t xml:space="preserve">8.2.</t>
  </si>
  <si>
    <t xml:space="preserve">9.1.</t>
  </si>
  <si>
    <t xml:space="preserve">9.2.</t>
  </si>
  <si>
    <t xml:space="preserve">9.3.</t>
  </si>
  <si>
    <t xml:space="preserve">Diskontēti ieņēmumi</t>
  </si>
  <si>
    <t xml:space="preserve">Diskontētas ietaupītās izmaksas</t>
  </si>
  <si>
    <t xml:space="preserve">Diskontēta projekta atlikusī vērtība</t>
  </si>
  <si>
    <t xml:space="preserve">2.10.</t>
  </si>
  <si>
    <t xml:space="preserve">Diskontētas darbības izmaksas</t>
  </si>
  <si>
    <t xml:space="preserve">2.11.</t>
  </si>
  <si>
    <t xml:space="preserve">Diskontētas investīciju izmaksas</t>
  </si>
  <si>
    <t xml:space="preserve">2.12.</t>
  </si>
  <si>
    <t xml:space="preserve">2.13.</t>
  </si>
  <si>
    <t xml:space="preserve">2.14.</t>
  </si>
  <si>
    <t xml:space="preserve">Pieņēmumu definēšana analīzes veikšanai</t>
  </si>
  <si>
    <t xml:space="preserve">Sociālekonomiskie un finanšu ieguvumi</t>
  </si>
  <si>
    <t xml:space="preserve">Sociālekonomiskās un finanšu izmaksas</t>
  </si>
  <si>
    <t xml:space="preserve">Kopējā projekta sociālekonomiskās naudas plūsmas jutīguma analīze PPP/VI/VI+PP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(#,##0\);\-"/>
    <numFmt numFmtId="166" formatCode="_(\$* #,##0_);_(\$* \(#,##0\);_(\$* \-_);_(@_)"/>
    <numFmt numFmtId="167" formatCode="_(* #,###.0_);_(* \(#,###.0\);_(* \-?_);_(@_)"/>
    <numFmt numFmtId="168" formatCode="_-[$€-2]* #,##0.00_-;\-[$€-2]* #,##0.00_-;_-[$€-2]* \-??_-"/>
    <numFmt numFmtId="169" formatCode="_(\ #,##0.0_%_);_(&quot; (&quot;#,##0.0_%\);_(&quot;  - &quot;_%_);_(@_)"/>
    <numFmt numFmtId="170" formatCode="_(\ #,##0.0%_);_(&quot; (&quot;#,##0.0%\);_(&quot;  - %&quot;_);_(@_)"/>
    <numFmt numFmtId="171" formatCode="#,##0_);\(#,##0\);&quot; - &quot;_);@_)"/>
    <numFmt numFmtId="172" formatCode="\ #,##0.0_);\(#,##0.0\);&quot; - &quot;_);@_)"/>
    <numFmt numFmtId="173" formatCode="\ #,##0.00_);\(#,##0.00\);&quot; - &quot;_);@_)"/>
    <numFmt numFmtId="174" formatCode="\ #,##0.000_);\(#,##0.000\);&quot; - &quot;_);@_)"/>
    <numFmt numFmtId="175" formatCode="d\ mmmm\ yyyy"/>
    <numFmt numFmtId="176" formatCode="#,##0;[RED]\(#,##0\);0"/>
    <numFmt numFmtId="177" formatCode="General\."/>
    <numFmt numFmtId="178" formatCode="_-* #,##0_-;\-* #,##0_-;_-* \-_-;_-@_-"/>
    <numFmt numFmtId="179" formatCode="0.00"/>
    <numFmt numFmtId="180" formatCode="#,##0.00"/>
    <numFmt numFmtId="181" formatCode="@"/>
    <numFmt numFmtId="182" formatCode="0.00;[RED]0.00"/>
    <numFmt numFmtId="183" formatCode="_-* #,##0.00_-;\-* #,##0.00_-;_-* \-??_-;_-@_-"/>
    <numFmt numFmtId="184" formatCode="dd\ mmm\ yy"/>
    <numFmt numFmtId="185" formatCode="#,##0;\(#,##0\);\0"/>
    <numFmt numFmtId="186" formatCode="0"/>
    <numFmt numFmtId="187" formatCode="0.00%"/>
    <numFmt numFmtId="188" formatCode="0.000"/>
    <numFmt numFmtId="189" formatCode="General"/>
    <numFmt numFmtId="190" formatCode="0.0%"/>
    <numFmt numFmtId="191" formatCode="0%"/>
    <numFmt numFmtId="192" formatCode="#,##0;\(#,##0\);;"/>
  </numFmts>
  <fonts count="74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80"/>
      <name val="Arial Narrow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u val="double"/>
      <sz val="10"/>
      <name val="Times New Roman"/>
      <family val="1"/>
    </font>
    <font>
      <sz val="10"/>
      <name val="Times New Roman"/>
      <family val="1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80"/>
      <name val="Arial Narrow"/>
      <family val="2"/>
    </font>
    <font>
      <sz val="14"/>
      <name val="Arial"/>
      <family val="2"/>
    </font>
    <font>
      <b val="true"/>
      <sz val="12"/>
      <color rgb="FF96969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0"/>
    </font>
    <font>
      <b val="true"/>
      <sz val="10.5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sz val="10"/>
      <color rgb="FF000080"/>
      <name val="Arial Narrow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color rgb="FF000080"/>
      <name val="Arial"/>
      <family val="2"/>
    </font>
    <font>
      <sz val="10"/>
      <name val="Arial"/>
      <family val="2"/>
    </font>
    <font>
      <sz val="8"/>
      <color rgb="FF000080"/>
      <name val="Arial Narrow"/>
      <family val="2"/>
      <charset val="204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22"/>
      <color rgb="FF000000"/>
      <name val="Times New Roman"/>
      <family val="1"/>
      <charset val="186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u val="single"/>
      <sz val="10"/>
      <name val="Times New Roman"/>
      <family val="1"/>
    </font>
    <font>
      <sz val="10"/>
      <name val="MS Sans Serif"/>
      <family val="0"/>
    </font>
    <font>
      <i val="true"/>
      <sz val="8"/>
      <name val="Arial"/>
      <family val="2"/>
      <charset val="186"/>
    </font>
    <font>
      <sz val="8"/>
      <color rgb="FF000000"/>
      <name val="Arial"/>
      <family val="0"/>
    </font>
    <font>
      <sz val="8"/>
      <color rgb="FF000000"/>
      <name val="Wingdings"/>
      <family val="0"/>
      <charset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新細明體"/>
      <family val="0"/>
      <charset val="136"/>
    </font>
    <font>
      <sz val="10"/>
      <name val="EYInterstate Light"/>
      <family val="0"/>
      <charset val="186"/>
    </font>
    <font>
      <b val="true"/>
      <sz val="11"/>
      <name val="EYInterstate Light"/>
      <family val="0"/>
      <charset val="186"/>
    </font>
    <font>
      <b val="true"/>
      <sz val="10"/>
      <color rgb="FFFF0000"/>
      <name val="EYInterstate Light"/>
      <family val="0"/>
      <charset val="186"/>
    </font>
    <font>
      <i val="true"/>
      <sz val="10"/>
      <name val="EYInterstate Light"/>
      <family val="0"/>
      <charset val="186"/>
    </font>
    <font>
      <b val="true"/>
      <sz val="10"/>
      <name val="EYInterstate Light"/>
      <family val="0"/>
      <charset val="186"/>
    </font>
    <font>
      <b val="true"/>
      <sz val="10"/>
      <color rgb="FF800080"/>
      <name val="EYInterstate Light"/>
      <family val="0"/>
      <charset val="186"/>
    </font>
    <font>
      <sz val="11"/>
      <name val="EYInterstate Light"/>
      <family val="0"/>
      <charset val="186"/>
    </font>
    <font>
      <b val="true"/>
      <sz val="11"/>
      <color rgb="FFFF0000"/>
      <name val="EYInterstate Light"/>
      <family val="0"/>
      <charset val="186"/>
    </font>
    <font>
      <sz val="10"/>
      <color rgb="FFFF0000"/>
      <name val="EYInterstate Light"/>
      <family val="0"/>
      <charset val="186"/>
    </font>
    <font>
      <b val="true"/>
      <i val="true"/>
      <sz val="10"/>
      <name val="EYInterstate Light"/>
      <family val="0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top" textRotation="0" wrapText="false" indent="0" shrinkToFit="false"/>
    </xf>
    <xf numFmtId="169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18" borderId="2" applyFont="true" applyBorder="true" applyAlignment="false" applyProtection="false"/>
    <xf numFmtId="164" fontId="21" fillId="0" borderId="0" applyFont="true" applyBorder="false" applyAlignment="false" applyProtection="false"/>
    <xf numFmtId="165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right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80" fontId="34" fillId="1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1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1" borderId="4" applyFont="true" applyBorder="true" applyAlignment="true" applyProtection="false">
      <alignment horizontal="left" vertical="center" textRotation="0" wrapText="false" indent="1" shrinkToFit="false"/>
    </xf>
    <xf numFmtId="182" fontId="42" fillId="6" borderId="4" applyFont="true" applyBorder="true" applyAlignment="true" applyProtection="false">
      <alignment horizontal="right" vertical="center" textRotation="0" wrapText="false" indent="0" shrinkToFit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47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48" fillId="7" borderId="5" applyFont="true" applyBorder="true" applyAlignment="false" applyProtection="false"/>
    <xf numFmtId="164" fontId="49" fillId="18" borderId="6" applyFont="true" applyBorder="true" applyAlignment="false" applyProtection="false"/>
    <xf numFmtId="164" fontId="50" fillId="18" borderId="5" applyFont="true" applyBorder="true" applyAlignment="false" applyProtection="false"/>
    <xf numFmtId="164" fontId="51" fillId="0" borderId="7" applyFont="true" applyBorder="true" applyAlignment="false" applyProtection="false"/>
    <xf numFmtId="164" fontId="52" fillId="0" borderId="8" applyFont="true" applyBorder="true" applyAlignment="false" applyProtection="false"/>
    <xf numFmtId="164" fontId="5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10" applyFont="true" applyBorder="true" applyAlignment="false" applyProtection="false"/>
    <xf numFmtId="164" fontId="55" fillId="26" borderId="11" applyFont="true" applyBorder="true" applyAlignment="false" applyProtection="false"/>
    <xf numFmtId="164" fontId="56" fillId="0" borderId="0" applyFont="true" applyBorder="false" applyAlignment="false" applyProtection="false"/>
    <xf numFmtId="164" fontId="57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applyFont="true" applyBorder="false" applyAlignment="false" applyProtection="false"/>
    <xf numFmtId="164" fontId="59" fillId="0" borderId="0" applyFont="true" applyBorder="false" applyAlignment="false" applyProtection="false"/>
    <xf numFmtId="164" fontId="0" fillId="27" borderId="12" applyFont="true" applyBorder="true" applyAlignment="false" applyProtection="false"/>
    <xf numFmtId="164" fontId="60" fillId="0" borderId="13" applyFont="true" applyBorder="true" applyAlignment="false" applyProtection="false"/>
    <xf numFmtId="164" fontId="61" fillId="0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6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6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6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6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6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6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1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6" borderId="1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4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8" fillId="18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18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18" borderId="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8" fillId="18" borderId="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8" fillId="18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8" fillId="17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4" fillId="0" borderId="14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0" borderId="1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0" borderId="2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4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2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2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18" borderId="19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8" fillId="18" borderId="1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8" fillId="18" borderId="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0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4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6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4" fillId="0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7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26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6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6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7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4" fillId="17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18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18" borderId="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18" borderId="2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18" borderId="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5" fillId="18" borderId="2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7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7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15" borderId="14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15" borderId="1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15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7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20" borderId="17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2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15" borderId="2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7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15" borderId="1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15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20" borderId="1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2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7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8" fillId="15" borderId="1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15" borderId="19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15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6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6" borderId="1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26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6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17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0" borderId="1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0" borderId="23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5" fillId="18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18" borderId="1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18" borderId="2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4" fillId="20" borderId="2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6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6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2" fillId="20" borderId="1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72" fillId="2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7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7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7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15" borderId="1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15" borderId="19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15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4" fillId="15" borderId="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15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5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14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6" borderId="1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6" borderId="1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6" borderId="16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6" borderId="1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6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6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6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6" borderId="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6" borderId="1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6" borderId="19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6" borderId="19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4" fillId="26" borderId="19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6" borderId="25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7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17" borderId="0" xfId="8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64" fillId="17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8" fillId="18" borderId="20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8" fillId="18" borderId="2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8" fillId="18" borderId="21" xfId="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8" fillId="18" borderId="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8" fillId="18" borderId="21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17" borderId="16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7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7" borderId="1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1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3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7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17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17" borderId="1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19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25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7" borderId="1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7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4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2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7" borderId="1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4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15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17" borderId="15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16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7" borderId="15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18" borderId="2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18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26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7" borderId="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23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7" borderId="1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7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7" borderId="21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17" borderId="14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15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26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26" borderId="19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7" borderId="0" xfId="8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68" fillId="18" borderId="2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68" fillId="15" borderId="22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1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17" borderId="0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64" fillId="20" borderId="1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2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8" fillId="15" borderId="23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15" borderId="17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15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7" borderId="3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7" borderId="19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68" fillId="15" borderId="2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15" borderId="2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15" borderId="2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8" fillId="15" borderId="26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5" borderId="14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5" borderId="1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15" borderId="2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15" borderId="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6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7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6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6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6" borderId="1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26" borderId="1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6" borderId="2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4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8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8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18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4" fillId="18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4" fillId="18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7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1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15" borderId="14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15" borderId="1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15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5" borderId="2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5" borderId="1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15" borderId="1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18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8" borderId="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18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8" borderId="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18" borderId="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18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5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5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5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5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7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1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4" fillId="15" borderId="24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6" borderId="2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6" borderId="2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6" borderId="2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6" borderId="2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7" borderId="16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8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8" borderId="0" xfId="8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68" fillId="18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8" fillId="18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4" fillId="15" borderId="22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15" borderId="23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15" borderId="17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15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18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8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8" borderId="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8" fillId="18" borderId="2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8" borderId="15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8" fillId="18" borderId="22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64" fillId="15" borderId="23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8" fillId="15" borderId="24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17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8" fillId="15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8" fillId="17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6" borderId="1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6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6" borderId="1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19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15" borderId="2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8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4" fillId="2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15" borderId="23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0" borderId="1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2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4" fillId="15" borderId="24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15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5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5" borderId="2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8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8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6" borderId="19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8" fillId="0" borderId="0" xfId="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8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7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6" borderId="1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6" borderId="2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7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17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7" borderId="16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68" fillId="15" borderId="15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8" fillId="15" borderId="2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26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68" fillId="20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7" borderId="3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68" fillId="2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8" fillId="15" borderId="23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8" fillId="15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20" borderId="26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20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4" fillId="2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4" fillId="15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17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20" borderId="2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8" fillId="15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4" fillId="2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20" borderId="2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2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7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7" fillId="15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25" xfId="8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68" fillId="15" borderId="2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8" fillId="15" borderId="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8" fillId="15" borderId="2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8" fillId="15" borderId="26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4" fillId="17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7" borderId="1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4" fillId="17" borderId="1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4" fillId="17" borderId="1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16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22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4" fillId="17" borderId="17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4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4" fillId="17" borderId="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2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4" fillId="17" borderId="18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4" fillId="17" borderId="25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7" borderId="24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7" borderId="23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18" borderId="26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7" borderId="2" xfId="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7" borderId="19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8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8" fillId="17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4" fillId="17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64" fillId="17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4" fillId="17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4" fillId="17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64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17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pielikums veidlapai-2_v2_12082008" xfId="40"/>
    <cellStyle name="AFE" xfId="41"/>
    <cellStyle name="ColumnAttributeAbovePrompt" xfId="42"/>
    <cellStyle name="ColumnAttributePrompt" xfId="43"/>
    <cellStyle name="ColumnAttributeValue" xfId="44"/>
    <cellStyle name="ColumnHeadingPrompt" xfId="45"/>
    <cellStyle name="ColumnHeadingValue" xfId="46"/>
    <cellStyle name="DblLineDollarAcct" xfId="47"/>
    <cellStyle name="DblLinePercent" xfId="48"/>
    <cellStyle name="DollarAccounting" xfId="49"/>
    <cellStyle name="Euro" xfId="50"/>
    <cellStyle name="EY Narrative text" xfId="51"/>
    <cellStyle name="EY%colcalc" xfId="52"/>
    <cellStyle name="EY%input" xfId="53"/>
    <cellStyle name="EY%rowcalc" xfId="54"/>
    <cellStyle name="EY0dp" xfId="55"/>
    <cellStyle name="EY1dp" xfId="56"/>
    <cellStyle name="EY2dp" xfId="57"/>
    <cellStyle name="EY3dp" xfId="58"/>
    <cellStyle name="EYChartTitle" xfId="59"/>
    <cellStyle name="EYColumnHeading" xfId="60"/>
    <cellStyle name="EYColumnHeadingItalic" xfId="61"/>
    <cellStyle name="EYCoverDatabookName" xfId="62"/>
    <cellStyle name="EYCoverDate" xfId="63"/>
    <cellStyle name="EYCoverDraft" xfId="64"/>
    <cellStyle name="EYCoverProjectName" xfId="65"/>
    <cellStyle name="EYCurrency" xfId="66"/>
    <cellStyle name="EYHeader1" xfId="67"/>
    <cellStyle name="EYHeader2" xfId="68"/>
    <cellStyle name="EYHeading1" xfId="69"/>
    <cellStyle name="EYheading2" xfId="70"/>
    <cellStyle name="EYheading3" xfId="71"/>
    <cellStyle name="EYNotes" xfId="72"/>
    <cellStyle name="EYNotesHeading" xfId="73"/>
    <cellStyle name="EYnumber" xfId="74"/>
    <cellStyle name="EYSectionHeading" xfId="75"/>
    <cellStyle name="EYSheetHeader1" xfId="76"/>
    <cellStyle name="EYSheetHeading" xfId="77"/>
    <cellStyle name="EYsmallheading" xfId="78"/>
    <cellStyle name="EYSource" xfId="79"/>
    <cellStyle name="EYtext" xfId="80"/>
    <cellStyle name="EYtextbold" xfId="81"/>
    <cellStyle name="EYtextbolditalic" xfId="82"/>
    <cellStyle name="EYtextitalic" xfId="83"/>
    <cellStyle name="LineItemPrompt" xfId="84"/>
    <cellStyle name="LineItemValue" xfId="85"/>
    <cellStyle name="Normaali_Pitäjänmäen kuparialue" xfId="86"/>
    <cellStyle name="Normal_pielikums veidlapai-2_v2_12082008" xfId="87"/>
    <cellStyle name="Normal_veidlapas pielikumi_3431" xfId="88"/>
    <cellStyle name="Normal_veidlapas pielikumi_final_jauna identitate" xfId="89"/>
    <cellStyle name="Output Amounts" xfId="90"/>
    <cellStyle name="Output Column Headings" xfId="91"/>
    <cellStyle name="Output Line Items" xfId="92"/>
    <cellStyle name="Output Report Heading" xfId="93"/>
    <cellStyle name="Output Report Title" xfId="94"/>
    <cellStyle name="ReportTitlePrompt" xfId="95"/>
    <cellStyle name="ReportTitleValue" xfId="96"/>
    <cellStyle name="RowAcctAbovePrompt" xfId="97"/>
    <cellStyle name="RowAcctSOBAbovePrompt" xfId="98"/>
    <cellStyle name="RowAcctSOBValue" xfId="99"/>
    <cellStyle name="RowAcctValue" xfId="100"/>
    <cellStyle name="RowAttrAbovePrompt" xfId="101"/>
    <cellStyle name="RowAttrValue" xfId="102"/>
    <cellStyle name="RowColSetAbovePrompt" xfId="103"/>
    <cellStyle name="RowColSetLeftPrompt" xfId="104"/>
    <cellStyle name="RowColSetValue" xfId="105"/>
    <cellStyle name="RowLeftPrompt" xfId="106"/>
    <cellStyle name="SampleUsingFormatMask" xfId="107"/>
    <cellStyle name="SampleWithNoFormatMask" xfId="108"/>
    <cellStyle name="SAPBEXHLevel1" xfId="109"/>
    <cellStyle name="SAPBEXstdData" xfId="110"/>
    <cellStyle name="SingleLineAcctgn" xfId="111"/>
    <cellStyle name="SingleLinePercent" xfId="112"/>
    <cellStyle name="Standard_Erfassungsblatt97_4_04" xfId="113"/>
    <cellStyle name="Strukt" xfId="114"/>
    <cellStyle name="Style 1" xfId="115"/>
    <cellStyle name="TextNormal" xfId="116"/>
    <cellStyle name="Tusental_Investor_Report5_Srm2_030317" xfId="117"/>
    <cellStyle name="UploadThisRowValue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_597554" xfId="136"/>
    <cellStyle name="Плохой" xfId="137"/>
    <cellStyle name="Пояснение" xfId="138"/>
    <cellStyle name="Примечание" xfId="139"/>
    <cellStyle name="Связанная ячейка" xfId="140"/>
    <cellStyle name="Текст предупреждения" xfId="141"/>
    <cellStyle name="Хороший" xfId="142"/>
    <cellStyle name="一般_AR(updated on 1.5.06)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Clients/_TS/Almira/3.DD%20working%20papers/BL%20-%20Bilyky/Beliki_Databook_07.03.07_v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elina.Filipovica/Desktop/Izmaksu_ieguvumu%20analizes%20metodika/3.6.1.1.%20aktivit&#257;te/05%20Deliverables/final02092008/Veidlapas/veidlapas%20pielikumi_final_jauna%20identitat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lients/Kulturas%20ministrija/RAS/Metodiku%20un%20apmacibu%20kursu%20nodrosinasana/Work/IIA/veidlapas%20pielikumi_34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hnt01/9150/C1.%20Kunder/N&#228;ringsdepartementet/2.%20P&#229;g&#229;ende/ALT/4.%20Modeller/V&#228;rdering%20av%20ALT/DCF-ALT%2005-12-04-%20EFTER%20BUDGET%20UPPDATER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Program%20Files/EY%20TAS%20Databook/Lib/Databook%20library%20Ro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vrigameyfp02/data/Lysenko/GAAP/1.FinStatements/1.&#1048;&#1089;&#1090;&#1080;&#1083;%20(&#1059;&#1082;&#1088;&#1072;&#1080;&#1085;&#1072;)/10-&#1054;&#1082;&#1090;&#1103;&#1073;&#1088;&#1100;%202004/Lysenko/GAAP/6.Sales%202004/09-&#1057;&#1077;&#1085;&#1090;&#1103;&#1073;&#1088;&#1100;-Sales%202004/&#1050;&#1091;&#1088;&#1089;&#1086;&#1074;&#1099;&#1077;%20&#1088;&#1072;&#1079;&#1085;&#1080;&#1094;&#1099;%20-%20&#1056;&#1072;&#1089;&#1095;&#1077;&#1090;%20&#1088;&#1077;&#1072;&#1083;&#1080;&#1079;&#1072;&#1094;&#1080;&#1080;%20(&#1089;&#1077;&#1085;&#1090;&#1103;&#1073;&#1088;&#1100;%2004%20&#1075;.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thnt01/9150/B3.%20Valuation/4.%20V&#228;rderingsmodeller/1.%20E&amp;Ys%20v&#228;rderingsmodell/PPA%20o%20immateriella%20tillg&#229;ngar/EY%20Sweden%20PPA%20model%20templ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thnt01/9150/WINDOWS/TEMP/notesE1EF34/Valuation%20Model_2006-10-30v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pread%20Eagle/Insurance/Policies/1-10015-00%20203062/Arrears%20Qtr2-02/MORTINT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rilutskaya/Local%20Settings/Temporary%20Internet%20Files/OLKB3/&#1088;&#1077;&#1077;&#1089;&#1090;&#1088;%20&#1072;&#1082;&#1090;&#1086;&#1074;%20&#1087;&#1088;&#1086;&#1074;&#1077;&#1088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kozlova/Local%20Settings/Temporary%20Internet%20Files/OLK86/&#1056;&#1077;&#1077;&#1089;&#1090;&#1088;%20&#1072;&#1082;&#1090;&#1086;&#1074;%20&#1087;&#1088;&#1086;&#1074;&#1077;&#1088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rans_Letter"/>
      <sheetName val="Index"/>
      <sheetName val="Abbreviations"/>
      <sheetName val="Lead_Index"/>
      <sheetName val="Lead PL"/>
      <sheetName val="Lead BS"/>
      <sheetName val="Recon_Index"/>
      <sheetName val="R1"/>
      <sheetName val="R2"/>
      <sheetName val="R3"/>
      <sheetName val="R4"/>
      <sheetName val="R5"/>
      <sheetName val="PL_Index"/>
      <sheetName val="PL1"/>
      <sheetName val="PL2"/>
      <sheetName val="PL3"/>
      <sheetName val="PL4"/>
      <sheetName val="PL5"/>
      <sheetName val="PL6"/>
      <sheetName val="PL7"/>
      <sheetName val="PL8"/>
      <sheetName val="PL9"/>
      <sheetName val="PL10"/>
      <sheetName val="PL11-a"/>
      <sheetName val="PL12"/>
      <sheetName val="PL13"/>
      <sheetName val="PL14"/>
      <sheetName val="PL15"/>
      <sheetName val="BS_Index"/>
      <sheetName val="BS1"/>
      <sheetName val="BS2"/>
      <sheetName val="BS3"/>
      <sheetName val="BS4"/>
      <sheetName val="BS5"/>
      <sheetName val="BS6"/>
      <sheetName val="BS7"/>
      <sheetName val="BS8"/>
      <sheetName val="BS9"/>
      <sheetName val="BS10"/>
      <sheetName val="BS11"/>
      <sheetName val="BS12"/>
      <sheetName val="BS13"/>
      <sheetName val="BS14"/>
      <sheetName val="BS15"/>
      <sheetName val="BS16"/>
      <sheetName val="BS17"/>
      <sheetName val="BS18"/>
      <sheetName val="WC_Index"/>
      <sheetName val="WC1"/>
      <sheetName val="WC2"/>
      <sheetName val="Sheet8S"/>
      <sheetName val="Sheet4S"/>
      <sheetName val="Sheet01S"/>
      <sheetName val="Sheet12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pielik. Alternatīvu analīze"/>
      <sheetName val="2.pielik.Investīciju naudas pl."/>
      <sheetName val="3.pielik. Invest.n.pl. aprēķ."/>
      <sheetName val="4.pielik.Kapitāla naudas plūsma"/>
      <sheetName val="5.piel.Kapit.n.pl.aprēķ."/>
      <sheetName val="6.pielik. Finansiālā ilgtspēja"/>
      <sheetName val="7.piel.Sociālekonomiskā analīze"/>
      <sheetName val="8.piel. Socekon.an. aprēķ"/>
      <sheetName val="9.pielik jūtīguma analīze-Inv."/>
      <sheetName val="10.pielik.jūtīguma analīze-soce"/>
    </sheetNames>
    <sheetDataSet>
      <sheetData sheetId="0"/>
      <sheetData sheetId="1"/>
      <sheetData sheetId="2">
        <row r="3">
          <cell r="F3">
            <v>2009</v>
          </cell>
          <cell r="G3">
            <v>2010</v>
          </cell>
          <cell r="H3">
            <v>2011</v>
          </cell>
          <cell r="I3">
            <v>2012</v>
          </cell>
          <cell r="J3">
            <v>2013</v>
          </cell>
          <cell r="K3">
            <v>2014</v>
          </cell>
          <cell r="L3">
            <v>2015</v>
          </cell>
          <cell r="M3">
            <v>2016</v>
          </cell>
          <cell r="N3">
            <v>2017</v>
          </cell>
          <cell r="O3">
            <v>2018</v>
          </cell>
          <cell r="P3">
            <v>2019</v>
          </cell>
          <cell r="Q3">
            <v>2020</v>
          </cell>
          <cell r="R3">
            <v>2021</v>
          </cell>
          <cell r="S3">
            <v>2022</v>
          </cell>
          <cell r="T3">
            <v>2023</v>
          </cell>
          <cell r="U3">
            <v>2024</v>
          </cell>
          <cell r="V3">
            <v>2025</v>
          </cell>
          <cell r="W3">
            <v>2026</v>
          </cell>
          <cell r="X3">
            <v>2027</v>
          </cell>
          <cell r="Y3">
            <v>2028</v>
          </cell>
          <cell r="Z3">
            <v>20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pielik. Alternatīvu analīze"/>
      <sheetName val="2.pielik.Investīciju naudas pl."/>
      <sheetName val="2.pielik. Invest.n.pl. aprēķ."/>
      <sheetName val="Neparedz.izmaksas"/>
      <sheetName val="3.pielik.Kapitāla naudas plūsma"/>
      <sheetName val="3.piel.Kapit.n.pl.aprēķ."/>
      <sheetName val="4.pielik. Finansiālā ilgtspēja"/>
      <sheetName val="5.piel.Sociālekonomiskā analīze"/>
      <sheetName val="5.piel. Socekon.an. aprēķ"/>
      <sheetName val="6.pielik jutīguma analīze-Inv."/>
      <sheetName val="7.pielik.jutīguma anal.-Soc.ek."/>
    </sheetNames>
    <sheetDataSet>
      <sheetData sheetId="0"/>
      <sheetData sheetId="1"/>
      <sheetData sheetId="2">
        <row r="3">
          <cell r="E3">
            <v>2009</v>
          </cell>
          <cell r="F3">
            <v>2010</v>
          </cell>
          <cell r="G3">
            <v>2011</v>
          </cell>
          <cell r="H3">
            <v>2012</v>
          </cell>
          <cell r="I3">
            <v>2013</v>
          </cell>
          <cell r="J3">
            <v>2014</v>
          </cell>
          <cell r="K3">
            <v>2015</v>
          </cell>
          <cell r="L3">
            <v>2016</v>
          </cell>
          <cell r="M3">
            <v>2017</v>
          </cell>
          <cell r="N3">
            <v>2018</v>
          </cell>
          <cell r="O3">
            <v>2019</v>
          </cell>
          <cell r="P3">
            <v>2020</v>
          </cell>
          <cell r="Q3">
            <v>2021</v>
          </cell>
          <cell r="R3">
            <v>2022</v>
          </cell>
          <cell r="S3">
            <v>2023</v>
          </cell>
          <cell r="T3">
            <v>2024</v>
          </cell>
          <cell r="U3">
            <v>2025</v>
          </cell>
          <cell r="V3">
            <v>2026</v>
          </cell>
          <cell r="W3">
            <v>2027</v>
          </cell>
          <cell r="X3">
            <v>2028</v>
          </cell>
          <cell r="Y3">
            <v>2029</v>
          </cell>
        </row>
      </sheetData>
      <sheetData sheetId="3"/>
      <sheetData sheetId="4"/>
      <sheetData sheetId="5"/>
      <sheetData sheetId="6"/>
      <sheetData sheetId="7">
        <row r="18">
          <cell r="E18">
            <v>0.055</v>
          </cell>
        </row>
        <row r="20">
          <cell r="E20">
            <v>0</v>
          </cell>
          <cell r="F20">
            <v>1</v>
          </cell>
          <cell r="G20">
            <v>2</v>
          </cell>
          <cell r="H20">
            <v>3</v>
          </cell>
          <cell r="I20">
            <v>4</v>
          </cell>
          <cell r="J20">
            <v>5</v>
          </cell>
          <cell r="K20">
            <v>6</v>
          </cell>
          <cell r="L20">
            <v>7</v>
          </cell>
          <cell r="M20">
            <v>8</v>
          </cell>
          <cell r="N20">
            <v>9</v>
          </cell>
          <cell r="O20">
            <v>10</v>
          </cell>
          <cell r="P20">
            <v>11</v>
          </cell>
          <cell r="Q20">
            <v>12</v>
          </cell>
          <cell r="R20">
            <v>13</v>
          </cell>
          <cell r="S20">
            <v>14</v>
          </cell>
          <cell r="T20">
            <v>15</v>
          </cell>
          <cell r="U20">
            <v>16</v>
          </cell>
          <cell r="V20">
            <v>17</v>
          </cell>
          <cell r="W20">
            <v>18</v>
          </cell>
          <cell r="X20">
            <v>19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ec"/>
      <sheetName val="Assumptions"/>
      <sheetName val="H-IS"/>
      <sheetName val="H-BS"/>
      <sheetName val="Bloomberg"/>
      <sheetName val="Tabeller och diagram"/>
      <sheetName val="CF-base"/>
      <sheetName val="Rev's &amp; Costs"/>
      <sheetName val="WC"/>
      <sheetName val="PPE"/>
      <sheetName val="FF"/>
      <sheetName val="Taxes"/>
      <sheetName val="IS"/>
      <sheetName val="BS"/>
      <sheetName val="IS-base"/>
      <sheetName val="BS-base"/>
      <sheetName val="CF"/>
      <sheetName val="Valuation"/>
      <sheetName val="Skattesköld-kontroll"/>
      <sheetName val="Summary"/>
      <sheetName val="Blad1"/>
      <sheetName val="Dia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- do not import"/>
      <sheetName val="Q of E cover - do not import"/>
      <sheetName val="Earnings summary"/>
      <sheetName val="KPIs"/>
      <sheetName val="Adjusted EBITDA"/>
      <sheetName val="EBITDA Bridge"/>
      <sheetName val="Pro forma EBITDA"/>
      <sheetName val="Quarterly P&amp;L"/>
      <sheetName val="Monthly P&amp;L - continuous"/>
      <sheetName val="Monthly P&amp;L - seasonality"/>
      <sheetName val="Revenue by product &amp; customer"/>
      <sheetName val="Annual growth by segment"/>
      <sheetName val="Growth drivers"/>
      <sheetName val="Gross to net sales"/>
      <sheetName val="Analysis of CoS"/>
      <sheetName val="Operating expenses"/>
      <sheetName val="Employee benefits"/>
      <sheetName val="EBITDA % improv. vs prior year "/>
      <sheetName val="Current trading"/>
      <sheetName val="LTM"/>
      <sheetName val="Full year outturn"/>
      <sheetName val="Standalone costs"/>
      <sheetName val="FX exposure"/>
      <sheetName val="Sensitivity analysis"/>
      <sheetName val="Key customers"/>
      <sheetName val="Key suppliers"/>
      <sheetName val="Booked and pipeline analysis"/>
      <sheetName val="Q of CF cover - do not import"/>
      <sheetName val="Lead cash flow"/>
      <sheetName val="EBITDA to CF conversion"/>
      <sheetName val="Capex breakdown"/>
      <sheetName val="Q of NA cover - do not import"/>
      <sheetName val="Lead BS - IAS"/>
      <sheetName val="Lead BS - NA"/>
      <sheetName val="Pro forma BS"/>
      <sheetName val="Inventory breakdown"/>
      <sheetName val="Inventory reserve"/>
      <sheetName val="Accounts receivable ageing"/>
      <sheetName val="Rollforward of AR"/>
      <sheetName val="Accounts payable"/>
      <sheetName val="Accounts payable ageing"/>
      <sheetName val="PPE"/>
      <sheetName val="Fixed assets"/>
      <sheetName val="Prepaid &amp; other current assets"/>
      <sheetName val="Intangible assets"/>
      <sheetName val="Other assets"/>
      <sheetName val="Accrued expenses"/>
      <sheetName val="Other current liabilities"/>
      <sheetName val="Debt"/>
      <sheetName val="Equity rollforward"/>
      <sheetName val="Unfunded obligations"/>
      <sheetName val="Cash waterfall analysis"/>
      <sheetName val="Adjustments to enterprise value"/>
      <sheetName val="WC cover - do not import"/>
      <sheetName val="WC - monthly - year on year"/>
      <sheetName val="WC - monthly -continuous"/>
      <sheetName val="Adjusted working capital"/>
      <sheetName val="Net WC (+ data pages)"/>
      <sheetName val="WC (high-low) (+data pages)"/>
      <sheetName val="WC analytics (+data pages)"/>
      <sheetName val="WC indicators (+data pages)"/>
      <sheetName val="WC sales seas.(+further pages)"/>
      <sheetName val="WC sales seas.2(+data pages)"/>
      <sheetName val="FY04 WC detail (data page)"/>
      <sheetName val="FY05 WC detail (data page)"/>
      <sheetName val="FY06 WC detail (data page)"/>
      <sheetName val="TF subsect cover-do not import"/>
      <sheetName val="Mngt to stat rec"/>
      <sheetName val="Hist accuracy of budget"/>
      <sheetName val="Price vol cover - do not import"/>
      <sheetName val="Price volume profit variance"/>
      <sheetName val="Price volume sales variance"/>
      <sheetName val="Price-vol summary (+data pages)"/>
      <sheetName val="Price-vol (data page 1)"/>
      <sheetName val="Price-vol (data page 2)"/>
      <sheetName val="Price-vol (data page 3)"/>
      <sheetName val="Price-vol (data page 4)"/>
      <sheetName val="Price-vol (data page 5)"/>
      <sheetName val="Chart pages cover-do not import"/>
      <sheetName val="Line chart"/>
      <sheetName val="Stacked column chart"/>
      <sheetName val="Bar chart"/>
      <sheetName val="Clustered column"/>
      <sheetName val="Column-line on 2 axis chart"/>
      <sheetName val="Bubble chart"/>
      <sheetName val="Blocked area chart"/>
      <sheetName val="Sheet8S"/>
      <sheetName val="Sheet4S"/>
      <sheetName val="Sheet01S"/>
      <sheetName val="Sheet12S"/>
      <sheetName val="FY0 WC detail (data pag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едопл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t göra"/>
      <sheetName val="Input"/>
      <sheetName val="Balance sheet"/>
      <sheetName val="Sum of Val"/>
      <sheetName val="WARA"/>
      <sheetName val="BEV"/>
      <sheetName val="BEV to pres."/>
      <sheetName val="Cover"/>
      <sheetName val="Revenue detail"/>
      <sheetName val="Technology RFR"/>
      <sheetName val="Brand RFR"/>
      <sheetName val="Customers MEEM"/>
      <sheetName val="CAC"/>
      <sheetName val="Workforce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__FDSCACHE__"/>
      <sheetName val="Blad1 (2)"/>
      <sheetName val="Blad2"/>
      <sheetName val="Blad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riangulations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Premium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проверки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провер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B23" activeCellId="0" sqref="A1:AB23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5.74"/>
    <col collapsed="false" customWidth="true" hidden="false" outlineLevel="0" max="4" min="4" style="1" width="24.24"/>
    <col collapsed="false" customWidth="true" hidden="false" outlineLevel="0" max="5" min="5" style="2" width="6.49"/>
    <col collapsed="false" customWidth="true" hidden="true" outlineLevel="0" max="6" min="6" style="2" width="6.49"/>
    <col collapsed="false" customWidth="true" hidden="false" outlineLevel="0" max="7" min="7" style="1" width="12.24"/>
    <col collapsed="false" customWidth="true" hidden="false" outlineLevel="0" max="8" min="8" style="1" width="7.24"/>
    <col collapsed="false" customWidth="true" hidden="false" outlineLevel="0" max="9" min="9" style="1" width="9.49"/>
    <col collapsed="false" customWidth="true" hidden="false" outlineLevel="0" max="15" min="10" style="1" width="7.24"/>
    <col collapsed="false" customWidth="true" hidden="false" outlineLevel="0" max="17" min="16" style="1" width="8.12"/>
    <col collapsed="false" customWidth="true" hidden="false" outlineLevel="0" max="25" min="18" style="1" width="7.24"/>
    <col collapsed="false" customWidth="true" hidden="false" outlineLevel="0" max="27" min="26" style="1" width="8.37"/>
    <col collapsed="false" customWidth="true" hidden="false" outlineLevel="0" max="28" min="28" style="1" width="10.37"/>
    <col collapsed="false" customWidth="true" hidden="false" outlineLevel="0" max="29" min="29" style="3" width="13.37"/>
    <col collapsed="false" customWidth="false" hidden="false" outlineLevel="0" max="257" min="30" style="4" width="9.86"/>
  </cols>
  <sheetData>
    <row r="1" customFormat="false" ht="12.75" hidden="false" customHeight="true" outlineLevel="0" collapsed="false">
      <c r="A1" s="5" t="s">
        <v>0</v>
      </c>
      <c r="B1" s="6"/>
      <c r="C1" s="6"/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"/>
    </row>
    <row r="2" customFormat="false" ht="12.75" hidden="false" customHeight="true" outlineLevel="0" collapsed="false">
      <c r="A2" s="9"/>
      <c r="B2" s="10"/>
      <c r="C2" s="11"/>
      <c r="D2" s="11"/>
      <c r="E2" s="12"/>
      <c r="F2" s="12"/>
      <c r="G2" s="11" t="n">
        <v>1</v>
      </c>
      <c r="H2" s="11" t="n">
        <f aca="false">G2+1</f>
        <v>2</v>
      </c>
      <c r="I2" s="11" t="n">
        <f aca="false">H2+1</f>
        <v>3</v>
      </c>
      <c r="J2" s="11" t="n">
        <f aca="false">I2+1</f>
        <v>4</v>
      </c>
      <c r="K2" s="11" t="n">
        <f aca="false">J2+1</f>
        <v>5</v>
      </c>
      <c r="L2" s="11" t="n">
        <f aca="false">K2+1</f>
        <v>6</v>
      </c>
      <c r="M2" s="11" t="n">
        <f aca="false">L2+1</f>
        <v>7</v>
      </c>
      <c r="N2" s="11" t="n">
        <f aca="false">M2+1</f>
        <v>8</v>
      </c>
      <c r="O2" s="11" t="n">
        <f aca="false">N2+1</f>
        <v>9</v>
      </c>
      <c r="P2" s="11" t="n">
        <f aca="false">O2+1</f>
        <v>10</v>
      </c>
      <c r="Q2" s="11" t="n">
        <f aca="false">P2+1</f>
        <v>11</v>
      </c>
      <c r="R2" s="11" t="n">
        <f aca="false">Q2+1</f>
        <v>12</v>
      </c>
      <c r="S2" s="11" t="n">
        <f aca="false">R2+1</f>
        <v>13</v>
      </c>
      <c r="T2" s="11" t="n">
        <f aca="false">S2+1</f>
        <v>14</v>
      </c>
      <c r="U2" s="11" t="n">
        <f aca="false">T2+1</f>
        <v>15</v>
      </c>
      <c r="V2" s="11" t="n">
        <f aca="false">U2+1</f>
        <v>16</v>
      </c>
      <c r="W2" s="11" t="n">
        <f aca="false">V2+1</f>
        <v>17</v>
      </c>
      <c r="X2" s="11" t="n">
        <f aca="false">W2+1</f>
        <v>18</v>
      </c>
      <c r="Y2" s="11" t="n">
        <f aca="false">X2+1</f>
        <v>19</v>
      </c>
      <c r="Z2" s="11" t="n">
        <f aca="false">Y2+1</f>
        <v>20</v>
      </c>
      <c r="AA2" s="11" t="n">
        <f aca="false">Z2+1</f>
        <v>21</v>
      </c>
      <c r="AB2" s="13"/>
      <c r="AC2" s="1"/>
    </row>
    <row r="3" customFormat="false" ht="12.75" hidden="false" customHeight="false" outlineLevel="0" collapsed="false">
      <c r="A3" s="14"/>
      <c r="B3" s="15"/>
      <c r="C3" s="15"/>
      <c r="D3" s="16"/>
      <c r="E3" s="17" t="s">
        <v>1</v>
      </c>
      <c r="F3" s="17"/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  <c r="M3" s="18" t="n">
        <v>2015</v>
      </c>
      <c r="N3" s="18" t="n">
        <v>2016</v>
      </c>
      <c r="O3" s="18" t="n">
        <v>2017</v>
      </c>
      <c r="P3" s="18" t="n">
        <v>2018</v>
      </c>
      <c r="Q3" s="18" t="n">
        <v>2019</v>
      </c>
      <c r="R3" s="18" t="n">
        <v>2020</v>
      </c>
      <c r="S3" s="18" t="n">
        <v>2021</v>
      </c>
      <c r="T3" s="18" t="n">
        <v>2022</v>
      </c>
      <c r="U3" s="18" t="n">
        <v>2023</v>
      </c>
      <c r="V3" s="18" t="n">
        <v>2024</v>
      </c>
      <c r="W3" s="18" t="n">
        <v>2025</v>
      </c>
      <c r="X3" s="18" t="n">
        <v>2026</v>
      </c>
      <c r="Y3" s="18" t="n">
        <v>2027</v>
      </c>
      <c r="Z3" s="18" t="n">
        <v>2028</v>
      </c>
      <c r="AA3" s="18" t="n">
        <v>2029</v>
      </c>
      <c r="AB3" s="18" t="n">
        <v>2030</v>
      </c>
      <c r="AC3" s="1"/>
      <c r="AD3" s="19"/>
      <c r="AE3" s="19"/>
      <c r="AF3" s="19"/>
      <c r="AG3" s="19"/>
    </row>
    <row r="4" customFormat="false" ht="12.75" hidden="false" customHeight="false" outlineLevel="0" collapsed="false"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"/>
      <c r="AD4" s="19"/>
    </row>
    <row r="5" customFormat="false" ht="12.75" hidden="false" customHeight="false" outlineLevel="0" collapsed="false"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"/>
      <c r="AD5" s="19"/>
    </row>
    <row r="6" s="26" customFormat="true" ht="12.75" hidden="false" customHeight="false" outlineLevel="0" collapsed="false">
      <c r="A6" s="21" t="n">
        <v>1</v>
      </c>
      <c r="B6" s="22" t="s">
        <v>2</v>
      </c>
      <c r="C6" s="22"/>
      <c r="D6" s="22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  <c r="AC6" s="1"/>
    </row>
    <row r="7" customFormat="false" ht="12.75" hidden="false" customHeight="false" outlineLevel="0" collapsed="false"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1"/>
      <c r="AD7" s="19"/>
    </row>
    <row r="8" customFormat="false" ht="12.75" hidden="false" customHeight="false" outlineLevel="0" collapsed="false">
      <c r="A8" s="27"/>
      <c r="B8" s="28" t="s">
        <v>3</v>
      </c>
      <c r="C8" s="28" t="s">
        <v>4</v>
      </c>
      <c r="D8" s="28"/>
      <c r="E8" s="29" t="s">
        <v>5</v>
      </c>
      <c r="F8" s="29"/>
      <c r="G8" s="30" t="n">
        <f aca="false">'1.pielik. Bez projekta - aprēķ.'!G8</f>
        <v>0</v>
      </c>
      <c r="H8" s="31" t="n">
        <f aca="false">'1.pielik. Bez projekta - aprēķ.'!H8</f>
        <v>0</v>
      </c>
      <c r="I8" s="31" t="n">
        <f aca="false">'1.pielik. Bez projekta - aprēķ.'!I8</f>
        <v>0</v>
      </c>
      <c r="J8" s="31" t="n">
        <f aca="false">'1.pielik. Bez projekta - aprēķ.'!J8</f>
        <v>0</v>
      </c>
      <c r="K8" s="31" t="n">
        <f aca="false">'1.pielik. Bez projekta - aprēķ.'!K8</f>
        <v>0</v>
      </c>
      <c r="L8" s="31" t="n">
        <f aca="false">'1.pielik. Bez projekta - aprēķ.'!L8</f>
        <v>0</v>
      </c>
      <c r="M8" s="31" t="n">
        <f aca="false">'1.pielik. Bez projekta - aprēķ.'!M8</f>
        <v>0</v>
      </c>
      <c r="N8" s="31" t="n">
        <f aca="false">'1.pielik. Bez projekta - aprēķ.'!N8</f>
        <v>0</v>
      </c>
      <c r="O8" s="31" t="n">
        <f aca="false">'1.pielik. Bez projekta - aprēķ.'!O8</f>
        <v>0</v>
      </c>
      <c r="P8" s="31" t="n">
        <f aca="false">'1.pielik. Bez projekta - aprēķ.'!P8</f>
        <v>0</v>
      </c>
      <c r="Q8" s="31" t="n">
        <f aca="false">'1.pielik. Bez projekta - aprēķ.'!Q8</f>
        <v>0</v>
      </c>
      <c r="R8" s="31" t="n">
        <f aca="false">'1.pielik. Bez projekta - aprēķ.'!R8</f>
        <v>0</v>
      </c>
      <c r="S8" s="31" t="n">
        <f aca="false">'1.pielik. Bez projekta - aprēķ.'!S8</f>
        <v>0</v>
      </c>
      <c r="T8" s="31" t="n">
        <f aca="false">'1.pielik. Bez projekta - aprēķ.'!T8</f>
        <v>0</v>
      </c>
      <c r="U8" s="31" t="n">
        <f aca="false">'1.pielik. Bez projekta - aprēķ.'!U8</f>
        <v>0</v>
      </c>
      <c r="V8" s="31" t="n">
        <f aca="false">'1.pielik. Bez projekta - aprēķ.'!V8</f>
        <v>0</v>
      </c>
      <c r="W8" s="31" t="n">
        <f aca="false">'1.pielik. Bez projekta - aprēķ.'!W8</f>
        <v>0</v>
      </c>
      <c r="X8" s="31" t="n">
        <f aca="false">'1.pielik. Bez projekta - aprēķ.'!X8</f>
        <v>0</v>
      </c>
      <c r="Y8" s="31" t="n">
        <f aca="false">'1.pielik. Bez projekta - aprēķ.'!Y8</f>
        <v>0</v>
      </c>
      <c r="Z8" s="31" t="n">
        <f aca="false">'1.pielik. Bez projekta - aprēķ.'!Z8</f>
        <v>0</v>
      </c>
      <c r="AA8" s="31" t="n">
        <f aca="false">'1.pielik. Bez projekta - aprēķ.'!AA8</f>
        <v>0</v>
      </c>
      <c r="AB8" s="32" t="n">
        <f aca="false">'1.pielik. Bez projekta - aprēķ.'!AB8</f>
        <v>0</v>
      </c>
      <c r="AC8" s="1"/>
      <c r="AD8" s="19"/>
    </row>
    <row r="9" customFormat="false" ht="12.75" hidden="false" customHeight="false" outlineLevel="0" collapsed="false">
      <c r="A9" s="33"/>
      <c r="B9" s="34" t="s">
        <v>6</v>
      </c>
      <c r="C9" s="34" t="s">
        <v>7</v>
      </c>
      <c r="D9" s="34"/>
      <c r="E9" s="35" t="s">
        <v>5</v>
      </c>
      <c r="F9" s="35"/>
      <c r="G9" s="36" t="n">
        <f aca="false">'1.pielik. Bez projekta - aprēķ.'!G12</f>
        <v>0</v>
      </c>
      <c r="H9" s="37" t="n">
        <f aca="false">'1.pielik. Bez projekta - aprēķ.'!H12</f>
        <v>0</v>
      </c>
      <c r="I9" s="37" t="n">
        <f aca="false">'1.pielik. Bez projekta - aprēķ.'!I12</f>
        <v>0</v>
      </c>
      <c r="J9" s="37" t="n">
        <f aca="false">'1.pielik. Bez projekta - aprēķ.'!J12</f>
        <v>0</v>
      </c>
      <c r="K9" s="37" t="n">
        <f aca="false">'1.pielik. Bez projekta - aprēķ.'!K12</f>
        <v>0</v>
      </c>
      <c r="L9" s="37" t="n">
        <f aca="false">'1.pielik. Bez projekta - aprēķ.'!L12</f>
        <v>0</v>
      </c>
      <c r="M9" s="37" t="n">
        <f aca="false">'1.pielik. Bez projekta - aprēķ.'!M12</f>
        <v>0</v>
      </c>
      <c r="N9" s="37" t="n">
        <f aca="false">'1.pielik. Bez projekta - aprēķ.'!N12</f>
        <v>0</v>
      </c>
      <c r="O9" s="37" t="n">
        <f aca="false">'1.pielik. Bez projekta - aprēķ.'!O12</f>
        <v>0</v>
      </c>
      <c r="P9" s="37" t="n">
        <f aca="false">'1.pielik. Bez projekta - aprēķ.'!P12</f>
        <v>0</v>
      </c>
      <c r="Q9" s="37" t="n">
        <f aca="false">'1.pielik. Bez projekta - aprēķ.'!Q12</f>
        <v>0</v>
      </c>
      <c r="R9" s="37" t="n">
        <f aca="false">'1.pielik. Bez projekta - aprēķ.'!R12</f>
        <v>0</v>
      </c>
      <c r="S9" s="37" t="n">
        <f aca="false">'1.pielik. Bez projekta - aprēķ.'!S12</f>
        <v>0</v>
      </c>
      <c r="T9" s="37" t="n">
        <f aca="false">'1.pielik. Bez projekta - aprēķ.'!T12</f>
        <v>0</v>
      </c>
      <c r="U9" s="37" t="n">
        <f aca="false">'1.pielik. Bez projekta - aprēķ.'!U12</f>
        <v>0</v>
      </c>
      <c r="V9" s="37" t="n">
        <f aca="false">'1.pielik. Bez projekta - aprēķ.'!V12</f>
        <v>0</v>
      </c>
      <c r="W9" s="37" t="n">
        <f aca="false">'1.pielik. Bez projekta - aprēķ.'!W12</f>
        <v>0</v>
      </c>
      <c r="X9" s="37" t="n">
        <f aca="false">'1.pielik. Bez projekta - aprēķ.'!X12</f>
        <v>0</v>
      </c>
      <c r="Y9" s="37" t="n">
        <f aca="false">'1.pielik. Bez projekta - aprēķ.'!Y12</f>
        <v>0</v>
      </c>
      <c r="Z9" s="37" t="n">
        <f aca="false">'1.pielik. Bez projekta - aprēķ.'!Z12</f>
        <v>0</v>
      </c>
      <c r="AA9" s="38" t="n">
        <f aca="false">'1.pielik. Bez projekta - aprēķ.'!AA12</f>
        <v>0</v>
      </c>
      <c r="AB9" s="38" t="n">
        <f aca="false">'1.pielik. Bez projekta - aprēķ.'!AB12</f>
        <v>0</v>
      </c>
      <c r="AC9" s="1"/>
    </row>
    <row r="10" customFormat="false" ht="12.75" hidden="false" customHeight="false" outlineLevel="0" collapsed="false">
      <c r="A10" s="33"/>
      <c r="B10" s="34" t="s">
        <v>8</v>
      </c>
      <c r="C10" s="34" t="s">
        <v>9</v>
      </c>
      <c r="D10" s="34"/>
      <c r="E10" s="35" t="s">
        <v>5</v>
      </c>
      <c r="F10" s="35"/>
      <c r="G10" s="36" t="n">
        <f aca="false">'1.pielik. Bez projekta - aprēķ.'!G16</f>
        <v>0</v>
      </c>
      <c r="H10" s="37" t="n">
        <f aca="false">'1.pielik. Bez projekta - aprēķ.'!H16</f>
        <v>0</v>
      </c>
      <c r="I10" s="37" t="n">
        <f aca="false">'1.pielik. Bez projekta - aprēķ.'!I16</f>
        <v>0</v>
      </c>
      <c r="J10" s="37" t="n">
        <f aca="false">'1.pielik. Bez projekta - aprēķ.'!J16</f>
        <v>0</v>
      </c>
      <c r="K10" s="37" t="n">
        <f aca="false">'1.pielik. Bez projekta - aprēķ.'!K16</f>
        <v>0</v>
      </c>
      <c r="L10" s="37" t="n">
        <f aca="false">'1.pielik. Bez projekta - aprēķ.'!L16</f>
        <v>0</v>
      </c>
      <c r="M10" s="37" t="n">
        <f aca="false">'1.pielik. Bez projekta - aprēķ.'!M16</f>
        <v>0</v>
      </c>
      <c r="N10" s="37" t="n">
        <f aca="false">'1.pielik. Bez projekta - aprēķ.'!N16</f>
        <v>0</v>
      </c>
      <c r="O10" s="37" t="n">
        <f aca="false">'1.pielik. Bez projekta - aprēķ.'!O16</f>
        <v>0</v>
      </c>
      <c r="P10" s="37" t="n">
        <f aca="false">'1.pielik. Bez projekta - aprēķ.'!P16</f>
        <v>0</v>
      </c>
      <c r="Q10" s="37" t="n">
        <f aca="false">'1.pielik. Bez projekta - aprēķ.'!Q16</f>
        <v>0</v>
      </c>
      <c r="R10" s="37" t="n">
        <f aca="false">'1.pielik. Bez projekta - aprēķ.'!R16</f>
        <v>0</v>
      </c>
      <c r="S10" s="37" t="n">
        <f aca="false">'1.pielik. Bez projekta - aprēķ.'!S16</f>
        <v>0</v>
      </c>
      <c r="T10" s="37" t="n">
        <f aca="false">'1.pielik. Bez projekta - aprēķ.'!T16</f>
        <v>0</v>
      </c>
      <c r="U10" s="37" t="n">
        <f aca="false">'1.pielik. Bez projekta - aprēķ.'!U16</f>
        <v>0</v>
      </c>
      <c r="V10" s="37" t="n">
        <f aca="false">'1.pielik. Bez projekta - aprēķ.'!V16</f>
        <v>0</v>
      </c>
      <c r="W10" s="37" t="n">
        <f aca="false">'1.pielik. Bez projekta - aprēķ.'!W16</f>
        <v>0</v>
      </c>
      <c r="X10" s="37" t="n">
        <f aca="false">'1.pielik. Bez projekta - aprēķ.'!X16</f>
        <v>0</v>
      </c>
      <c r="Y10" s="37" t="n">
        <f aca="false">'1.pielik. Bez projekta - aprēķ.'!Y16</f>
        <v>0</v>
      </c>
      <c r="Z10" s="37" t="n">
        <f aca="false">'1.pielik. Bez projekta - aprēķ.'!Z16</f>
        <v>0</v>
      </c>
      <c r="AA10" s="37" t="n">
        <f aca="false">'1.pielik. Bez projekta - aprēķ.'!AA16</f>
        <v>0</v>
      </c>
      <c r="AB10" s="39" t="n">
        <f aca="false">'1.pielik. Bez projekta - aprēķ.'!AB16</f>
        <v>0</v>
      </c>
      <c r="AC10" s="1"/>
    </row>
    <row r="11" customFormat="false" ht="12.75" hidden="false" customHeight="false" outlineLevel="0" collapsed="false">
      <c r="A11" s="33"/>
      <c r="B11" s="34" t="s">
        <v>10</v>
      </c>
      <c r="C11" s="34" t="s">
        <v>11</v>
      </c>
      <c r="D11" s="34"/>
      <c r="E11" s="35" t="s">
        <v>5</v>
      </c>
      <c r="F11" s="35"/>
      <c r="G11" s="36" t="n">
        <f aca="false">'1.pielik. Bez projekta - aprēķ.'!G22</f>
        <v>0</v>
      </c>
      <c r="H11" s="37" t="n">
        <f aca="false">'1.pielik. Bez projekta - aprēķ.'!H22</f>
        <v>0</v>
      </c>
      <c r="I11" s="37" t="n">
        <f aca="false">'1.pielik. Bez projekta - aprēķ.'!I22</f>
        <v>0</v>
      </c>
      <c r="J11" s="37" t="n">
        <f aca="false">'1.pielik. Bez projekta - aprēķ.'!J22</f>
        <v>0</v>
      </c>
      <c r="K11" s="37" t="n">
        <f aca="false">'1.pielik. Bez projekta - aprēķ.'!K22</f>
        <v>0</v>
      </c>
      <c r="L11" s="37" t="n">
        <f aca="false">'1.pielik. Bez projekta - aprēķ.'!L22</f>
        <v>0</v>
      </c>
      <c r="M11" s="37" t="n">
        <f aca="false">'1.pielik. Bez projekta - aprēķ.'!M22</f>
        <v>0</v>
      </c>
      <c r="N11" s="37" t="n">
        <f aca="false">'1.pielik. Bez projekta - aprēķ.'!N22</f>
        <v>0</v>
      </c>
      <c r="O11" s="37" t="n">
        <f aca="false">'1.pielik. Bez projekta - aprēķ.'!O22</f>
        <v>0</v>
      </c>
      <c r="P11" s="37" t="n">
        <f aca="false">'1.pielik. Bez projekta - aprēķ.'!P22</f>
        <v>0</v>
      </c>
      <c r="Q11" s="37" t="n">
        <f aca="false">'1.pielik. Bez projekta - aprēķ.'!Q22</f>
        <v>0</v>
      </c>
      <c r="R11" s="37" t="n">
        <f aca="false">'1.pielik. Bez projekta - aprēķ.'!R22</f>
        <v>0</v>
      </c>
      <c r="S11" s="37" t="n">
        <f aca="false">'1.pielik. Bez projekta - aprēķ.'!S22</f>
        <v>0</v>
      </c>
      <c r="T11" s="37" t="n">
        <f aca="false">'1.pielik. Bez projekta - aprēķ.'!T22</f>
        <v>0</v>
      </c>
      <c r="U11" s="37" t="n">
        <f aca="false">'1.pielik. Bez projekta - aprēķ.'!U22</f>
        <v>0</v>
      </c>
      <c r="V11" s="37" t="n">
        <f aca="false">'1.pielik. Bez projekta - aprēķ.'!V22</f>
        <v>0</v>
      </c>
      <c r="W11" s="37" t="n">
        <f aca="false">'1.pielik. Bez projekta - aprēķ.'!W22</f>
        <v>0</v>
      </c>
      <c r="X11" s="37" t="n">
        <f aca="false">'1.pielik. Bez projekta - aprēķ.'!X22</f>
        <v>0</v>
      </c>
      <c r="Y11" s="37" t="n">
        <f aca="false">'1.pielik. Bez projekta - aprēķ.'!Y22</f>
        <v>0</v>
      </c>
      <c r="Z11" s="37" t="n">
        <f aca="false">'1.pielik. Bez projekta - aprēķ.'!Z22</f>
        <v>0</v>
      </c>
      <c r="AA11" s="37" t="n">
        <f aca="false">'1.pielik. Bez projekta - aprēķ.'!AA22</f>
        <v>0</v>
      </c>
      <c r="AB11" s="39" t="n">
        <f aca="false">'1.pielik. Bez projekta - aprēķ.'!AB22</f>
        <v>0</v>
      </c>
      <c r="AC11" s="1"/>
    </row>
    <row r="12" customFormat="false" ht="12.75" hidden="false" customHeight="false" outlineLevel="0" collapsed="false">
      <c r="A12" s="33"/>
      <c r="B12" s="34" t="s">
        <v>12</v>
      </c>
      <c r="C12" s="34" t="s">
        <v>13</v>
      </c>
      <c r="D12" s="34"/>
      <c r="E12" s="35" t="s">
        <v>5</v>
      </c>
      <c r="F12" s="35"/>
      <c r="G12" s="40" t="n">
        <f aca="false">'1.pielik. Bez projekta - aprēķ.'!G23</f>
        <v>0</v>
      </c>
      <c r="H12" s="41" t="n">
        <f aca="false">'1.pielik. Bez projekta - aprēķ.'!H23</f>
        <v>0</v>
      </c>
      <c r="I12" s="41" t="n">
        <f aca="false">'1.pielik. Bez projekta - aprēķ.'!I23</f>
        <v>0</v>
      </c>
      <c r="J12" s="41" t="n">
        <f aca="false">'1.pielik. Bez projekta - aprēķ.'!J23</f>
        <v>0</v>
      </c>
      <c r="K12" s="41" t="n">
        <f aca="false">'1.pielik. Bez projekta - aprēķ.'!K23</f>
        <v>0</v>
      </c>
      <c r="L12" s="41" t="n">
        <f aca="false">'1.pielik. Bez projekta - aprēķ.'!L23</f>
        <v>0</v>
      </c>
      <c r="M12" s="41" t="n">
        <f aca="false">'1.pielik. Bez projekta - aprēķ.'!M23</f>
        <v>0</v>
      </c>
      <c r="N12" s="41" t="n">
        <f aca="false">'1.pielik. Bez projekta - aprēķ.'!N23</f>
        <v>0</v>
      </c>
      <c r="O12" s="41" t="n">
        <f aca="false">'1.pielik. Bez projekta - aprēķ.'!O23</f>
        <v>0</v>
      </c>
      <c r="P12" s="41" t="n">
        <f aca="false">'1.pielik. Bez projekta - aprēķ.'!P23</f>
        <v>0</v>
      </c>
      <c r="Q12" s="41" t="n">
        <f aca="false">'1.pielik. Bez projekta - aprēķ.'!Q23</f>
        <v>0</v>
      </c>
      <c r="R12" s="41" t="n">
        <f aca="false">'1.pielik. Bez projekta - aprēķ.'!R23</f>
        <v>0</v>
      </c>
      <c r="S12" s="41" t="n">
        <f aca="false">'1.pielik. Bez projekta - aprēķ.'!S23</f>
        <v>0</v>
      </c>
      <c r="T12" s="41" t="n">
        <f aca="false">'1.pielik. Bez projekta - aprēķ.'!T23</f>
        <v>0</v>
      </c>
      <c r="U12" s="41" t="n">
        <f aca="false">'1.pielik. Bez projekta - aprēķ.'!U23</f>
        <v>0</v>
      </c>
      <c r="V12" s="41" t="n">
        <f aca="false">'1.pielik. Bez projekta - aprēķ.'!V23</f>
        <v>0</v>
      </c>
      <c r="W12" s="41" t="n">
        <f aca="false">'1.pielik. Bez projekta - aprēķ.'!W23</f>
        <v>0</v>
      </c>
      <c r="X12" s="41" t="n">
        <f aca="false">'1.pielik. Bez projekta - aprēķ.'!X23</f>
        <v>0</v>
      </c>
      <c r="Y12" s="41" t="n">
        <f aca="false">'1.pielik. Bez projekta - aprēķ.'!Y23</f>
        <v>0</v>
      </c>
      <c r="Z12" s="41" t="n">
        <f aca="false">'1.pielik. Bez projekta - aprēķ.'!Z23</f>
        <v>0</v>
      </c>
      <c r="AA12" s="41" t="n">
        <f aca="false">'1.pielik. Bez projekta - aprēķ.'!AA23</f>
        <v>0</v>
      </c>
      <c r="AB12" s="42" t="n">
        <f aca="false">'1.pielik. Bez projekta - aprēķ.'!AB23</f>
        <v>0</v>
      </c>
      <c r="AC12" s="1"/>
    </row>
    <row r="13" s="26" customFormat="true" ht="12.75" hidden="false" customHeight="false" outlineLevel="0" collapsed="false">
      <c r="A13" s="21" t="n">
        <v>2</v>
      </c>
      <c r="B13" s="22" t="s">
        <v>14</v>
      </c>
      <c r="C13" s="22"/>
      <c r="D13" s="22"/>
      <c r="E13" s="2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1"/>
    </row>
    <row r="15" customFormat="false" ht="12.75" hidden="false" customHeight="false" outlineLevel="0" collapsed="false">
      <c r="B15" s="46" t="s">
        <v>15</v>
      </c>
      <c r="C15" s="47" t="s">
        <v>16</v>
      </c>
      <c r="D15" s="47"/>
      <c r="E15" s="48" t="s">
        <v>17</v>
      </c>
      <c r="F15" s="48"/>
      <c r="G15" s="49" t="n">
        <v>0.05</v>
      </c>
      <c r="H15" s="3"/>
      <c r="I15" s="3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3"/>
      <c r="AA15" s="3"/>
    </row>
    <row r="16" customFormat="false" ht="12.75" hidden="false" customHeight="false" outlineLevel="0" collapsed="false">
      <c r="C16" s="47"/>
      <c r="D16" s="47"/>
      <c r="E16" s="48"/>
      <c r="F16" s="48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B17" s="1" t="s">
        <v>18</v>
      </c>
      <c r="C17" s="47" t="s">
        <v>19</v>
      </c>
      <c r="D17" s="47"/>
      <c r="E17" s="48" t="s">
        <v>20</v>
      </c>
      <c r="F17" s="48"/>
      <c r="G17" s="51" t="n">
        <v>0</v>
      </c>
      <c r="H17" s="51" t="n">
        <f aca="false">G17+1</f>
        <v>1</v>
      </c>
      <c r="I17" s="51" t="n">
        <f aca="false">H17+1</f>
        <v>2</v>
      </c>
      <c r="J17" s="51" t="n">
        <f aca="false">I17+1</f>
        <v>3</v>
      </c>
      <c r="K17" s="51" t="n">
        <f aca="false">J17+1</f>
        <v>4</v>
      </c>
      <c r="L17" s="51" t="n">
        <f aca="false">K17+1</f>
        <v>5</v>
      </c>
      <c r="M17" s="51" t="n">
        <f aca="false">L17+1</f>
        <v>6</v>
      </c>
      <c r="N17" s="51" t="n">
        <f aca="false">M17+1</f>
        <v>7</v>
      </c>
      <c r="O17" s="51" t="n">
        <f aca="false">N17+1</f>
        <v>8</v>
      </c>
      <c r="P17" s="51" t="n">
        <f aca="false">O17+1</f>
        <v>9</v>
      </c>
      <c r="Q17" s="51" t="n">
        <f aca="false">P17+1</f>
        <v>10</v>
      </c>
      <c r="R17" s="51" t="n">
        <f aca="false">Q17+1</f>
        <v>11</v>
      </c>
      <c r="S17" s="51" t="n">
        <f aca="false">R17+1</f>
        <v>12</v>
      </c>
      <c r="T17" s="51" t="n">
        <f aca="false">S17+1</f>
        <v>13</v>
      </c>
      <c r="U17" s="51" t="n">
        <f aca="false">T17+1</f>
        <v>14</v>
      </c>
      <c r="V17" s="51" t="n">
        <f aca="false">U17+1</f>
        <v>15</v>
      </c>
      <c r="W17" s="51" t="n">
        <f aca="false">V17+1</f>
        <v>16</v>
      </c>
      <c r="X17" s="51" t="n">
        <f aca="false">W17+1</f>
        <v>17</v>
      </c>
      <c r="Y17" s="51" t="n">
        <f aca="false">X17+1</f>
        <v>18</v>
      </c>
      <c r="Z17" s="51" t="n">
        <f aca="false">Y17+1</f>
        <v>19</v>
      </c>
      <c r="AA17" s="51" t="n">
        <f aca="false">Z17+1</f>
        <v>20</v>
      </c>
    </row>
    <row r="18" customFormat="false" ht="12.75" hidden="false" customHeight="false" outlineLevel="0" collapsed="false">
      <c r="B18" s="1" t="s">
        <v>21</v>
      </c>
      <c r="C18" s="47" t="s">
        <v>22</v>
      </c>
      <c r="D18" s="47"/>
      <c r="E18" s="48" t="s">
        <v>23</v>
      </c>
      <c r="F18" s="48"/>
      <c r="G18" s="52" t="n">
        <f aca="false">1/(1+$G$15)^G17</f>
        <v>1</v>
      </c>
      <c r="H18" s="52" t="n">
        <f aca="false">1/(1+$G$15)^H17</f>
        <v>0.952380952380952</v>
      </c>
      <c r="I18" s="52" t="n">
        <f aca="false">1/(1+$G$15)^I17</f>
        <v>0.90702947845805</v>
      </c>
      <c r="J18" s="52" t="n">
        <f aca="false">1/(1+$G$15)^J17</f>
        <v>0.863837598531476</v>
      </c>
      <c r="K18" s="52" t="n">
        <f aca="false">1/(1+$G$15)^K17</f>
        <v>0.822702474791882</v>
      </c>
      <c r="L18" s="52" t="n">
        <f aca="false">1/(1+$G$15)^L17</f>
        <v>0.783526166468459</v>
      </c>
      <c r="M18" s="52" t="n">
        <f aca="false">1/(1+$G$15)^M17</f>
        <v>0.746215396636627</v>
      </c>
      <c r="N18" s="52" t="n">
        <f aca="false">1/(1+$G$15)^N17</f>
        <v>0.710681330130121</v>
      </c>
      <c r="O18" s="52" t="n">
        <f aca="false">1/(1+$G$15)^O17</f>
        <v>0.676839362028687</v>
      </c>
      <c r="P18" s="52" t="n">
        <f aca="false">1/(1+$G$15)^P17</f>
        <v>0.644608916217797</v>
      </c>
      <c r="Q18" s="52" t="n">
        <f aca="false">1/(1+$G$15)^Q17</f>
        <v>0.613913253540759</v>
      </c>
      <c r="R18" s="52" t="n">
        <f aca="false">1/(1+$G$15)^R17</f>
        <v>0.584679289086437</v>
      </c>
      <c r="S18" s="52" t="n">
        <f aca="false">1/(1+$G$15)^S17</f>
        <v>0.556837418177559</v>
      </c>
      <c r="T18" s="52" t="n">
        <f aca="false">1/(1+$G$15)^T17</f>
        <v>0.530321350645295</v>
      </c>
      <c r="U18" s="52" t="n">
        <f aca="false">1/(1+$G$15)^U17</f>
        <v>0.505067952995519</v>
      </c>
      <c r="V18" s="52" t="n">
        <f aca="false">1/(1+$G$15)^V17</f>
        <v>0.48101709809097</v>
      </c>
      <c r="W18" s="52" t="n">
        <f aca="false">1/(1+$G$15)^W17</f>
        <v>0.4581115219914</v>
      </c>
      <c r="X18" s="52" t="n">
        <f aca="false">1/(1+$G$15)^X17</f>
        <v>0.436296687610857</v>
      </c>
      <c r="Y18" s="52" t="n">
        <f aca="false">1/(1+$G$15)^Y17</f>
        <v>0.415520654867483</v>
      </c>
      <c r="Z18" s="52" t="n">
        <f aca="false">1/(1+$G$15)^Z17</f>
        <v>0.39573395701665</v>
      </c>
      <c r="AA18" s="52" t="n">
        <f aca="false">1/(1+$G$15)^AA17</f>
        <v>0.376889482873</v>
      </c>
    </row>
    <row r="19" customFormat="false" ht="12.75" hidden="false" customHeight="false" outlineLevel="0" collapsed="false">
      <c r="A19" s="27"/>
      <c r="B19" s="28" t="s">
        <v>24</v>
      </c>
      <c r="C19" s="28" t="s">
        <v>25</v>
      </c>
      <c r="D19" s="28"/>
      <c r="E19" s="29" t="s">
        <v>5</v>
      </c>
      <c r="F19" s="29"/>
      <c r="G19" s="53" t="n">
        <f aca="false">G8*G18</f>
        <v>0</v>
      </c>
      <c r="H19" s="54" t="n">
        <f aca="false">H8*H18</f>
        <v>0</v>
      </c>
      <c r="I19" s="54" t="n">
        <f aca="false">I8*I18</f>
        <v>0</v>
      </c>
      <c r="J19" s="54" t="n">
        <f aca="false">J8*J18</f>
        <v>0</v>
      </c>
      <c r="K19" s="54" t="n">
        <f aca="false">K8*K18</f>
        <v>0</v>
      </c>
      <c r="L19" s="54" t="n">
        <f aca="false">L8*L18</f>
        <v>0</v>
      </c>
      <c r="M19" s="54" t="n">
        <f aca="false">M8*M18</f>
        <v>0</v>
      </c>
      <c r="N19" s="54" t="n">
        <f aca="false">N8*N18</f>
        <v>0</v>
      </c>
      <c r="O19" s="54" t="n">
        <f aca="false">O8*O18</f>
        <v>0</v>
      </c>
      <c r="P19" s="54" t="n">
        <f aca="false">P8*P18</f>
        <v>0</v>
      </c>
      <c r="Q19" s="54" t="n">
        <f aca="false">Q8*Q18</f>
        <v>0</v>
      </c>
      <c r="R19" s="54" t="n">
        <f aca="false">R8*R18</f>
        <v>0</v>
      </c>
      <c r="S19" s="54" t="n">
        <f aca="false">S8*S18</f>
        <v>0</v>
      </c>
      <c r="T19" s="54" t="n">
        <f aca="false">T8*T18</f>
        <v>0</v>
      </c>
      <c r="U19" s="54" t="n">
        <f aca="false">U8*U18</f>
        <v>0</v>
      </c>
      <c r="V19" s="54" t="n">
        <f aca="false">V8*V18</f>
        <v>0</v>
      </c>
      <c r="W19" s="54" t="n">
        <f aca="false">W8*W18</f>
        <v>0</v>
      </c>
      <c r="X19" s="54" t="n">
        <f aca="false">X8*X18</f>
        <v>0</v>
      </c>
      <c r="Y19" s="54" t="n">
        <f aca="false">Y8*Y18</f>
        <v>0</v>
      </c>
      <c r="Z19" s="54" t="n">
        <f aca="false">Z8*Z18</f>
        <v>0</v>
      </c>
      <c r="AA19" s="54" t="n">
        <f aca="false">AA8*AA18</f>
        <v>0</v>
      </c>
      <c r="AB19" s="55" t="n">
        <f aca="false">SUM(G19:AA19)</f>
        <v>0</v>
      </c>
      <c r="AC19" s="1"/>
    </row>
    <row r="20" customFormat="false" ht="12.75" hidden="false" customHeight="false" outlineLevel="0" collapsed="false">
      <c r="A20" s="33"/>
      <c r="B20" s="34" t="s">
        <v>26</v>
      </c>
      <c r="C20" s="34" t="s">
        <v>27</v>
      </c>
      <c r="D20" s="34"/>
      <c r="E20" s="35" t="s">
        <v>5</v>
      </c>
      <c r="F20" s="35"/>
      <c r="G20" s="56" t="n">
        <f aca="false">G9*G18</f>
        <v>0</v>
      </c>
      <c r="H20" s="57" t="n">
        <f aca="false">H9*H18</f>
        <v>0</v>
      </c>
      <c r="I20" s="57" t="n">
        <f aca="false">I9*I18</f>
        <v>0</v>
      </c>
      <c r="J20" s="57" t="n">
        <f aca="false">J9*J18</f>
        <v>0</v>
      </c>
      <c r="K20" s="57" t="n">
        <f aca="false">K9*K18</f>
        <v>0</v>
      </c>
      <c r="L20" s="57" t="n">
        <f aca="false">L9*L18</f>
        <v>0</v>
      </c>
      <c r="M20" s="57" t="n">
        <f aca="false">M9*M18</f>
        <v>0</v>
      </c>
      <c r="N20" s="57" t="n">
        <f aca="false">N9*N18</f>
        <v>0</v>
      </c>
      <c r="O20" s="57" t="n">
        <f aca="false">O9*O18</f>
        <v>0</v>
      </c>
      <c r="P20" s="57" t="n">
        <f aca="false">P9*P18</f>
        <v>0</v>
      </c>
      <c r="Q20" s="57" t="n">
        <f aca="false">Q9*Q18</f>
        <v>0</v>
      </c>
      <c r="R20" s="57" t="n">
        <f aca="false">R9*R18</f>
        <v>0</v>
      </c>
      <c r="S20" s="57" t="n">
        <f aca="false">S9*S18</f>
        <v>0</v>
      </c>
      <c r="T20" s="57" t="n">
        <f aca="false">T9*T18</f>
        <v>0</v>
      </c>
      <c r="U20" s="57" t="n">
        <f aca="false">U9*U18</f>
        <v>0</v>
      </c>
      <c r="V20" s="57" t="n">
        <f aca="false">V9*V18</f>
        <v>0</v>
      </c>
      <c r="W20" s="57" t="n">
        <f aca="false">W9*W18</f>
        <v>0</v>
      </c>
      <c r="X20" s="57" t="n">
        <f aca="false">X9*X18</f>
        <v>0</v>
      </c>
      <c r="Y20" s="57" t="n">
        <f aca="false">Y9*Y18</f>
        <v>0</v>
      </c>
      <c r="Z20" s="57" t="n">
        <f aca="false">Z9*Z18</f>
        <v>0</v>
      </c>
      <c r="AA20" s="57" t="n">
        <f aca="false">AA9*AA18</f>
        <v>0</v>
      </c>
      <c r="AB20" s="39" t="n">
        <f aca="false">SUM(G20:AA20)</f>
        <v>0</v>
      </c>
      <c r="AC20" s="1"/>
    </row>
    <row r="21" customFormat="false" ht="12.75" hidden="false" customHeight="false" outlineLevel="0" collapsed="false">
      <c r="A21" s="33"/>
      <c r="B21" s="34" t="s">
        <v>28</v>
      </c>
      <c r="C21" s="34" t="s">
        <v>29</v>
      </c>
      <c r="D21" s="34"/>
      <c r="E21" s="35" t="s">
        <v>5</v>
      </c>
      <c r="F21" s="35"/>
      <c r="G21" s="56" t="n">
        <f aca="false">G10*G18</f>
        <v>0</v>
      </c>
      <c r="H21" s="57" t="n">
        <f aca="false">H10*H18</f>
        <v>0</v>
      </c>
      <c r="I21" s="57" t="n">
        <f aca="false">I10*I18</f>
        <v>0</v>
      </c>
      <c r="J21" s="57" t="n">
        <f aca="false">J10*J18</f>
        <v>0</v>
      </c>
      <c r="K21" s="57" t="n">
        <f aca="false">K10*K18</f>
        <v>0</v>
      </c>
      <c r="L21" s="57" t="n">
        <f aca="false">L10*L18</f>
        <v>0</v>
      </c>
      <c r="M21" s="57" t="n">
        <f aca="false">M10*M18</f>
        <v>0</v>
      </c>
      <c r="N21" s="57" t="n">
        <f aca="false">N10*N18</f>
        <v>0</v>
      </c>
      <c r="O21" s="57" t="n">
        <f aca="false">O10*O18</f>
        <v>0</v>
      </c>
      <c r="P21" s="57" t="n">
        <f aca="false">P10*P18</f>
        <v>0</v>
      </c>
      <c r="Q21" s="57" t="n">
        <f aca="false">Q10*Q18</f>
        <v>0</v>
      </c>
      <c r="R21" s="57" t="n">
        <f aca="false">R10*R18</f>
        <v>0</v>
      </c>
      <c r="S21" s="57" t="n">
        <f aca="false">S10*S18</f>
        <v>0</v>
      </c>
      <c r="T21" s="57" t="n">
        <f aca="false">T10*T18</f>
        <v>0</v>
      </c>
      <c r="U21" s="57" t="n">
        <f aca="false">U10*U18</f>
        <v>0</v>
      </c>
      <c r="V21" s="57" t="n">
        <f aca="false">V10*V18</f>
        <v>0</v>
      </c>
      <c r="W21" s="57" t="n">
        <f aca="false">W10*W18</f>
        <v>0</v>
      </c>
      <c r="X21" s="57" t="n">
        <f aca="false">X10*X18</f>
        <v>0</v>
      </c>
      <c r="Y21" s="57" t="n">
        <f aca="false">Y10*Y18</f>
        <v>0</v>
      </c>
      <c r="Z21" s="57" t="n">
        <f aca="false">Z10*Z18</f>
        <v>0</v>
      </c>
      <c r="AA21" s="57" t="n">
        <f aca="false">AA10*AA18</f>
        <v>0</v>
      </c>
      <c r="AB21" s="39" t="n">
        <f aca="false">SUM(G21:AA21)</f>
        <v>0</v>
      </c>
      <c r="AC21" s="1"/>
    </row>
    <row r="22" customFormat="false" ht="12.75" hidden="false" customHeight="false" outlineLevel="0" collapsed="false">
      <c r="A22" s="33"/>
      <c r="B22" s="34" t="s">
        <v>30</v>
      </c>
      <c r="C22" s="34" t="s">
        <v>31</v>
      </c>
      <c r="D22" s="34"/>
      <c r="E22" s="35" t="s">
        <v>5</v>
      </c>
      <c r="F22" s="35"/>
      <c r="G22" s="56" t="n">
        <f aca="false">G11*G18</f>
        <v>0</v>
      </c>
      <c r="H22" s="57" t="n">
        <f aca="false">H11*H18</f>
        <v>0</v>
      </c>
      <c r="I22" s="57" t="n">
        <f aca="false">I11*I18</f>
        <v>0</v>
      </c>
      <c r="J22" s="57" t="n">
        <f aca="false">J11*J18</f>
        <v>0</v>
      </c>
      <c r="K22" s="57" t="n">
        <f aca="false">K11*K18</f>
        <v>0</v>
      </c>
      <c r="L22" s="57" t="n">
        <f aca="false">L11*L18</f>
        <v>0</v>
      </c>
      <c r="M22" s="57" t="n">
        <f aca="false">M11*M18</f>
        <v>0</v>
      </c>
      <c r="N22" s="57" t="n">
        <f aca="false">N11*N18</f>
        <v>0</v>
      </c>
      <c r="O22" s="57" t="n">
        <f aca="false">O11*O18</f>
        <v>0</v>
      </c>
      <c r="P22" s="57" t="n">
        <f aca="false">P11*P18</f>
        <v>0</v>
      </c>
      <c r="Q22" s="57" t="n">
        <f aca="false">Q11*Q18</f>
        <v>0</v>
      </c>
      <c r="R22" s="57" t="n">
        <f aca="false">R11*R18</f>
        <v>0</v>
      </c>
      <c r="S22" s="57" t="n">
        <f aca="false">S11*S18</f>
        <v>0</v>
      </c>
      <c r="T22" s="57" t="n">
        <f aca="false">T11*T18</f>
        <v>0</v>
      </c>
      <c r="U22" s="57" t="n">
        <f aca="false">U11*U18</f>
        <v>0</v>
      </c>
      <c r="V22" s="57" t="n">
        <f aca="false">V11*V18</f>
        <v>0</v>
      </c>
      <c r="W22" s="57" t="n">
        <f aca="false">W11*W18</f>
        <v>0</v>
      </c>
      <c r="X22" s="57" t="n">
        <f aca="false">X11*X18</f>
        <v>0</v>
      </c>
      <c r="Y22" s="57" t="n">
        <f aca="false">Y11*Y18</f>
        <v>0</v>
      </c>
      <c r="Z22" s="57" t="n">
        <f aca="false">Z11*Z18</f>
        <v>0</v>
      </c>
      <c r="AA22" s="57" t="n">
        <f aca="false">AA11*AA18</f>
        <v>0</v>
      </c>
      <c r="AB22" s="39" t="n">
        <f aca="false">SUM(G22:AA22)</f>
        <v>0</v>
      </c>
      <c r="AC22" s="1"/>
    </row>
    <row r="23" customFormat="false" ht="12.75" hidden="false" customHeight="false" outlineLevel="0" collapsed="false">
      <c r="A23" s="58"/>
      <c r="B23" s="59" t="s">
        <v>32</v>
      </c>
      <c r="C23" s="59" t="s">
        <v>33</v>
      </c>
      <c r="D23" s="59"/>
      <c r="E23" s="60" t="s">
        <v>5</v>
      </c>
      <c r="F23" s="60"/>
      <c r="G23" s="61" t="n">
        <f aca="false">G12*G18</f>
        <v>0</v>
      </c>
      <c r="H23" s="62" t="n">
        <f aca="false">H12*H18</f>
        <v>0</v>
      </c>
      <c r="I23" s="62" t="n">
        <f aca="false">I12*I18</f>
        <v>0</v>
      </c>
      <c r="J23" s="62" t="n">
        <f aca="false">J12*J18</f>
        <v>0</v>
      </c>
      <c r="K23" s="62" t="n">
        <f aca="false">K12*K18</f>
        <v>0</v>
      </c>
      <c r="L23" s="62" t="n">
        <f aca="false">L12*L18</f>
        <v>0</v>
      </c>
      <c r="M23" s="62" t="n">
        <f aca="false">M12*M18</f>
        <v>0</v>
      </c>
      <c r="N23" s="62" t="n">
        <f aca="false">N12*N18</f>
        <v>0</v>
      </c>
      <c r="O23" s="62" t="n">
        <f aca="false">O12*O18</f>
        <v>0</v>
      </c>
      <c r="P23" s="62" t="n">
        <f aca="false">P12*P18</f>
        <v>0</v>
      </c>
      <c r="Q23" s="62" t="n">
        <f aca="false">Q12*Q18</f>
        <v>0</v>
      </c>
      <c r="R23" s="62" t="n">
        <f aca="false">R12*R18</f>
        <v>0</v>
      </c>
      <c r="S23" s="62" t="n">
        <f aca="false">S12*S18</f>
        <v>0</v>
      </c>
      <c r="T23" s="62" t="n">
        <f aca="false">T12*T18</f>
        <v>0</v>
      </c>
      <c r="U23" s="62" t="n">
        <f aca="false">U12*U18</f>
        <v>0</v>
      </c>
      <c r="V23" s="62" t="n">
        <f aca="false">V12*V18</f>
        <v>0</v>
      </c>
      <c r="W23" s="62" t="n">
        <f aca="false">W12*W18</f>
        <v>0</v>
      </c>
      <c r="X23" s="62" t="n">
        <f aca="false">X12*X18</f>
        <v>0</v>
      </c>
      <c r="Y23" s="62" t="n">
        <f aca="false">Y12*Y18</f>
        <v>0</v>
      </c>
      <c r="Z23" s="62" t="n">
        <f aca="false">Z12*Z18</f>
        <v>0</v>
      </c>
      <c r="AA23" s="62" t="n">
        <f aca="false">AA12*AA18</f>
        <v>0</v>
      </c>
      <c r="AB23" s="42" t="n">
        <f aca="false">SUM(G23:AA23)</f>
        <v>0</v>
      </c>
      <c r="AC23" s="1"/>
    </row>
    <row r="24" customFormat="false" ht="12.75" hidden="false" customHeight="false" outlineLevel="0" collapsed="false">
      <c r="AC24" s="1"/>
    </row>
    <row r="25" customFormat="false" ht="12.75" hidden="false" customHeight="false" outlineLevel="0" collapsed="false">
      <c r="AC25" s="1"/>
    </row>
  </sheetData>
  <dataValidations count="1">
    <dataValidation allowBlank="true" errorStyle="stop" operator="between" showDropDown="false" showErrorMessage="true" showInputMessage="false" sqref="G15" type="decimal">
      <formula1>0</formula1>
      <formula2>10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3937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1. Pielikums - Alternatīva "Bez projekta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8" width="0.86"/>
    <col collapsed="false" customWidth="true" hidden="false" outlineLevel="0" max="2" min="2" style="238" width="2.99"/>
    <col collapsed="false" customWidth="true" hidden="false" outlineLevel="0" max="3" min="3" style="238" width="6.24"/>
    <col collapsed="false" customWidth="true" hidden="false" outlineLevel="0" max="4" min="4" style="238" width="31.24"/>
    <col collapsed="false" customWidth="true" hidden="false" outlineLevel="0" max="5" min="5" style="285" width="4.87"/>
    <col collapsed="false" customWidth="true" hidden="true" outlineLevel="0" max="6" min="6" style="285" width="4.87"/>
    <col collapsed="false" customWidth="true" hidden="false" outlineLevel="0" max="28" min="7" style="238" width="8.99"/>
    <col collapsed="false" customWidth="false" hidden="false" outlineLevel="0" max="257" min="29" style="238" width="8.24"/>
  </cols>
  <sheetData>
    <row r="1" customFormat="false" ht="12.75" hidden="false" customHeight="false" outlineLevel="0" collapsed="false">
      <c r="A1" s="286" t="s">
        <v>151</v>
      </c>
      <c r="B1" s="6"/>
      <c r="C1" s="6"/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"/>
    </row>
    <row r="2" customFormat="false" ht="12.75" hidden="false" customHeight="false" outlineLevel="0" collapsed="false">
      <c r="A2" s="9"/>
      <c r="B2" s="10"/>
      <c r="C2" s="11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3"/>
    </row>
    <row r="3" customFormat="false" ht="12.75" hidden="false" customHeight="false" outlineLevel="0" collapsed="false">
      <c r="A3" s="14"/>
      <c r="B3" s="15"/>
      <c r="C3" s="15"/>
      <c r="D3" s="16"/>
      <c r="E3" s="17" t="s">
        <v>1</v>
      </c>
      <c r="F3" s="17"/>
      <c r="G3" s="18" t="n">
        <v>2009</v>
      </c>
      <c r="H3" s="18" t="n">
        <f aca="false">G3+1</f>
        <v>2010</v>
      </c>
      <c r="I3" s="18" t="n">
        <f aca="false">H3+1</f>
        <v>2011</v>
      </c>
      <c r="J3" s="18" t="n">
        <f aca="false">I3+1</f>
        <v>2012</v>
      </c>
      <c r="K3" s="18" t="n">
        <f aca="false">J3+1</f>
        <v>2013</v>
      </c>
      <c r="L3" s="18" t="n">
        <f aca="false">K3+1</f>
        <v>2014</v>
      </c>
      <c r="M3" s="18" t="n">
        <f aca="false">L3+1</f>
        <v>2015</v>
      </c>
      <c r="N3" s="18" t="n">
        <f aca="false">M3+1</f>
        <v>2016</v>
      </c>
      <c r="O3" s="18" t="n">
        <f aca="false">N3+1</f>
        <v>2017</v>
      </c>
      <c r="P3" s="18" t="n">
        <f aca="false">O3+1</f>
        <v>2018</v>
      </c>
      <c r="Q3" s="18" t="n">
        <f aca="false">P3+1</f>
        <v>2019</v>
      </c>
      <c r="R3" s="18" t="n">
        <f aca="false">Q3+1</f>
        <v>2020</v>
      </c>
      <c r="S3" s="18" t="n">
        <f aca="false">R3+1</f>
        <v>2021</v>
      </c>
      <c r="T3" s="18" t="n">
        <f aca="false">S3+1</f>
        <v>2022</v>
      </c>
      <c r="U3" s="18" t="n">
        <f aca="false">T3+1</f>
        <v>2023</v>
      </c>
      <c r="V3" s="18" t="n">
        <f aca="false">U3+1</f>
        <v>2024</v>
      </c>
      <c r="W3" s="18" t="n">
        <f aca="false">V3+1</f>
        <v>2025</v>
      </c>
      <c r="X3" s="18" t="n">
        <f aca="false">W3+1</f>
        <v>2026</v>
      </c>
      <c r="Y3" s="18" t="n">
        <f aca="false">X3+1</f>
        <v>2027</v>
      </c>
      <c r="Z3" s="18" t="n">
        <f aca="false">Y3+1</f>
        <v>2028</v>
      </c>
      <c r="AA3" s="18" t="n">
        <f aca="false">Z3+1</f>
        <v>2029</v>
      </c>
      <c r="AB3" s="292" t="s">
        <v>65</v>
      </c>
    </row>
    <row r="4" customFormat="false" ht="12.75" hidden="false" customHeight="false" outlineLevel="0" collapsed="false">
      <c r="A4" s="233"/>
      <c r="B4" s="233"/>
      <c r="C4" s="233"/>
      <c r="D4" s="233"/>
      <c r="E4" s="294"/>
      <c r="F4" s="294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</row>
    <row r="5" customFormat="false" ht="12.75" hidden="false" customHeight="false" outlineLevel="0" collapsed="false">
      <c r="A5" s="233"/>
      <c r="B5" s="233"/>
      <c r="C5" s="233"/>
      <c r="D5" s="233"/>
      <c r="E5" s="294"/>
      <c r="F5" s="294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</row>
    <row r="6" customFormat="false" ht="12.75" hidden="false" customHeight="false" outlineLevel="0" collapsed="false">
      <c r="A6" s="21" t="n">
        <v>1</v>
      </c>
      <c r="B6" s="22" t="s">
        <v>2</v>
      </c>
      <c r="C6" s="22"/>
      <c r="D6" s="22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2.75" hidden="false" customHeight="false" outlineLevel="0" collapsed="false">
      <c r="A7" s="341" t="s">
        <v>152</v>
      </c>
      <c r="B7" s="341"/>
      <c r="C7" s="341"/>
      <c r="D7" s="341"/>
      <c r="E7" s="342"/>
      <c r="F7" s="342"/>
      <c r="G7" s="343" t="n">
        <f aca="false">SUM(G8:G14)</f>
        <v>0</v>
      </c>
      <c r="H7" s="343" t="n">
        <f aca="false">SUM(H8:H14)</f>
        <v>0</v>
      </c>
      <c r="I7" s="343" t="n">
        <f aca="false">SUM(I8:I14)</f>
        <v>0</v>
      </c>
      <c r="J7" s="343" t="n">
        <f aca="false">SUM(J8:J14)</f>
        <v>0</v>
      </c>
      <c r="K7" s="343" t="n">
        <f aca="false">SUM(K8:K14)</f>
        <v>0</v>
      </c>
      <c r="L7" s="343" t="n">
        <f aca="false">SUM(L8:L14)</f>
        <v>0</v>
      </c>
      <c r="M7" s="343" t="n">
        <f aca="false">SUM(M8:M14)</f>
        <v>0</v>
      </c>
      <c r="N7" s="343" t="n">
        <f aca="false">SUM(N8:N14)</f>
        <v>0</v>
      </c>
      <c r="O7" s="343" t="n">
        <f aca="false">SUM(O8:O14)</f>
        <v>0</v>
      </c>
      <c r="P7" s="343" t="n">
        <f aca="false">SUM(P8:P14)</f>
        <v>0</v>
      </c>
      <c r="Q7" s="343" t="n">
        <f aca="false">SUM(Q8:Q14)</f>
        <v>0</v>
      </c>
      <c r="R7" s="343" t="n">
        <f aca="false">SUM(R8:R14)</f>
        <v>0</v>
      </c>
      <c r="S7" s="343" t="n">
        <f aca="false">SUM(S8:S14)</f>
        <v>0</v>
      </c>
      <c r="T7" s="343" t="n">
        <f aca="false">SUM(T8:T14)</f>
        <v>0</v>
      </c>
      <c r="U7" s="343" t="n">
        <f aca="false">SUM(U8:U14)</f>
        <v>0</v>
      </c>
      <c r="V7" s="343" t="n">
        <f aca="false">SUM(V8:V14)</f>
        <v>0</v>
      </c>
      <c r="W7" s="343" t="n">
        <f aca="false">SUM(W8:W14)</f>
        <v>0</v>
      </c>
      <c r="X7" s="343" t="n">
        <f aca="false">SUM(X8:X14)</f>
        <v>0</v>
      </c>
      <c r="Y7" s="343" t="n">
        <f aca="false">SUM(Y8:Y14)</f>
        <v>0</v>
      </c>
      <c r="Z7" s="343" t="n">
        <f aca="false">SUM(Z8:Z14)</f>
        <v>0</v>
      </c>
      <c r="AA7" s="343" t="n">
        <f aca="false">SUM(AA8:AA14)</f>
        <v>0</v>
      </c>
      <c r="AB7" s="344" t="n">
        <f aca="false">SUM(G7:AA7)</f>
        <v>0</v>
      </c>
    </row>
    <row r="8" customFormat="false" ht="12.75" hidden="false" customHeight="false" outlineLevel="0" collapsed="false">
      <c r="A8" s="301"/>
      <c r="B8" s="345" t="n">
        <v>1</v>
      </c>
      <c r="C8" s="345" t="s">
        <v>4</v>
      </c>
      <c r="D8" s="345"/>
      <c r="E8" s="346" t="s">
        <v>5</v>
      </c>
      <c r="F8" s="346"/>
      <c r="G8" s="87" t="n">
        <f aca="false">'2.pielik. Alternatīvas'!G8</f>
        <v>0</v>
      </c>
      <c r="H8" s="88" t="n">
        <f aca="false">'2.pielik. Alternatīvas'!H8</f>
        <v>0</v>
      </c>
      <c r="I8" s="88" t="n">
        <f aca="false">'2.pielik. Alternatīvas'!I8</f>
        <v>0</v>
      </c>
      <c r="J8" s="88" t="n">
        <f aca="false">'2.pielik. Alternatīvas'!J8</f>
        <v>0</v>
      </c>
      <c r="K8" s="88" t="n">
        <f aca="false">'2.pielik. Alternatīvas'!K8</f>
        <v>0</v>
      </c>
      <c r="L8" s="88" t="n">
        <f aca="false">'2.pielik. Alternatīvas'!L8</f>
        <v>0</v>
      </c>
      <c r="M8" s="88" t="n">
        <f aca="false">'2.pielik. Alternatīvas'!M8</f>
        <v>0</v>
      </c>
      <c r="N8" s="88" t="n">
        <f aca="false">'2.pielik. Alternatīvas'!N8</f>
        <v>0</v>
      </c>
      <c r="O8" s="88" t="n">
        <f aca="false">'2.pielik. Alternatīvas'!O8</f>
        <v>0</v>
      </c>
      <c r="P8" s="88" t="n">
        <f aca="false">'2.pielik. Alternatīvas'!P8</f>
        <v>0</v>
      </c>
      <c r="Q8" s="88" t="n">
        <f aca="false">'2.pielik. Alternatīvas'!Q8</f>
        <v>0</v>
      </c>
      <c r="R8" s="88" t="n">
        <f aca="false">'2.pielik. Alternatīvas'!R8</f>
        <v>0</v>
      </c>
      <c r="S8" s="88" t="n">
        <f aca="false">'2.pielik. Alternatīvas'!S8</f>
        <v>0</v>
      </c>
      <c r="T8" s="88" t="n">
        <f aca="false">'2.pielik. Alternatīvas'!T8</f>
        <v>0</v>
      </c>
      <c r="U8" s="88" t="n">
        <f aca="false">'2.pielik. Alternatīvas'!U8</f>
        <v>0</v>
      </c>
      <c r="V8" s="88" t="n">
        <f aca="false">'2.pielik. Alternatīvas'!V8</f>
        <v>0</v>
      </c>
      <c r="W8" s="88" t="n">
        <f aca="false">'2.pielik. Alternatīvas'!W8</f>
        <v>0</v>
      </c>
      <c r="X8" s="88" t="n">
        <f aca="false">'2.pielik. Alternatīvas'!X8</f>
        <v>0</v>
      </c>
      <c r="Y8" s="88" t="n">
        <f aca="false">'2.pielik. Alternatīvas'!Y8</f>
        <v>0</v>
      </c>
      <c r="Z8" s="88" t="n">
        <f aca="false">'2.pielik. Alternatīvas'!Z8</f>
        <v>0</v>
      </c>
      <c r="AA8" s="88" t="n">
        <f aca="false">'2.pielik. Alternatīvas'!AA8</f>
        <v>0</v>
      </c>
      <c r="AB8" s="347" t="n">
        <f aca="false">'2.pielik. Alternatīvas'!AB8</f>
        <v>0</v>
      </c>
    </row>
    <row r="9" customFormat="false" ht="12.75" hidden="false" customHeight="false" outlineLevel="0" collapsed="false">
      <c r="A9" s="293"/>
      <c r="B9" s="4" t="n">
        <v>2</v>
      </c>
      <c r="C9" s="4" t="s">
        <v>153</v>
      </c>
      <c r="D9" s="4"/>
      <c r="E9" s="323" t="s">
        <v>5</v>
      </c>
      <c r="F9" s="323"/>
      <c r="G9" s="93"/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348" t="n">
        <f aca="false">SUM(G9:AA9)</f>
        <v>0</v>
      </c>
    </row>
    <row r="10" customFormat="false" ht="12.75" hidden="false" customHeight="false" outlineLevel="0" collapsed="false">
      <c r="A10" s="293"/>
      <c r="B10" s="4" t="n">
        <v>3</v>
      </c>
      <c r="C10" s="4" t="s">
        <v>154</v>
      </c>
      <c r="D10" s="4"/>
      <c r="E10" s="323" t="s">
        <v>5</v>
      </c>
      <c r="F10" s="323"/>
      <c r="G10" s="349" t="n">
        <f aca="false">'4.pielik.Finanšu an. aprēķins'!G19*(-1)</f>
        <v>-0</v>
      </c>
      <c r="H10" s="350" t="n">
        <f aca="false">'4.pielik.Finanšu an. aprēķins'!H19*(-1)</f>
        <v>-0</v>
      </c>
      <c r="I10" s="350" t="n">
        <f aca="false">'4.pielik.Finanšu an. aprēķins'!I19*(-1)</f>
        <v>-0</v>
      </c>
      <c r="J10" s="350" t="n">
        <f aca="false">'4.pielik.Finanšu an. aprēķins'!J19*(-1)</f>
        <v>-0</v>
      </c>
      <c r="K10" s="350" t="n">
        <f aca="false">'4.pielik.Finanšu an. aprēķins'!K19*(-1)</f>
        <v>-0</v>
      </c>
      <c r="L10" s="350" t="n">
        <f aca="false">'4.pielik.Finanšu an. aprēķins'!L19*(-1)</f>
        <v>-0</v>
      </c>
      <c r="M10" s="350" t="n">
        <f aca="false">'4.pielik.Finanšu an. aprēķins'!M19*(-1)</f>
        <v>-0</v>
      </c>
      <c r="N10" s="350" t="n">
        <f aca="false">'4.pielik.Finanšu an. aprēķins'!N19*(-1)</f>
        <v>-0</v>
      </c>
      <c r="O10" s="350" t="n">
        <f aca="false">'4.pielik.Finanšu an. aprēķins'!O19*(-1)</f>
        <v>-0</v>
      </c>
      <c r="P10" s="350" t="n">
        <f aca="false">'4.pielik.Finanšu an. aprēķins'!P19*(-1)</f>
        <v>-0</v>
      </c>
      <c r="Q10" s="350" t="n">
        <f aca="false">'4.pielik.Finanšu an. aprēķins'!Q19*(-1)</f>
        <v>-0</v>
      </c>
      <c r="R10" s="350" t="n">
        <f aca="false">'4.pielik.Finanšu an. aprēķins'!R19*(-1)</f>
        <v>-0</v>
      </c>
      <c r="S10" s="350" t="n">
        <f aca="false">'4.pielik.Finanšu an. aprēķins'!S19*(-1)</f>
        <v>-0</v>
      </c>
      <c r="T10" s="350" t="n">
        <f aca="false">'4.pielik.Finanšu an. aprēķins'!T19*(-1)</f>
        <v>-0</v>
      </c>
      <c r="U10" s="350" t="n">
        <f aca="false">'4.pielik.Finanšu an. aprēķins'!U19*(-1)</f>
        <v>-0</v>
      </c>
      <c r="V10" s="350" t="n">
        <f aca="false">'4.pielik.Finanšu an. aprēķins'!V19*(-1)</f>
        <v>-0</v>
      </c>
      <c r="W10" s="350" t="n">
        <f aca="false">'4.pielik.Finanšu an. aprēķins'!W19*(-1)</f>
        <v>-0</v>
      </c>
      <c r="X10" s="350" t="n">
        <f aca="false">'4.pielik.Finanšu an. aprēķins'!X19*(-1)</f>
        <v>-0</v>
      </c>
      <c r="Y10" s="350" t="n">
        <f aca="false">'4.pielik.Finanšu an. aprēķins'!Y19*(-1)</f>
        <v>-0</v>
      </c>
      <c r="Z10" s="350" t="n">
        <f aca="false">'4.pielik.Finanšu an. aprēķins'!Z19*(-1)</f>
        <v>-0</v>
      </c>
      <c r="AA10" s="350" t="n">
        <f aca="false">'4.pielik.Finanšu an. aprēķins'!AA19*(-1)</f>
        <v>-0</v>
      </c>
      <c r="AB10" s="348" t="n">
        <f aca="false">'4.pielik.Finanšu an. aprēķins'!AB19*(-1)</f>
        <v>-0</v>
      </c>
    </row>
    <row r="11" customFormat="false" ht="12.75" hidden="false" customHeight="false" outlineLevel="0" collapsed="false">
      <c r="A11" s="293"/>
      <c r="B11" s="4" t="n">
        <v>4</v>
      </c>
      <c r="C11" s="4" t="s">
        <v>155</v>
      </c>
      <c r="D11" s="4"/>
      <c r="E11" s="323" t="s">
        <v>5</v>
      </c>
      <c r="F11" s="323"/>
      <c r="G11" s="349" t="n">
        <f aca="false">'4.pielik.Finanšu an. aprēķins'!G20*(-1)</f>
        <v>-0</v>
      </c>
      <c r="H11" s="350" t="n">
        <f aca="false">'4.pielik.Finanšu an. aprēķins'!H20*(-1)</f>
        <v>-0</v>
      </c>
      <c r="I11" s="350" t="n">
        <f aca="false">'4.pielik.Finanšu an. aprēķins'!I20*(-1)</f>
        <v>-0</v>
      </c>
      <c r="J11" s="350" t="n">
        <f aca="false">'4.pielik.Finanšu an. aprēķins'!J20*(-1)</f>
        <v>-0</v>
      </c>
      <c r="K11" s="350" t="n">
        <f aca="false">'4.pielik.Finanšu an. aprēķins'!K20*(-1)</f>
        <v>-0</v>
      </c>
      <c r="L11" s="350" t="n">
        <f aca="false">'4.pielik.Finanšu an. aprēķins'!L20*(-1)</f>
        <v>-0</v>
      </c>
      <c r="M11" s="350" t="n">
        <f aca="false">'4.pielik.Finanšu an. aprēķins'!M20*(-1)</f>
        <v>-0</v>
      </c>
      <c r="N11" s="350" t="n">
        <f aca="false">'4.pielik.Finanšu an. aprēķins'!N20*(-1)</f>
        <v>-0</v>
      </c>
      <c r="O11" s="350" t="n">
        <f aca="false">'4.pielik.Finanšu an. aprēķins'!O20*(-1)</f>
        <v>-0</v>
      </c>
      <c r="P11" s="350" t="n">
        <f aca="false">'4.pielik.Finanšu an. aprēķins'!P20*(-1)</f>
        <v>-0</v>
      </c>
      <c r="Q11" s="350" t="n">
        <f aca="false">'4.pielik.Finanšu an. aprēķins'!Q20*(-1)</f>
        <v>-0</v>
      </c>
      <c r="R11" s="350" t="n">
        <f aca="false">'4.pielik.Finanšu an. aprēķins'!R20*(-1)</f>
        <v>-0</v>
      </c>
      <c r="S11" s="350" t="n">
        <f aca="false">'4.pielik.Finanšu an. aprēķins'!S20*(-1)</f>
        <v>-0</v>
      </c>
      <c r="T11" s="350" t="n">
        <f aca="false">'4.pielik.Finanšu an. aprēķins'!T20*(-1)</f>
        <v>-0</v>
      </c>
      <c r="U11" s="350" t="n">
        <f aca="false">'4.pielik.Finanšu an. aprēķins'!U20*(-1)</f>
        <v>-0</v>
      </c>
      <c r="V11" s="350" t="n">
        <f aca="false">'4.pielik.Finanšu an. aprēķins'!V20*(-1)</f>
        <v>-0</v>
      </c>
      <c r="W11" s="350" t="n">
        <f aca="false">'4.pielik.Finanšu an. aprēķins'!W20*(-1)</f>
        <v>-0</v>
      </c>
      <c r="X11" s="350" t="n">
        <f aca="false">'4.pielik.Finanšu an. aprēķins'!X20*(-1)</f>
        <v>-0</v>
      </c>
      <c r="Y11" s="350" t="n">
        <f aca="false">'4.pielik.Finanšu an. aprēķins'!Y20*(-1)</f>
        <v>-0</v>
      </c>
      <c r="Z11" s="350" t="n">
        <f aca="false">'4.pielik.Finanšu an. aprēķins'!Z20*(-1)</f>
        <v>-0</v>
      </c>
      <c r="AA11" s="350" t="n">
        <f aca="false">'4.pielik.Finanšu an. aprēķins'!AA20*(-1)</f>
        <v>-0</v>
      </c>
      <c r="AB11" s="348" t="n">
        <f aca="false">'4.pielik.Finanšu an. aprēķins'!AB20*(-1)</f>
        <v>-0</v>
      </c>
    </row>
    <row r="12" customFormat="false" ht="12.75" hidden="false" customHeight="false" outlineLevel="0" collapsed="false">
      <c r="A12" s="293"/>
      <c r="B12" s="4" t="n">
        <v>5</v>
      </c>
      <c r="C12" s="4" t="s">
        <v>156</v>
      </c>
      <c r="D12" s="4"/>
      <c r="E12" s="323" t="s">
        <v>5</v>
      </c>
      <c r="F12" s="323"/>
      <c r="G12" s="93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348" t="n">
        <f aca="false">SUM(G12:AA12)</f>
        <v>0</v>
      </c>
    </row>
    <row r="13" customFormat="false" ht="12.75" hidden="false" customHeight="false" outlineLevel="0" collapsed="false">
      <c r="A13" s="293"/>
      <c r="B13" s="4" t="n">
        <v>6</v>
      </c>
      <c r="C13" s="4" t="s">
        <v>146</v>
      </c>
      <c r="D13" s="4"/>
      <c r="E13" s="323"/>
      <c r="F13" s="323"/>
      <c r="G13" s="349" t="n">
        <f aca="false">'4.pielik.Finanšu an. aprēķins'!G21*(-1)</f>
        <v>-0</v>
      </c>
      <c r="H13" s="350" t="n">
        <f aca="false">'4.pielik.Finanšu an. aprēķins'!H21*(-1)</f>
        <v>-0</v>
      </c>
      <c r="I13" s="350" t="n">
        <f aca="false">'4.pielik.Finanšu an. aprēķins'!I21*(-1)</f>
        <v>-0</v>
      </c>
      <c r="J13" s="350" t="n">
        <f aca="false">'4.pielik.Finanšu an. aprēķins'!J21*(-1)</f>
        <v>-0</v>
      </c>
      <c r="K13" s="350" t="n">
        <f aca="false">'4.pielik.Finanšu an. aprēķins'!K21*(-1)</f>
        <v>-0</v>
      </c>
      <c r="L13" s="350" t="n">
        <f aca="false">'4.pielik.Finanšu an. aprēķins'!L21*(-1)</f>
        <v>-0</v>
      </c>
      <c r="M13" s="350" t="n">
        <f aca="false">'4.pielik.Finanšu an. aprēķins'!M21*(-1)</f>
        <v>-0</v>
      </c>
      <c r="N13" s="350" t="n">
        <f aca="false">'4.pielik.Finanšu an. aprēķins'!N21*(-1)</f>
        <v>-0</v>
      </c>
      <c r="O13" s="350" t="n">
        <f aca="false">'4.pielik.Finanšu an. aprēķins'!O21*(-1)</f>
        <v>-0</v>
      </c>
      <c r="P13" s="350" t="n">
        <f aca="false">'4.pielik.Finanšu an. aprēķins'!P21*(-1)</f>
        <v>-0</v>
      </c>
      <c r="Q13" s="350" t="n">
        <f aca="false">'4.pielik.Finanšu an. aprēķins'!Q21*(-1)</f>
        <v>-0</v>
      </c>
      <c r="R13" s="350" t="n">
        <f aca="false">'4.pielik.Finanšu an. aprēķins'!R21*(-1)</f>
        <v>-0</v>
      </c>
      <c r="S13" s="350" t="n">
        <f aca="false">'4.pielik.Finanšu an. aprēķins'!S21*(-1)</f>
        <v>-0</v>
      </c>
      <c r="T13" s="350" t="n">
        <f aca="false">'4.pielik.Finanšu an. aprēķins'!T21*(-1)</f>
        <v>-0</v>
      </c>
      <c r="U13" s="350" t="n">
        <f aca="false">'4.pielik.Finanšu an. aprēķins'!U21*(-1)</f>
        <v>-0</v>
      </c>
      <c r="V13" s="350" t="n">
        <f aca="false">'4.pielik.Finanšu an. aprēķins'!V21*(-1)</f>
        <v>-0</v>
      </c>
      <c r="W13" s="350" t="n">
        <f aca="false">'4.pielik.Finanšu an. aprēķins'!W21*(-1)</f>
        <v>-0</v>
      </c>
      <c r="X13" s="350" t="n">
        <f aca="false">'4.pielik.Finanšu an. aprēķins'!X21*(-1)</f>
        <v>-0</v>
      </c>
      <c r="Y13" s="350" t="n">
        <f aca="false">'4.pielik.Finanšu an. aprēķins'!Y21*(-1)</f>
        <v>-0</v>
      </c>
      <c r="Z13" s="350" t="n">
        <f aca="false">'4.pielik.Finanšu an. aprēķins'!Z21*(-1)</f>
        <v>-0</v>
      </c>
      <c r="AA13" s="350" t="n">
        <f aca="false">'4.pielik.Finanšu an. aprēķins'!AA21*(-1)</f>
        <v>-0</v>
      </c>
      <c r="AB13" s="348" t="n">
        <f aca="false">'4.pielik.Finanšu an. aprēķins'!AB21*(-1)</f>
        <v>-0</v>
      </c>
    </row>
    <row r="14" customFormat="false" ht="12.75" hidden="false" customHeight="false" outlineLevel="0" collapsed="false">
      <c r="A14" s="293"/>
      <c r="B14" s="238" t="n">
        <v>7</v>
      </c>
      <c r="C14" s="4" t="s">
        <v>11</v>
      </c>
      <c r="D14" s="4"/>
      <c r="E14" s="323" t="s">
        <v>5</v>
      </c>
      <c r="F14" s="323"/>
      <c r="G14" s="93" t="n">
        <f aca="false">'4.pielik.Finanšu an. aprēķins'!G10</f>
        <v>0</v>
      </c>
      <c r="H14" s="94" t="n">
        <f aca="false">'4.pielik.Finanšu an. aprēķins'!H10</f>
        <v>0</v>
      </c>
      <c r="I14" s="94" t="n">
        <f aca="false">'4.pielik.Finanšu an. aprēķins'!I10</f>
        <v>0</v>
      </c>
      <c r="J14" s="94" t="n">
        <f aca="false">'4.pielik.Finanšu an. aprēķins'!J10</f>
        <v>0</v>
      </c>
      <c r="K14" s="94" t="n">
        <f aca="false">'4.pielik.Finanšu an. aprēķins'!K10</f>
        <v>0</v>
      </c>
      <c r="L14" s="94" t="n">
        <f aca="false">'4.pielik.Finanšu an. aprēķins'!L10</f>
        <v>0</v>
      </c>
      <c r="M14" s="94" t="n">
        <f aca="false">'4.pielik.Finanšu an. aprēķins'!M10</f>
        <v>0</v>
      </c>
      <c r="N14" s="94" t="n">
        <f aca="false">'4.pielik.Finanšu an. aprēķins'!N10</f>
        <v>0</v>
      </c>
      <c r="O14" s="94" t="n">
        <f aca="false">'4.pielik.Finanšu an. aprēķins'!O10</f>
        <v>0</v>
      </c>
      <c r="P14" s="94" t="n">
        <f aca="false">'4.pielik.Finanšu an. aprēķins'!P10</f>
        <v>0</v>
      </c>
      <c r="Q14" s="94" t="n">
        <f aca="false">'4.pielik.Finanšu an. aprēķins'!Q10</f>
        <v>0</v>
      </c>
      <c r="R14" s="94" t="n">
        <f aca="false">'4.pielik.Finanšu an. aprēķins'!R10</f>
        <v>0</v>
      </c>
      <c r="S14" s="94" t="n">
        <f aca="false">'4.pielik.Finanšu an. aprēķins'!S10</f>
        <v>0</v>
      </c>
      <c r="T14" s="94" t="n">
        <f aca="false">'4.pielik.Finanšu an. aprēķins'!T10</f>
        <v>0</v>
      </c>
      <c r="U14" s="94" t="n">
        <f aca="false">'4.pielik.Finanšu an. aprēķins'!U10</f>
        <v>0</v>
      </c>
      <c r="V14" s="94" t="n">
        <f aca="false">'4.pielik.Finanšu an. aprēķins'!V10</f>
        <v>0</v>
      </c>
      <c r="W14" s="94" t="n">
        <f aca="false">'4.pielik.Finanšu an. aprēķins'!W10</f>
        <v>0</v>
      </c>
      <c r="X14" s="94" t="n">
        <f aca="false">'4.pielik.Finanšu an. aprēķins'!X10</f>
        <v>0</v>
      </c>
      <c r="Y14" s="94" t="n">
        <f aca="false">'4.pielik.Finanšu an. aprēķins'!Y10</f>
        <v>0</v>
      </c>
      <c r="Z14" s="94" t="n">
        <f aca="false">'4.pielik.Finanšu an. aprēķins'!Z10</f>
        <v>0</v>
      </c>
      <c r="AA14" s="94" t="n">
        <f aca="false">'4.pielik.Finanšu an. aprēķins'!AA10</f>
        <v>0</v>
      </c>
      <c r="AB14" s="348" t="n">
        <f aca="false">'4.pielik.Finanšu an. aprēķins'!AB10</f>
        <v>0</v>
      </c>
    </row>
    <row r="15" customFormat="false" ht="12.75" hidden="false" customHeight="false" outlineLevel="0" collapsed="false">
      <c r="A15" s="351" t="s">
        <v>134</v>
      </c>
      <c r="B15" s="352"/>
      <c r="C15" s="352"/>
      <c r="D15" s="352"/>
      <c r="E15" s="353"/>
      <c r="F15" s="353"/>
      <c r="G15" s="354" t="n">
        <f aca="false">SUM(G16:G20)</f>
        <v>0</v>
      </c>
      <c r="H15" s="355" t="n">
        <f aca="false">SUM(H16:H20)</f>
        <v>0</v>
      </c>
      <c r="I15" s="355" t="n">
        <f aca="false">SUM(I16:I20)</f>
        <v>0</v>
      </c>
      <c r="J15" s="355" t="n">
        <f aca="false">SUM(J16:J20)</f>
        <v>0</v>
      </c>
      <c r="K15" s="355" t="n">
        <f aca="false">SUM(K16:K20)</f>
        <v>0</v>
      </c>
      <c r="L15" s="355" t="n">
        <f aca="false">SUM(L16:L20)</f>
        <v>0</v>
      </c>
      <c r="M15" s="355" t="n">
        <f aca="false">SUM(M16:M20)</f>
        <v>0</v>
      </c>
      <c r="N15" s="355" t="n">
        <f aca="false">SUM(N16:N20)</f>
        <v>0</v>
      </c>
      <c r="O15" s="355" t="n">
        <f aca="false">SUM(O16:O20)</f>
        <v>0</v>
      </c>
      <c r="P15" s="355" t="n">
        <f aca="false">SUM(P16:P20)</f>
        <v>0</v>
      </c>
      <c r="Q15" s="355" t="n">
        <f aca="false">SUM(Q16:Q20)</f>
        <v>0</v>
      </c>
      <c r="R15" s="355" t="n">
        <f aca="false">SUM(R16:R20)</f>
        <v>0</v>
      </c>
      <c r="S15" s="355" t="n">
        <f aca="false">SUM(S16:S20)</f>
        <v>0</v>
      </c>
      <c r="T15" s="355" t="n">
        <f aca="false">SUM(T16:T20)</f>
        <v>0</v>
      </c>
      <c r="U15" s="355" t="n">
        <f aca="false">SUM(U16:U20)</f>
        <v>0</v>
      </c>
      <c r="V15" s="355" t="n">
        <f aca="false">SUM(V16:V20)</f>
        <v>0</v>
      </c>
      <c r="W15" s="355" t="n">
        <f aca="false">SUM(W16:W20)</f>
        <v>0</v>
      </c>
      <c r="X15" s="355" t="n">
        <f aca="false">SUM(X16:X20)</f>
        <v>0</v>
      </c>
      <c r="Y15" s="355" t="n">
        <f aca="false">SUM(Y16:Y20)</f>
        <v>0</v>
      </c>
      <c r="Z15" s="355" t="n">
        <f aca="false">SUM(Z16:Z20)</f>
        <v>0</v>
      </c>
      <c r="AA15" s="355" t="n">
        <f aca="false">SUM(AA16:AA20)</f>
        <v>0</v>
      </c>
      <c r="AB15" s="356" t="n">
        <f aca="false">SUM(G15:AA15)</f>
        <v>0</v>
      </c>
    </row>
    <row r="16" customFormat="false" ht="12.75" hidden="false" customHeight="false" outlineLevel="0" collapsed="false">
      <c r="A16" s="293"/>
      <c r="B16" s="4" t="n">
        <v>8</v>
      </c>
      <c r="C16" s="4" t="s">
        <v>7</v>
      </c>
      <c r="D16" s="4"/>
      <c r="E16" s="323" t="s">
        <v>5</v>
      </c>
      <c r="F16" s="323"/>
      <c r="G16" s="87" t="n">
        <f aca="false">'4.pielik.Finanšu an. aprēķins'!G12</f>
        <v>0</v>
      </c>
      <c r="H16" s="88" t="n">
        <f aca="false">'4.pielik.Finanšu an. aprēķins'!H12</f>
        <v>0</v>
      </c>
      <c r="I16" s="88" t="n">
        <f aca="false">'4.pielik.Finanšu an. aprēķins'!I12</f>
        <v>0</v>
      </c>
      <c r="J16" s="88" t="n">
        <f aca="false">'4.pielik.Finanšu an. aprēķins'!J12</f>
        <v>0</v>
      </c>
      <c r="K16" s="88" t="n">
        <f aca="false">'4.pielik.Finanšu an. aprēķins'!K12</f>
        <v>0</v>
      </c>
      <c r="L16" s="88" t="n">
        <f aca="false">'4.pielik.Finanšu an. aprēķins'!L12</f>
        <v>0</v>
      </c>
      <c r="M16" s="88" t="n">
        <f aca="false">'4.pielik.Finanšu an. aprēķins'!M12</f>
        <v>0</v>
      </c>
      <c r="N16" s="88" t="n">
        <f aca="false">'4.pielik.Finanšu an. aprēķins'!N12</f>
        <v>0</v>
      </c>
      <c r="O16" s="88" t="n">
        <f aca="false">'4.pielik.Finanšu an. aprēķins'!O12</f>
        <v>0</v>
      </c>
      <c r="P16" s="88" t="n">
        <f aca="false">'4.pielik.Finanšu an. aprēķins'!P12</f>
        <v>0</v>
      </c>
      <c r="Q16" s="88" t="n">
        <f aca="false">'4.pielik.Finanšu an. aprēķins'!Q12</f>
        <v>0</v>
      </c>
      <c r="R16" s="88" t="n">
        <f aca="false">'4.pielik.Finanšu an. aprēķins'!R12</f>
        <v>0</v>
      </c>
      <c r="S16" s="88" t="n">
        <f aca="false">'4.pielik.Finanšu an. aprēķins'!S12</f>
        <v>0</v>
      </c>
      <c r="T16" s="88" t="n">
        <f aca="false">'4.pielik.Finanšu an. aprēķins'!T12</f>
        <v>0</v>
      </c>
      <c r="U16" s="88" t="n">
        <f aca="false">'4.pielik.Finanšu an. aprēķins'!U12</f>
        <v>0</v>
      </c>
      <c r="V16" s="88" t="n">
        <f aca="false">'4.pielik.Finanšu an. aprēķins'!V12</f>
        <v>0</v>
      </c>
      <c r="W16" s="88" t="n">
        <f aca="false">'4.pielik.Finanšu an. aprēķins'!W12</f>
        <v>0</v>
      </c>
      <c r="X16" s="88" t="n">
        <f aca="false">'4.pielik.Finanšu an. aprēķins'!X12</f>
        <v>0</v>
      </c>
      <c r="Y16" s="88" t="n">
        <f aca="false">'4.pielik.Finanšu an. aprēķins'!Y12</f>
        <v>0</v>
      </c>
      <c r="Z16" s="88" t="n">
        <f aca="false">'4.pielik.Finanšu an. aprēķins'!Z12</f>
        <v>0</v>
      </c>
      <c r="AA16" s="88" t="n">
        <f aca="false">'4.pielik.Finanšu an. aprēķins'!AA12</f>
        <v>0</v>
      </c>
      <c r="AB16" s="347" t="n">
        <f aca="false">'4.pielik.Finanšu an. aprēķins'!AB12</f>
        <v>0</v>
      </c>
    </row>
    <row r="17" customFormat="false" ht="12.75" hidden="false" customHeight="false" outlineLevel="0" collapsed="false">
      <c r="A17" s="293"/>
      <c r="B17" s="4" t="n">
        <v>9</v>
      </c>
      <c r="C17" s="4" t="s">
        <v>9</v>
      </c>
      <c r="D17" s="4"/>
      <c r="E17" s="323" t="s">
        <v>5</v>
      </c>
      <c r="F17" s="323"/>
      <c r="G17" s="349" t="n">
        <f aca="false">'2.pielik. Alternatīvas'!G11</f>
        <v>0</v>
      </c>
      <c r="H17" s="350" t="n">
        <f aca="false">'2.pielik. Alternatīvas'!H11</f>
        <v>0</v>
      </c>
      <c r="I17" s="350" t="n">
        <f aca="false">'2.pielik. Alternatīvas'!I11</f>
        <v>0</v>
      </c>
      <c r="J17" s="350" t="n">
        <f aca="false">'2.pielik. Alternatīvas'!J11</f>
        <v>0</v>
      </c>
      <c r="K17" s="350" t="n">
        <f aca="false">'2.pielik. Alternatīvas'!K11</f>
        <v>0</v>
      </c>
      <c r="L17" s="350" t="n">
        <f aca="false">'2.pielik. Alternatīvas'!L11</f>
        <v>0</v>
      </c>
      <c r="M17" s="350" t="n">
        <f aca="false">'2.pielik. Alternatīvas'!M11</f>
        <v>0</v>
      </c>
      <c r="N17" s="350" t="n">
        <f aca="false">'2.pielik. Alternatīvas'!N11</f>
        <v>0</v>
      </c>
      <c r="O17" s="350" t="n">
        <f aca="false">'2.pielik. Alternatīvas'!O11</f>
        <v>0</v>
      </c>
      <c r="P17" s="350" t="n">
        <f aca="false">'2.pielik. Alternatīvas'!P11</f>
        <v>0</v>
      </c>
      <c r="Q17" s="350" t="n">
        <f aca="false">'2.pielik. Alternatīvas'!Q11</f>
        <v>0</v>
      </c>
      <c r="R17" s="350" t="n">
        <f aca="false">'2.pielik. Alternatīvas'!R11</f>
        <v>0</v>
      </c>
      <c r="S17" s="350" t="n">
        <f aca="false">'2.pielik. Alternatīvas'!S11</f>
        <v>0</v>
      </c>
      <c r="T17" s="350" t="n">
        <f aca="false">'2.pielik. Alternatīvas'!T11</f>
        <v>0</v>
      </c>
      <c r="U17" s="350" t="n">
        <f aca="false">'2.pielik. Alternatīvas'!U11</f>
        <v>0</v>
      </c>
      <c r="V17" s="350" t="n">
        <f aca="false">'2.pielik. Alternatīvas'!V11</f>
        <v>0</v>
      </c>
      <c r="W17" s="350" t="n">
        <f aca="false">'2.pielik. Alternatīvas'!W11</f>
        <v>0</v>
      </c>
      <c r="X17" s="350" t="n">
        <f aca="false">'2.pielik. Alternatīvas'!X11</f>
        <v>0</v>
      </c>
      <c r="Y17" s="350" t="n">
        <f aca="false">'2.pielik. Alternatīvas'!Y11</f>
        <v>0</v>
      </c>
      <c r="Z17" s="350" t="n">
        <f aca="false">'2.pielik. Alternatīvas'!Z11</f>
        <v>0</v>
      </c>
      <c r="AA17" s="350" t="n">
        <f aca="false">'2.pielik. Alternatīvas'!AA11</f>
        <v>0</v>
      </c>
      <c r="AB17" s="348" t="n">
        <f aca="false">'2.pielik. Alternatīvas'!AB11</f>
        <v>0</v>
      </c>
    </row>
    <row r="18" customFormat="false" ht="12.75" hidden="false" customHeight="false" outlineLevel="0" collapsed="false">
      <c r="A18" s="293"/>
      <c r="B18" s="4" t="n">
        <v>10</v>
      </c>
      <c r="C18" s="4" t="s">
        <v>135</v>
      </c>
      <c r="D18" s="4"/>
      <c r="E18" s="323" t="s">
        <v>5</v>
      </c>
      <c r="F18" s="323"/>
      <c r="G18" s="98" t="n">
        <f aca="false">'4.pielik.Finanšu an. aprēķins'!G13</f>
        <v>0</v>
      </c>
      <c r="H18" s="99" t="n">
        <f aca="false">'4.pielik.Finanšu an. aprēķins'!H13</f>
        <v>0</v>
      </c>
      <c r="I18" s="99" t="n">
        <f aca="false">'4.pielik.Finanšu an. aprēķins'!I13</f>
        <v>0</v>
      </c>
      <c r="J18" s="99" t="n">
        <f aca="false">'4.pielik.Finanšu an. aprēķins'!J13</f>
        <v>0</v>
      </c>
      <c r="K18" s="99" t="n">
        <f aca="false">'4.pielik.Finanšu an. aprēķins'!K13</f>
        <v>0</v>
      </c>
      <c r="L18" s="99" t="n">
        <f aca="false">'4.pielik.Finanšu an. aprēķins'!L13</f>
        <v>0</v>
      </c>
      <c r="M18" s="99" t="n">
        <f aca="false">'4.pielik.Finanšu an. aprēķins'!M13</f>
        <v>0</v>
      </c>
      <c r="N18" s="99" t="n">
        <f aca="false">'4.pielik.Finanšu an. aprēķins'!N13</f>
        <v>0</v>
      </c>
      <c r="O18" s="99" t="n">
        <f aca="false">'4.pielik.Finanšu an. aprēķins'!O13</f>
        <v>0</v>
      </c>
      <c r="P18" s="99" t="n">
        <f aca="false">'4.pielik.Finanšu an. aprēķins'!P13</f>
        <v>0</v>
      </c>
      <c r="Q18" s="99" t="n">
        <f aca="false">'4.pielik.Finanšu an. aprēķins'!Q13</f>
        <v>0</v>
      </c>
      <c r="R18" s="99" t="n">
        <f aca="false">'4.pielik.Finanšu an. aprēķins'!R13</f>
        <v>0</v>
      </c>
      <c r="S18" s="99" t="n">
        <f aca="false">'4.pielik.Finanšu an. aprēķins'!S13</f>
        <v>0</v>
      </c>
      <c r="T18" s="99" t="n">
        <f aca="false">'4.pielik.Finanšu an. aprēķins'!T13</f>
        <v>0</v>
      </c>
      <c r="U18" s="99" t="n">
        <f aca="false">'4.pielik.Finanšu an. aprēķins'!U13</f>
        <v>0</v>
      </c>
      <c r="V18" s="99" t="n">
        <f aca="false">'4.pielik.Finanšu an. aprēķins'!V13</f>
        <v>0</v>
      </c>
      <c r="W18" s="99" t="n">
        <f aca="false">'4.pielik.Finanšu an. aprēķins'!W13</f>
        <v>0</v>
      </c>
      <c r="X18" s="99" t="n">
        <f aca="false">'4.pielik.Finanšu an. aprēķins'!X13</f>
        <v>0</v>
      </c>
      <c r="Y18" s="99" t="n">
        <f aca="false">'4.pielik.Finanšu an. aprēķins'!Y13</f>
        <v>0</v>
      </c>
      <c r="Z18" s="99" t="n">
        <f aca="false">'4.pielik.Finanšu an. aprēķins'!Z13</f>
        <v>0</v>
      </c>
      <c r="AA18" s="99" t="n">
        <f aca="false">'4.pielik.Finanšu an. aprēķins'!AA13</f>
        <v>0</v>
      </c>
      <c r="AB18" s="357" t="n">
        <f aca="false">'4.pielik.Finanšu an. aprēķins'!AB13</f>
        <v>0</v>
      </c>
    </row>
    <row r="19" customFormat="false" ht="12.75" hidden="false" customHeight="false" outlineLevel="0" collapsed="false">
      <c r="A19" s="293"/>
      <c r="B19" s="4" t="n">
        <v>11</v>
      </c>
      <c r="C19" s="4" t="s">
        <v>157</v>
      </c>
      <c r="D19" s="4"/>
      <c r="E19" s="323" t="s">
        <v>5</v>
      </c>
      <c r="F19" s="323"/>
      <c r="G19" s="98" t="n">
        <f aca="false">'4.pielik.Finanšu an. aprēķins'!G15</f>
        <v>0</v>
      </c>
      <c r="H19" s="99" t="n">
        <f aca="false">'4.pielik.Finanšu an. aprēķins'!H15</f>
        <v>0</v>
      </c>
      <c r="I19" s="99" t="n">
        <f aca="false">'4.pielik.Finanšu an. aprēķins'!I15</f>
        <v>0</v>
      </c>
      <c r="J19" s="99" t="n">
        <f aca="false">'4.pielik.Finanšu an. aprēķins'!J15</f>
        <v>0</v>
      </c>
      <c r="K19" s="99" t="n">
        <f aca="false">'4.pielik.Finanšu an. aprēķins'!K15</f>
        <v>0</v>
      </c>
      <c r="L19" s="99" t="n">
        <f aca="false">'4.pielik.Finanšu an. aprēķins'!L15</f>
        <v>0</v>
      </c>
      <c r="M19" s="99" t="n">
        <f aca="false">'4.pielik.Finanšu an. aprēķins'!M15</f>
        <v>0</v>
      </c>
      <c r="N19" s="99" t="n">
        <f aca="false">'4.pielik.Finanšu an. aprēķins'!N15</f>
        <v>0</v>
      </c>
      <c r="O19" s="99" t="n">
        <f aca="false">'4.pielik.Finanšu an. aprēķins'!O15</f>
        <v>0</v>
      </c>
      <c r="P19" s="99" t="n">
        <f aca="false">'4.pielik.Finanšu an. aprēķins'!P15</f>
        <v>0</v>
      </c>
      <c r="Q19" s="99" t="n">
        <f aca="false">'4.pielik.Finanšu an. aprēķins'!Q15</f>
        <v>0</v>
      </c>
      <c r="R19" s="99" t="n">
        <f aca="false">'4.pielik.Finanšu an. aprēķins'!R15</f>
        <v>0</v>
      </c>
      <c r="S19" s="99" t="n">
        <f aca="false">'4.pielik.Finanšu an. aprēķins'!S15</f>
        <v>0</v>
      </c>
      <c r="T19" s="99" t="n">
        <f aca="false">'4.pielik.Finanšu an. aprēķins'!T15</f>
        <v>0</v>
      </c>
      <c r="U19" s="99" t="n">
        <f aca="false">'4.pielik.Finanšu an. aprēķins'!U15</f>
        <v>0</v>
      </c>
      <c r="V19" s="99" t="n">
        <f aca="false">'4.pielik.Finanšu an. aprēķins'!V15</f>
        <v>0</v>
      </c>
      <c r="W19" s="99" t="n">
        <f aca="false">'4.pielik.Finanšu an. aprēķins'!W15</f>
        <v>0</v>
      </c>
      <c r="X19" s="99" t="n">
        <f aca="false">'4.pielik.Finanšu an. aprēķins'!X15</f>
        <v>0</v>
      </c>
      <c r="Y19" s="99" t="n">
        <f aca="false">'4.pielik.Finanšu an. aprēķins'!Y15</f>
        <v>0</v>
      </c>
      <c r="Z19" s="99" t="n">
        <f aca="false">'4.pielik.Finanšu an. aprēķins'!Z15</f>
        <v>0</v>
      </c>
      <c r="AA19" s="99" t="n">
        <f aca="false">'4.pielik.Finanšu an. aprēķins'!AA15</f>
        <v>0</v>
      </c>
      <c r="AB19" s="357" t="n">
        <f aca="false">'4.pielik.Finanšu an. aprēķins'!AB15</f>
        <v>0</v>
      </c>
    </row>
    <row r="20" customFormat="false" ht="12.75" hidden="false" customHeight="false" outlineLevel="0" collapsed="false">
      <c r="A20" s="293"/>
      <c r="B20" s="4" t="n">
        <v>12</v>
      </c>
      <c r="C20" s="4" t="s">
        <v>158</v>
      </c>
      <c r="D20" s="4"/>
      <c r="E20" s="323" t="s">
        <v>5</v>
      </c>
      <c r="F20" s="323"/>
      <c r="G20" s="100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310" t="n">
        <f aca="false">SUM(G20:Z20)</f>
        <v>0</v>
      </c>
    </row>
    <row r="21" customFormat="false" ht="12.75" hidden="false" customHeight="false" outlineLevel="0" collapsed="false">
      <c r="A21" s="358"/>
      <c r="B21" s="215" t="n">
        <v>13</v>
      </c>
      <c r="C21" s="215" t="s">
        <v>13</v>
      </c>
      <c r="D21" s="215"/>
      <c r="E21" s="326" t="s">
        <v>5</v>
      </c>
      <c r="F21" s="326"/>
      <c r="G21" s="105" t="n">
        <f aca="false">SUM(G7,G15)</f>
        <v>0</v>
      </c>
      <c r="H21" s="106" t="n">
        <f aca="false">SUM(H7,H15)</f>
        <v>0</v>
      </c>
      <c r="I21" s="106" t="n">
        <f aca="false">SUM(I7,I15)</f>
        <v>0</v>
      </c>
      <c r="J21" s="106" t="n">
        <f aca="false">SUM(J7,J15)</f>
        <v>0</v>
      </c>
      <c r="K21" s="106" t="n">
        <f aca="false">SUM(K7,K15)</f>
        <v>0</v>
      </c>
      <c r="L21" s="106" t="n">
        <f aca="false">SUM(L7,L15)</f>
        <v>0</v>
      </c>
      <c r="M21" s="106" t="n">
        <f aca="false">SUM(M7,M15)</f>
        <v>0</v>
      </c>
      <c r="N21" s="106" t="n">
        <f aca="false">SUM(N7,N15)</f>
        <v>0</v>
      </c>
      <c r="O21" s="106" t="n">
        <f aca="false">SUM(O7,O15)</f>
        <v>0</v>
      </c>
      <c r="P21" s="106" t="n">
        <f aca="false">SUM(P7,P15)</f>
        <v>0</v>
      </c>
      <c r="Q21" s="106" t="n">
        <f aca="false">SUM(Q7,Q15)</f>
        <v>0</v>
      </c>
      <c r="R21" s="106" t="n">
        <f aca="false">SUM(R7,R15)</f>
        <v>0</v>
      </c>
      <c r="S21" s="106" t="n">
        <f aca="false">SUM(S7,S15)</f>
        <v>0</v>
      </c>
      <c r="T21" s="106" t="n">
        <f aca="false">SUM(T7,T15)</f>
        <v>0</v>
      </c>
      <c r="U21" s="106" t="n">
        <f aca="false">SUM(U7,U15)</f>
        <v>0</v>
      </c>
      <c r="V21" s="106" t="n">
        <f aca="false">SUM(V7,V15)</f>
        <v>0</v>
      </c>
      <c r="W21" s="106" t="n">
        <f aca="false">SUM(W7,W15)</f>
        <v>0</v>
      </c>
      <c r="X21" s="106" t="n">
        <f aca="false">SUM(X7,X15)</f>
        <v>0</v>
      </c>
      <c r="Y21" s="106" t="n">
        <f aca="false">SUM(Y7,Y15)</f>
        <v>0</v>
      </c>
      <c r="Z21" s="106" t="n">
        <f aca="false">SUM(Z7,Z15)</f>
        <v>0</v>
      </c>
      <c r="AA21" s="106" t="n">
        <f aca="false">SUM(AA7,AA15)</f>
        <v>0</v>
      </c>
      <c r="AB21" s="359" t="n">
        <f aca="false">SUM(AB7,AB15)</f>
        <v>0</v>
      </c>
    </row>
    <row r="22" customFormat="false" ht="12.75" hidden="false" customHeight="false" outlineLevel="0" collapsed="false">
      <c r="A22" s="324"/>
      <c r="B22" s="324"/>
      <c r="C22" s="324"/>
      <c r="D22" s="324"/>
      <c r="E22" s="360"/>
      <c r="F22" s="360"/>
      <c r="G22" s="361" t="n">
        <f aca="false">G21</f>
        <v>0</v>
      </c>
      <c r="H22" s="361" t="n">
        <f aca="false">G22+H21</f>
        <v>0</v>
      </c>
      <c r="I22" s="361" t="n">
        <f aca="false">H22+I21</f>
        <v>0</v>
      </c>
      <c r="J22" s="361" t="n">
        <f aca="false">I22+J21</f>
        <v>0</v>
      </c>
      <c r="K22" s="361" t="n">
        <f aca="false">J22+K21</f>
        <v>0</v>
      </c>
      <c r="L22" s="361" t="n">
        <f aca="false">K22+L21</f>
        <v>0</v>
      </c>
      <c r="M22" s="361" t="n">
        <f aca="false">L22+M21</f>
        <v>0</v>
      </c>
      <c r="N22" s="361" t="n">
        <f aca="false">M22+N21</f>
        <v>0</v>
      </c>
      <c r="O22" s="361" t="n">
        <f aca="false">N22+O21</f>
        <v>0</v>
      </c>
      <c r="P22" s="361" t="n">
        <f aca="false">O22+P21</f>
        <v>0</v>
      </c>
      <c r="Q22" s="361" t="n">
        <f aca="false">P22+Q21</f>
        <v>0</v>
      </c>
      <c r="R22" s="361" t="n">
        <f aca="false">Q22+R21</f>
        <v>0</v>
      </c>
      <c r="S22" s="361" t="n">
        <f aca="false">R22+S21</f>
        <v>0</v>
      </c>
      <c r="T22" s="361" t="n">
        <f aca="false">S22+T21</f>
        <v>0</v>
      </c>
      <c r="U22" s="361" t="n">
        <f aca="false">T22+U21</f>
        <v>0</v>
      </c>
      <c r="V22" s="361" t="n">
        <f aca="false">U22+V21</f>
        <v>0</v>
      </c>
      <c r="W22" s="361" t="n">
        <f aca="false">V22+W21</f>
        <v>0</v>
      </c>
      <c r="X22" s="361" t="n">
        <f aca="false">W22+X21</f>
        <v>0</v>
      </c>
      <c r="Y22" s="361" t="n">
        <f aca="false">X22+Y21</f>
        <v>0</v>
      </c>
      <c r="Z22" s="361" t="n">
        <f aca="false">Y22+Z21</f>
        <v>0</v>
      </c>
      <c r="AA22" s="361" t="n">
        <f aca="false">Z22+AA21</f>
        <v>0</v>
      </c>
      <c r="AB22" s="36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. Pielikums - Projekta pamatstadijas finansiālā ilgtspēj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6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G42" activeCellId="0" sqref="G4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87"/>
    <col collapsed="false" customWidth="true" hidden="false" outlineLevel="0" max="3" min="3" style="1" width="39.86"/>
    <col collapsed="false" customWidth="true" hidden="false" outlineLevel="0" max="4" min="4" style="1" width="18.86"/>
    <col collapsed="false" customWidth="true" hidden="false" outlineLevel="0" max="5" min="5" style="1" width="17.62"/>
    <col collapsed="false" customWidth="true" hidden="false" outlineLevel="0" max="6" min="6" style="48" width="6.74"/>
    <col collapsed="false" customWidth="true" hidden="false" outlineLevel="0" max="7" min="7" style="1" width="10.87"/>
    <col collapsed="false" customWidth="true" hidden="false" outlineLevel="0" max="8" min="8" style="1" width="8.87"/>
    <col collapsed="false" customWidth="true" hidden="false" outlineLevel="0" max="9" min="9" style="1" width="8.24"/>
    <col collapsed="false" customWidth="true" hidden="false" outlineLevel="0" max="15" min="10" style="1" width="7.24"/>
    <col collapsed="false" customWidth="true" hidden="false" outlineLevel="0" max="17" min="16" style="1" width="8.12"/>
    <col collapsed="false" customWidth="true" hidden="false" outlineLevel="0" max="25" min="18" style="1" width="7.24"/>
    <col collapsed="false" customWidth="true" hidden="false" outlineLevel="0" max="27" min="26" style="1" width="8.37"/>
    <col collapsed="false" customWidth="true" hidden="false" outlineLevel="0" max="28" min="28" style="1" width="10.37"/>
    <col collapsed="false" customWidth="true" hidden="false" outlineLevel="0" max="29" min="29" style="3" width="13.37"/>
    <col collapsed="false" customWidth="false" hidden="false" outlineLevel="0" max="257" min="30" style="4" width="9.86"/>
  </cols>
  <sheetData>
    <row r="1" customFormat="false" ht="16.15" hidden="false" customHeight="true" outlineLevel="0" collapsed="false">
      <c r="A1" s="286"/>
      <c r="B1" s="6" t="s">
        <v>159</v>
      </c>
      <c r="C1" s="6"/>
      <c r="D1" s="6"/>
      <c r="E1" s="6"/>
      <c r="F1" s="363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"/>
    </row>
    <row r="2" customFormat="false" ht="59.45" hidden="false" customHeight="true" outlineLevel="0" collapsed="false">
      <c r="A2" s="364"/>
      <c r="B2" s="15"/>
      <c r="C2" s="15"/>
      <c r="D2" s="365" t="s">
        <v>160</v>
      </c>
      <c r="E2" s="366" t="s">
        <v>161</v>
      </c>
      <c r="F2" s="291" t="s">
        <v>1</v>
      </c>
      <c r="G2" s="18" t="n">
        <f aca="false">'[11]2.pielik. Invest.n.pl. aprēķ.'!E3</f>
        <v>2009</v>
      </c>
      <c r="H2" s="18" t="n">
        <f aca="false">'[11]2.pielik. Invest.n.pl. aprēķ.'!F3</f>
        <v>2010</v>
      </c>
      <c r="I2" s="18" t="n">
        <f aca="false">'[11]2.pielik. Invest.n.pl. aprēķ.'!G3</f>
        <v>2011</v>
      </c>
      <c r="J2" s="18" t="n">
        <f aca="false">'[11]2.pielik. Invest.n.pl. aprēķ.'!H3</f>
        <v>2012</v>
      </c>
      <c r="K2" s="18" t="n">
        <f aca="false">'[11]2.pielik. Invest.n.pl. aprēķ.'!I3</f>
        <v>2013</v>
      </c>
      <c r="L2" s="18" t="n">
        <f aca="false">'[11]2.pielik. Invest.n.pl. aprēķ.'!J3</f>
        <v>2014</v>
      </c>
      <c r="M2" s="18" t="n">
        <f aca="false">'[11]2.pielik. Invest.n.pl. aprēķ.'!K3</f>
        <v>2015</v>
      </c>
      <c r="N2" s="18" t="n">
        <f aca="false">'[11]2.pielik. Invest.n.pl. aprēķ.'!L3</f>
        <v>2016</v>
      </c>
      <c r="O2" s="18" t="n">
        <f aca="false">'[11]2.pielik. Invest.n.pl. aprēķ.'!M3</f>
        <v>2017</v>
      </c>
      <c r="P2" s="18" t="n">
        <f aca="false">'[11]2.pielik. Invest.n.pl. aprēķ.'!N3</f>
        <v>2018</v>
      </c>
      <c r="Q2" s="18" t="n">
        <f aca="false">'[11]2.pielik. Invest.n.pl. aprēķ.'!O3</f>
        <v>2019</v>
      </c>
      <c r="R2" s="18" t="n">
        <f aca="false">'[11]2.pielik. Invest.n.pl. aprēķ.'!P3</f>
        <v>2020</v>
      </c>
      <c r="S2" s="18" t="n">
        <f aca="false">'[11]2.pielik. Invest.n.pl. aprēķ.'!Q3</f>
        <v>2021</v>
      </c>
      <c r="T2" s="18" t="n">
        <f aca="false">'[11]2.pielik. Invest.n.pl. aprēķ.'!R3</f>
        <v>2022</v>
      </c>
      <c r="U2" s="18" t="n">
        <f aca="false">'[11]2.pielik. Invest.n.pl. aprēķ.'!S3</f>
        <v>2023</v>
      </c>
      <c r="V2" s="18" t="n">
        <f aca="false">'[11]2.pielik. Invest.n.pl. aprēķ.'!T3</f>
        <v>2024</v>
      </c>
      <c r="W2" s="18" t="n">
        <f aca="false">'[11]2.pielik. Invest.n.pl. aprēķ.'!U3</f>
        <v>2025</v>
      </c>
      <c r="X2" s="18" t="n">
        <f aca="false">'[11]2.pielik. Invest.n.pl. aprēķ.'!V3</f>
        <v>2026</v>
      </c>
      <c r="Y2" s="18" t="n">
        <f aca="false">'[11]2.pielik. Invest.n.pl. aprēķ.'!W3</f>
        <v>2027</v>
      </c>
      <c r="Z2" s="18" t="n">
        <f aca="false">'[11]2.pielik. Invest.n.pl. aprēķ.'!X3</f>
        <v>2028</v>
      </c>
      <c r="AA2" s="18" t="n">
        <f aca="false">'[11]2.pielik. Invest.n.pl. aprēķ.'!Y3</f>
        <v>2029</v>
      </c>
      <c r="AB2" s="292" t="s">
        <v>65</v>
      </c>
      <c r="AC2" s="1"/>
      <c r="AD2" s="19"/>
      <c r="AE2" s="19"/>
      <c r="AF2" s="19"/>
      <c r="AG2" s="19"/>
    </row>
    <row r="3" customFormat="false" ht="12.75" hidden="false" customHeight="false" outlineLevel="0" collapsed="false">
      <c r="A3" s="33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1"/>
      <c r="AD3" s="19"/>
    </row>
    <row r="4" s="26" customFormat="true" ht="12.75" hidden="false" customHeight="false" outlineLevel="0" collapsed="false">
      <c r="A4" s="21" t="n">
        <v>1</v>
      </c>
      <c r="B4" s="22" t="s">
        <v>2</v>
      </c>
      <c r="C4" s="22"/>
      <c r="D4" s="22"/>
      <c r="E4" s="22"/>
      <c r="F4" s="22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5"/>
      <c r="AC4" s="1"/>
    </row>
    <row r="5" customFormat="false" ht="12.75" hidden="false" customHeight="false" outlineLevel="0" collapsed="false">
      <c r="A5" s="33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"/>
      <c r="AD5" s="19"/>
    </row>
    <row r="6" s="309" customFormat="true" ht="12.75" hidden="false" customHeight="false" outlineLevel="0" collapsed="false">
      <c r="A6" s="84"/>
      <c r="B6" s="85" t="n">
        <v>1</v>
      </c>
      <c r="C6" s="86" t="s">
        <v>4</v>
      </c>
      <c r="D6" s="86"/>
      <c r="E6" s="85"/>
      <c r="F6" s="367" t="s">
        <v>5</v>
      </c>
      <c r="G6" s="305" t="n">
        <f aca="false">SUM(G7:G9)</f>
        <v>0</v>
      </c>
      <c r="H6" s="306" t="n">
        <f aca="false">SUM(H7:H9)</f>
        <v>0</v>
      </c>
      <c r="I6" s="306" t="n">
        <f aca="false">SUM(I7:I9)</f>
        <v>0</v>
      </c>
      <c r="J6" s="306" t="n">
        <f aca="false">SUM(J7:J9)</f>
        <v>0</v>
      </c>
      <c r="K6" s="306" t="n">
        <f aca="false">SUM(K7:K9)</f>
        <v>0</v>
      </c>
      <c r="L6" s="306" t="n">
        <f aca="false">SUM(L7:L9)</f>
        <v>0</v>
      </c>
      <c r="M6" s="306" t="n">
        <f aca="false">SUM(M7:M9)</f>
        <v>0</v>
      </c>
      <c r="N6" s="306" t="n">
        <f aca="false">SUM(N7:N9)</f>
        <v>0</v>
      </c>
      <c r="O6" s="306" t="n">
        <f aca="false">SUM(O7:O9)</f>
        <v>0</v>
      </c>
      <c r="P6" s="306" t="n">
        <f aca="false">SUM(P7:P9)</f>
        <v>0</v>
      </c>
      <c r="Q6" s="306" t="n">
        <f aca="false">SUM(Q7:Q9)</f>
        <v>0</v>
      </c>
      <c r="R6" s="306" t="n">
        <f aca="false">SUM(R7:R9)</f>
        <v>0</v>
      </c>
      <c r="S6" s="306" t="n">
        <f aca="false">SUM(S7:S9)</f>
        <v>0</v>
      </c>
      <c r="T6" s="306" t="n">
        <f aca="false">SUM(T7:T9)</f>
        <v>0</v>
      </c>
      <c r="U6" s="306" t="n">
        <f aca="false">SUM(U7:U9)</f>
        <v>0</v>
      </c>
      <c r="V6" s="306" t="n">
        <f aca="false">SUM(V7:V9)</f>
        <v>0</v>
      </c>
      <c r="W6" s="306" t="n">
        <f aca="false">SUM(W7:W9)</f>
        <v>0</v>
      </c>
      <c r="X6" s="306" t="n">
        <f aca="false">SUM(X7:X9)</f>
        <v>0</v>
      </c>
      <c r="Y6" s="306" t="n">
        <f aca="false">SUM(Y7:Y9)</f>
        <v>0</v>
      </c>
      <c r="Z6" s="306" t="n">
        <f aca="false">SUM(Z7:Z9)</f>
        <v>0</v>
      </c>
      <c r="AA6" s="306" t="n">
        <f aca="false">SUM(AA7:AA9)</f>
        <v>0</v>
      </c>
      <c r="AB6" s="368" t="n">
        <f aca="false">SUM(G6:AA6)</f>
        <v>0</v>
      </c>
      <c r="AC6" s="47"/>
      <c r="AD6" s="369"/>
    </row>
    <row r="7" s="309" customFormat="true" ht="12.75" hidden="false" customHeight="false" outlineLevel="0" collapsed="false">
      <c r="A7" s="90"/>
      <c r="B7" s="91" t="s">
        <v>3</v>
      </c>
      <c r="C7" s="91" t="n">
        <f aca="false">'2.pielik. Alternatīvu aprēķins'!C9</f>
        <v>0</v>
      </c>
      <c r="D7" s="370"/>
      <c r="E7" s="371"/>
      <c r="F7" s="372" t="s">
        <v>5</v>
      </c>
      <c r="G7" s="250" t="n">
        <f aca="false">(1+$E$7)*'2.pielik. Alternatīvu aprēķins'!G9</f>
        <v>0</v>
      </c>
      <c r="H7" s="251" t="n">
        <f aca="false">(1+$E$7)*'2.pielik. Alternatīvu aprēķins'!H9</f>
        <v>0</v>
      </c>
      <c r="I7" s="251" t="n">
        <f aca="false">(1+$E$7)*'2.pielik. Alternatīvu aprēķins'!I9</f>
        <v>0</v>
      </c>
      <c r="J7" s="251" t="n">
        <f aca="false">(1+$E$7)*'2.pielik. Alternatīvu aprēķins'!J9</f>
        <v>0</v>
      </c>
      <c r="K7" s="251" t="n">
        <f aca="false">(1+$E$7)*'2.pielik. Alternatīvu aprēķins'!K9</f>
        <v>0</v>
      </c>
      <c r="L7" s="251" t="n">
        <f aca="false">(1+$E$7)*'2.pielik. Alternatīvu aprēķins'!L9</f>
        <v>0</v>
      </c>
      <c r="M7" s="251" t="n">
        <f aca="false">(1+$E$7)*'2.pielik. Alternatīvu aprēķins'!M9</f>
        <v>0</v>
      </c>
      <c r="N7" s="251" t="n">
        <f aca="false">(1+$E$7)*'2.pielik. Alternatīvu aprēķins'!N9</f>
        <v>0</v>
      </c>
      <c r="O7" s="251" t="n">
        <f aca="false">(1+$E$7)*'2.pielik. Alternatīvu aprēķins'!O9</f>
        <v>0</v>
      </c>
      <c r="P7" s="251" t="n">
        <f aca="false">(1+$E$7)*'2.pielik. Alternatīvu aprēķins'!P9</f>
        <v>0</v>
      </c>
      <c r="Q7" s="251" t="n">
        <f aca="false">(1+$E$7)*'2.pielik. Alternatīvu aprēķins'!Q9</f>
        <v>0</v>
      </c>
      <c r="R7" s="251" t="n">
        <f aca="false">(1+$E$7)*'2.pielik. Alternatīvu aprēķins'!R9</f>
        <v>0</v>
      </c>
      <c r="S7" s="251" t="n">
        <f aca="false">(1+$E$7)*'2.pielik. Alternatīvu aprēķins'!S9</f>
        <v>0</v>
      </c>
      <c r="T7" s="251" t="n">
        <f aca="false">(1+$E$7)*'2.pielik. Alternatīvu aprēķins'!T9</f>
        <v>0</v>
      </c>
      <c r="U7" s="251" t="n">
        <f aca="false">(1+$E$7)*'2.pielik. Alternatīvu aprēķins'!U9</f>
        <v>0</v>
      </c>
      <c r="V7" s="251" t="n">
        <f aca="false">(1+$E$7)*'2.pielik. Alternatīvu aprēķins'!V9</f>
        <v>0</v>
      </c>
      <c r="W7" s="251" t="n">
        <f aca="false">(1+$E$7)*'2.pielik. Alternatīvu aprēķins'!W9</f>
        <v>0</v>
      </c>
      <c r="X7" s="251" t="n">
        <f aca="false">(1+$E$7)*'2.pielik. Alternatīvu aprēķins'!X9</f>
        <v>0</v>
      </c>
      <c r="Y7" s="251" t="n">
        <f aca="false">(1+$E$7)*'2.pielik. Alternatīvu aprēķins'!Y9</f>
        <v>0</v>
      </c>
      <c r="Z7" s="251" t="n">
        <f aca="false">(1+$E$7)*'2.pielik. Alternatīvu aprēķins'!Z9</f>
        <v>0</v>
      </c>
      <c r="AA7" s="251" t="n">
        <f aca="false">(1+$E$7)*'2.pielik. Alternatīvu aprēķins'!AA9</f>
        <v>0</v>
      </c>
      <c r="AB7" s="373" t="n">
        <f aca="false">SUM(G7:AA7)</f>
        <v>0</v>
      </c>
      <c r="AC7" s="47"/>
      <c r="AD7" s="369"/>
    </row>
    <row r="8" s="309" customFormat="true" ht="12.75" hidden="false" customHeight="false" outlineLevel="0" collapsed="false">
      <c r="A8" s="90"/>
      <c r="B8" s="91" t="s">
        <v>6</v>
      </c>
      <c r="C8" s="91" t="n">
        <f aca="false">'2.pielik. Alternatīvu aprēķins'!C10</f>
        <v>0</v>
      </c>
      <c r="D8" s="370"/>
      <c r="E8" s="371"/>
      <c r="F8" s="372" t="s">
        <v>5</v>
      </c>
      <c r="G8" s="250" t="n">
        <f aca="false">(1+$E$8)*'2.pielik. Alternatīvu aprēķins'!G10</f>
        <v>0</v>
      </c>
      <c r="H8" s="251" t="n">
        <f aca="false">(1+$E$8)*'2.pielik. Alternatīvu aprēķins'!H10</f>
        <v>0</v>
      </c>
      <c r="I8" s="251" t="n">
        <f aca="false">(1+$E$8)*'2.pielik. Alternatīvu aprēķins'!I10</f>
        <v>0</v>
      </c>
      <c r="J8" s="251" t="n">
        <f aca="false">(1+$E$8)*'2.pielik. Alternatīvu aprēķins'!J10</f>
        <v>0</v>
      </c>
      <c r="K8" s="251" t="n">
        <f aca="false">(1+$E$8)*'2.pielik. Alternatīvu aprēķins'!K10</f>
        <v>0</v>
      </c>
      <c r="L8" s="251" t="n">
        <f aca="false">(1+$E$8)*'2.pielik. Alternatīvu aprēķins'!L10</f>
        <v>0</v>
      </c>
      <c r="M8" s="251" t="n">
        <f aca="false">(1+$E$8)*'2.pielik. Alternatīvu aprēķins'!M10</f>
        <v>0</v>
      </c>
      <c r="N8" s="251" t="n">
        <f aca="false">(1+$E$8)*'2.pielik. Alternatīvu aprēķins'!N10</f>
        <v>0</v>
      </c>
      <c r="O8" s="251" t="n">
        <f aca="false">(1+$E$8)*'2.pielik. Alternatīvu aprēķins'!O10</f>
        <v>0</v>
      </c>
      <c r="P8" s="251" t="n">
        <f aca="false">(1+$E$8)*'2.pielik. Alternatīvu aprēķins'!P10</f>
        <v>0</v>
      </c>
      <c r="Q8" s="251" t="n">
        <f aca="false">(1+$E$8)*'2.pielik. Alternatīvu aprēķins'!Q10</f>
        <v>0</v>
      </c>
      <c r="R8" s="251" t="n">
        <f aca="false">(1+$E$8)*'2.pielik. Alternatīvu aprēķins'!R10</f>
        <v>0</v>
      </c>
      <c r="S8" s="251" t="n">
        <f aca="false">(1+$E$8)*'2.pielik. Alternatīvu aprēķins'!S10</f>
        <v>0</v>
      </c>
      <c r="T8" s="251" t="n">
        <f aca="false">(1+$E$8)*'2.pielik. Alternatīvu aprēķins'!T10</f>
        <v>0</v>
      </c>
      <c r="U8" s="251" t="n">
        <f aca="false">(1+$E$8)*'2.pielik. Alternatīvu aprēķins'!U10</f>
        <v>0</v>
      </c>
      <c r="V8" s="251" t="n">
        <f aca="false">(1+$E$8)*'2.pielik. Alternatīvu aprēķins'!V10</f>
        <v>0</v>
      </c>
      <c r="W8" s="251" t="n">
        <f aca="false">(1+$E$8)*'2.pielik. Alternatīvu aprēķins'!W10</f>
        <v>0</v>
      </c>
      <c r="X8" s="251" t="n">
        <f aca="false">(1+$E$8)*'2.pielik. Alternatīvu aprēķins'!X10</f>
        <v>0</v>
      </c>
      <c r="Y8" s="251" t="n">
        <f aca="false">(1+$E$8)*'2.pielik. Alternatīvu aprēķins'!Y10</f>
        <v>0</v>
      </c>
      <c r="Z8" s="251" t="n">
        <f aca="false">(1+$E$8)*'2.pielik. Alternatīvu aprēķins'!Z10</f>
        <v>0</v>
      </c>
      <c r="AA8" s="251" t="n">
        <f aca="false">(1+$E$8)*'2.pielik. Alternatīvu aprēķins'!AA10</f>
        <v>0</v>
      </c>
      <c r="AB8" s="373" t="n">
        <f aca="false">SUM(G8:AA8)</f>
        <v>0</v>
      </c>
      <c r="AC8" s="47"/>
    </row>
    <row r="9" s="374" customFormat="true" ht="12.75" hidden="false" customHeight="false" outlineLevel="0" collapsed="false">
      <c r="A9" s="90"/>
      <c r="B9" s="91" t="s">
        <v>8</v>
      </c>
      <c r="C9" s="91" t="n">
        <f aca="false">'2.pielik. Alternatīvu aprēķins'!C11</f>
        <v>0</v>
      </c>
      <c r="D9" s="370"/>
      <c r="E9" s="371"/>
      <c r="F9" s="118" t="s">
        <v>5</v>
      </c>
      <c r="G9" s="250" t="n">
        <f aca="false">(1+$E$9)*'2.pielik. Alternatīvu aprēķins'!G11</f>
        <v>0</v>
      </c>
      <c r="H9" s="251" t="n">
        <f aca="false">(1+$E$9)*'2.pielik. Alternatīvu aprēķins'!H11</f>
        <v>0</v>
      </c>
      <c r="I9" s="251" t="n">
        <f aca="false">(1+$E$9)*'2.pielik. Alternatīvu aprēķins'!I11</f>
        <v>0</v>
      </c>
      <c r="J9" s="251" t="n">
        <f aca="false">(1+$E$9)*'2.pielik. Alternatīvu aprēķins'!J11</f>
        <v>0</v>
      </c>
      <c r="K9" s="251" t="n">
        <f aca="false">(1+$E$9)*'2.pielik. Alternatīvu aprēķins'!K11</f>
        <v>0</v>
      </c>
      <c r="L9" s="251" t="n">
        <f aca="false">(1+$E$9)*'2.pielik. Alternatīvu aprēķins'!L11</f>
        <v>0</v>
      </c>
      <c r="M9" s="251" t="n">
        <f aca="false">(1+$E$9)*'2.pielik. Alternatīvu aprēķins'!M11</f>
        <v>0</v>
      </c>
      <c r="N9" s="251" t="n">
        <f aca="false">(1+$E$9)*'2.pielik. Alternatīvu aprēķins'!N11</f>
        <v>0</v>
      </c>
      <c r="O9" s="251" t="n">
        <f aca="false">(1+$E$9)*'2.pielik. Alternatīvu aprēķins'!O11</f>
        <v>0</v>
      </c>
      <c r="P9" s="251" t="n">
        <f aca="false">(1+$E$9)*'2.pielik. Alternatīvu aprēķins'!P11</f>
        <v>0</v>
      </c>
      <c r="Q9" s="251" t="n">
        <f aca="false">(1+$E$9)*'2.pielik. Alternatīvu aprēķins'!Q11</f>
        <v>0</v>
      </c>
      <c r="R9" s="251" t="n">
        <f aca="false">(1+$E$9)*'2.pielik. Alternatīvu aprēķins'!R11</f>
        <v>0</v>
      </c>
      <c r="S9" s="251" t="n">
        <f aca="false">(1+$E$9)*'2.pielik. Alternatīvu aprēķins'!S11</f>
        <v>0</v>
      </c>
      <c r="T9" s="251" t="n">
        <f aca="false">(1+$E$9)*'2.pielik. Alternatīvu aprēķins'!T11</f>
        <v>0</v>
      </c>
      <c r="U9" s="251" t="n">
        <f aca="false">(1+$E$9)*'2.pielik. Alternatīvu aprēķins'!U11</f>
        <v>0</v>
      </c>
      <c r="V9" s="251" t="n">
        <f aca="false">(1+$E$9)*'2.pielik. Alternatīvu aprēķins'!V11</f>
        <v>0</v>
      </c>
      <c r="W9" s="251" t="n">
        <f aca="false">(1+$E$9)*'2.pielik. Alternatīvu aprēķins'!W11</f>
        <v>0</v>
      </c>
      <c r="X9" s="251" t="n">
        <f aca="false">(1+$E$9)*'2.pielik. Alternatīvu aprēķins'!X11</f>
        <v>0</v>
      </c>
      <c r="Y9" s="251" t="n">
        <f aca="false">(1+$E$9)*'2.pielik. Alternatīvu aprēķins'!Y11</f>
        <v>0</v>
      </c>
      <c r="Z9" s="251" t="n">
        <f aca="false">(1+$E$9)*'2.pielik. Alternatīvu aprēķins'!Z11</f>
        <v>0</v>
      </c>
      <c r="AA9" s="251" t="n">
        <f aca="false">(1+$E$9)*'2.pielik. Alternatīvu aprēķins'!AA11</f>
        <v>0</v>
      </c>
      <c r="AB9" s="373" t="n">
        <f aca="false">SUM(G9:AA9)</f>
        <v>0</v>
      </c>
    </row>
    <row r="10" s="374" customFormat="true" ht="12.75" hidden="false" customHeight="false" outlineLevel="0" collapsed="false">
      <c r="A10" s="90"/>
      <c r="B10" s="96" t="n">
        <v>2</v>
      </c>
      <c r="C10" s="97" t="s">
        <v>40</v>
      </c>
      <c r="D10" s="97"/>
      <c r="E10" s="375"/>
      <c r="F10" s="118" t="s">
        <v>5</v>
      </c>
      <c r="G10" s="253" t="n">
        <f aca="false">(1+$E$10)*'2.pielik. Alternatīvu aprēķins'!G12</f>
        <v>0</v>
      </c>
      <c r="H10" s="254" t="n">
        <f aca="false">(1+$E$10)*'2.pielik. Alternatīvu aprēķins'!H12</f>
        <v>0</v>
      </c>
      <c r="I10" s="254" t="n">
        <f aca="false">(1+$E$10)*'2.pielik. Alternatīvu aprēķins'!I12</f>
        <v>0</v>
      </c>
      <c r="J10" s="254" t="n">
        <f aca="false">(1+$E$10)*'2.pielik. Alternatīvu aprēķins'!J12</f>
        <v>0</v>
      </c>
      <c r="K10" s="254" t="n">
        <f aca="false">(1+$E$10)*'2.pielik. Alternatīvu aprēķins'!K12</f>
        <v>0</v>
      </c>
      <c r="L10" s="254" t="n">
        <f aca="false">(1+$E$10)*'2.pielik. Alternatīvu aprēķins'!L12</f>
        <v>0</v>
      </c>
      <c r="M10" s="254" t="n">
        <f aca="false">(1+$E$10)*'2.pielik. Alternatīvu aprēķins'!M12</f>
        <v>0</v>
      </c>
      <c r="N10" s="254" t="n">
        <f aca="false">(1+$E$10)*'2.pielik. Alternatīvu aprēķins'!N12</f>
        <v>0</v>
      </c>
      <c r="O10" s="254" t="n">
        <f aca="false">(1+$E$10)*'2.pielik. Alternatīvu aprēķins'!O12</f>
        <v>0</v>
      </c>
      <c r="P10" s="254" t="n">
        <f aca="false">(1+$E$10)*'2.pielik. Alternatīvu aprēķins'!P12</f>
        <v>0</v>
      </c>
      <c r="Q10" s="254" t="n">
        <f aca="false">(1+$E$10)*'2.pielik. Alternatīvu aprēķins'!Q12</f>
        <v>0</v>
      </c>
      <c r="R10" s="254" t="n">
        <f aca="false">(1+$E$10)*'2.pielik. Alternatīvu aprēķins'!R12</f>
        <v>0</v>
      </c>
      <c r="S10" s="254" t="n">
        <f aca="false">(1+$E$10)*'2.pielik. Alternatīvu aprēķins'!S12</f>
        <v>0</v>
      </c>
      <c r="T10" s="254" t="n">
        <f aca="false">(1+$E$10)*'2.pielik. Alternatīvu aprēķins'!T12</f>
        <v>0</v>
      </c>
      <c r="U10" s="254" t="n">
        <f aca="false">(1+$E$10)*'2.pielik. Alternatīvu aprēķins'!U12</f>
        <v>0</v>
      </c>
      <c r="V10" s="254" t="n">
        <f aca="false">(1+$E$10)*'2.pielik. Alternatīvu aprēķins'!V12</f>
        <v>0</v>
      </c>
      <c r="W10" s="254" t="n">
        <f aca="false">(1+$E$10)*'2.pielik. Alternatīvu aprēķins'!W12</f>
        <v>0</v>
      </c>
      <c r="X10" s="254" t="n">
        <f aca="false">(1+$E$10)*'2.pielik. Alternatīvu aprēķins'!X12</f>
        <v>0</v>
      </c>
      <c r="Y10" s="254" t="n">
        <f aca="false">(1+$E$10)*'2.pielik. Alternatīvu aprēķins'!Y12</f>
        <v>0</v>
      </c>
      <c r="Z10" s="254" t="n">
        <f aca="false">(1+$E$10)*'2.pielik. Alternatīvu aprēķins'!Z12</f>
        <v>0</v>
      </c>
      <c r="AA10" s="254" t="n">
        <f aca="false">(1+$E$10)*'2.pielik. Alternatīvu aprēķins'!AA12</f>
        <v>0</v>
      </c>
      <c r="AB10" s="373" t="n">
        <f aca="false">SUM(G10:AA10)</f>
        <v>0</v>
      </c>
    </row>
    <row r="11" s="374" customFormat="true" ht="12.75" hidden="false" customHeight="false" outlineLevel="0" collapsed="false">
      <c r="A11" s="90"/>
      <c r="B11" s="96" t="n">
        <v>3</v>
      </c>
      <c r="C11" s="97" t="s">
        <v>7</v>
      </c>
      <c r="D11" s="97"/>
      <c r="E11" s="96"/>
      <c r="F11" s="118" t="s">
        <v>5</v>
      </c>
      <c r="G11" s="253" t="n">
        <f aca="false">SUM(G12:G14)</f>
        <v>0</v>
      </c>
      <c r="H11" s="254" t="n">
        <f aca="false">SUM(H12:H14)</f>
        <v>0</v>
      </c>
      <c r="I11" s="254" t="n">
        <f aca="false">SUM(I12:I14)</f>
        <v>0</v>
      </c>
      <c r="J11" s="254" t="n">
        <f aca="false">SUM(J12:J14)</f>
        <v>0</v>
      </c>
      <c r="K11" s="254" t="n">
        <f aca="false">SUM(K12:K14)</f>
        <v>0</v>
      </c>
      <c r="L11" s="254" t="n">
        <f aca="false">SUM(L12:L14)</f>
        <v>0</v>
      </c>
      <c r="M11" s="254" t="n">
        <f aca="false">SUM(M12:M14)</f>
        <v>0</v>
      </c>
      <c r="N11" s="254" t="n">
        <f aca="false">SUM(N12:N14)</f>
        <v>0</v>
      </c>
      <c r="O11" s="254" t="n">
        <f aca="false">SUM(O12:O14)</f>
        <v>0</v>
      </c>
      <c r="P11" s="254" t="n">
        <f aca="false">SUM(P12:P14)</f>
        <v>0</v>
      </c>
      <c r="Q11" s="254" t="n">
        <f aca="false">SUM(Q12:Q14)</f>
        <v>0</v>
      </c>
      <c r="R11" s="254" t="n">
        <f aca="false">SUM(R12:R14)</f>
        <v>0</v>
      </c>
      <c r="S11" s="254" t="n">
        <f aca="false">SUM(S12:S14)</f>
        <v>0</v>
      </c>
      <c r="T11" s="254" t="n">
        <f aca="false">SUM(T12:T14)</f>
        <v>0</v>
      </c>
      <c r="U11" s="254" t="n">
        <f aca="false">SUM(U12:U14)</f>
        <v>0</v>
      </c>
      <c r="V11" s="254" t="n">
        <f aca="false">SUM(V12:V14)</f>
        <v>0</v>
      </c>
      <c r="W11" s="254" t="n">
        <f aca="false">SUM(W12:W14)</f>
        <v>0</v>
      </c>
      <c r="X11" s="254" t="n">
        <f aca="false">SUM(X12:X14)</f>
        <v>0</v>
      </c>
      <c r="Y11" s="254" t="n">
        <f aca="false">SUM(Y12:Y14)</f>
        <v>0</v>
      </c>
      <c r="Z11" s="254" t="n">
        <f aca="false">SUM(Z12:Z14)</f>
        <v>0</v>
      </c>
      <c r="AA11" s="254" t="n">
        <f aca="false">SUM(AA12:AA14)</f>
        <v>0</v>
      </c>
      <c r="AB11" s="373" t="n">
        <f aca="false">SUM(G11:AA11)</f>
        <v>0</v>
      </c>
    </row>
    <row r="12" s="374" customFormat="true" ht="12.75" hidden="false" customHeight="false" outlineLevel="0" collapsed="false">
      <c r="A12" s="90"/>
      <c r="B12" s="91" t="s">
        <v>34</v>
      </c>
      <c r="C12" s="91" t="n">
        <f aca="false">'2.pielik. Alternatīvu aprēķins'!C14</f>
        <v>0</v>
      </c>
      <c r="D12" s="370"/>
      <c r="E12" s="371"/>
      <c r="F12" s="118" t="s">
        <v>5</v>
      </c>
      <c r="G12" s="250" t="n">
        <f aca="false">(1+$E$12)*'2.pielik. Alternatīvu aprēķins'!G14</f>
        <v>0</v>
      </c>
      <c r="H12" s="251" t="n">
        <f aca="false">(1+$E$12)*'2.pielik. Alternatīvu aprēķins'!H14</f>
        <v>0</v>
      </c>
      <c r="I12" s="251" t="n">
        <f aca="false">(1+$E$12)*'2.pielik. Alternatīvu aprēķins'!I14</f>
        <v>0</v>
      </c>
      <c r="J12" s="251" t="n">
        <f aca="false">(1+$E$12)*'2.pielik. Alternatīvu aprēķins'!J14</f>
        <v>0</v>
      </c>
      <c r="K12" s="251" t="n">
        <f aca="false">(1+$E$12)*'2.pielik. Alternatīvu aprēķins'!K14</f>
        <v>0</v>
      </c>
      <c r="L12" s="251" t="n">
        <f aca="false">(1+$E$12)*'2.pielik. Alternatīvu aprēķins'!L14</f>
        <v>0</v>
      </c>
      <c r="M12" s="251" t="n">
        <f aca="false">(1+$E$12)*'2.pielik. Alternatīvu aprēķins'!M14</f>
        <v>0</v>
      </c>
      <c r="N12" s="251" t="n">
        <f aca="false">(1+$E$12)*'2.pielik. Alternatīvu aprēķins'!N14</f>
        <v>0</v>
      </c>
      <c r="O12" s="251" t="n">
        <f aca="false">(1+$E$12)*'2.pielik. Alternatīvu aprēķins'!O14</f>
        <v>0</v>
      </c>
      <c r="P12" s="251" t="n">
        <f aca="false">(1+$E$12)*'2.pielik. Alternatīvu aprēķins'!P14</f>
        <v>0</v>
      </c>
      <c r="Q12" s="251" t="n">
        <f aca="false">(1+$E$12)*'2.pielik. Alternatīvu aprēķins'!Q14</f>
        <v>0</v>
      </c>
      <c r="R12" s="251" t="n">
        <f aca="false">(1+$E$12)*'2.pielik. Alternatīvu aprēķins'!R14</f>
        <v>0</v>
      </c>
      <c r="S12" s="251" t="n">
        <f aca="false">(1+$E$12)*'2.pielik. Alternatīvu aprēķins'!S14</f>
        <v>0</v>
      </c>
      <c r="T12" s="251" t="n">
        <f aca="false">(1+$E$12)*'2.pielik. Alternatīvu aprēķins'!T14</f>
        <v>0</v>
      </c>
      <c r="U12" s="251" t="n">
        <f aca="false">(1+$E$12)*'2.pielik. Alternatīvu aprēķins'!U14</f>
        <v>0</v>
      </c>
      <c r="V12" s="251" t="n">
        <f aca="false">(1+$E$12)*'2.pielik. Alternatīvu aprēķins'!V14</f>
        <v>0</v>
      </c>
      <c r="W12" s="251" t="n">
        <f aca="false">(1+$E$12)*'2.pielik. Alternatīvu aprēķins'!W14</f>
        <v>0</v>
      </c>
      <c r="X12" s="251" t="n">
        <f aca="false">(1+$E$12)*'2.pielik. Alternatīvu aprēķins'!X14</f>
        <v>0</v>
      </c>
      <c r="Y12" s="251" t="n">
        <f aca="false">(1+$E$12)*'2.pielik. Alternatīvu aprēķins'!Y14</f>
        <v>0</v>
      </c>
      <c r="Z12" s="251" t="n">
        <f aca="false">(1+$E$12)*'2.pielik. Alternatīvu aprēķins'!Z14</f>
        <v>0</v>
      </c>
      <c r="AA12" s="251" t="n">
        <f aca="false">(1+$E$12)*'2.pielik. Alternatīvu aprēķins'!AA14</f>
        <v>0</v>
      </c>
      <c r="AB12" s="373" t="n">
        <f aca="false">SUM(G12:AA12)</f>
        <v>0</v>
      </c>
    </row>
    <row r="13" s="374" customFormat="true" ht="12.75" hidden="false" customHeight="false" outlineLevel="0" collapsed="false">
      <c r="A13" s="90"/>
      <c r="B13" s="91" t="s">
        <v>35</v>
      </c>
      <c r="C13" s="91" t="n">
        <f aca="false">'2.pielik. Alternatīvu aprēķins'!C15</f>
        <v>0</v>
      </c>
      <c r="D13" s="370"/>
      <c r="E13" s="371"/>
      <c r="F13" s="118" t="s">
        <v>5</v>
      </c>
      <c r="G13" s="250" t="n">
        <f aca="false">(1+$E$13)*'2.pielik. Alternatīvu aprēķins'!G15</f>
        <v>0</v>
      </c>
      <c r="H13" s="251" t="n">
        <f aca="false">(1+$E$13)*'2.pielik. Alternatīvu aprēķins'!H15</f>
        <v>0</v>
      </c>
      <c r="I13" s="251" t="n">
        <f aca="false">(1+$E$13)*'2.pielik. Alternatīvu aprēķins'!I15</f>
        <v>0</v>
      </c>
      <c r="J13" s="251" t="n">
        <f aca="false">(1+$E$13)*'2.pielik. Alternatīvu aprēķins'!J15</f>
        <v>0</v>
      </c>
      <c r="K13" s="251" t="n">
        <f aca="false">(1+$E$13)*'2.pielik. Alternatīvu aprēķins'!K15</f>
        <v>0</v>
      </c>
      <c r="L13" s="251" t="n">
        <f aca="false">(1+$E$13)*'2.pielik. Alternatīvu aprēķins'!L15</f>
        <v>0</v>
      </c>
      <c r="M13" s="251" t="n">
        <f aca="false">(1+$E$13)*'2.pielik. Alternatīvu aprēķins'!M15</f>
        <v>0</v>
      </c>
      <c r="N13" s="251" t="n">
        <f aca="false">(1+$E$13)*'2.pielik. Alternatīvu aprēķins'!N15</f>
        <v>0</v>
      </c>
      <c r="O13" s="251" t="n">
        <f aca="false">(1+$E$13)*'2.pielik. Alternatīvu aprēķins'!O15</f>
        <v>0</v>
      </c>
      <c r="P13" s="251" t="n">
        <f aca="false">(1+$E$13)*'2.pielik. Alternatīvu aprēķins'!P15</f>
        <v>0</v>
      </c>
      <c r="Q13" s="251" t="n">
        <f aca="false">(1+$E$13)*'2.pielik. Alternatīvu aprēķins'!Q15</f>
        <v>0</v>
      </c>
      <c r="R13" s="251" t="n">
        <f aca="false">(1+$E$13)*'2.pielik. Alternatīvu aprēķins'!R15</f>
        <v>0</v>
      </c>
      <c r="S13" s="251" t="n">
        <f aca="false">(1+$E$13)*'2.pielik. Alternatīvu aprēķins'!S15</f>
        <v>0</v>
      </c>
      <c r="T13" s="251" t="n">
        <f aca="false">(1+$E$13)*'2.pielik. Alternatīvu aprēķins'!T15</f>
        <v>0</v>
      </c>
      <c r="U13" s="251" t="n">
        <f aca="false">(1+$E$13)*'2.pielik. Alternatīvu aprēķins'!U15</f>
        <v>0</v>
      </c>
      <c r="V13" s="251" t="n">
        <f aca="false">(1+$E$13)*'2.pielik. Alternatīvu aprēķins'!V15</f>
        <v>0</v>
      </c>
      <c r="W13" s="251" t="n">
        <f aca="false">(1+$E$13)*'2.pielik. Alternatīvu aprēķins'!W15</f>
        <v>0</v>
      </c>
      <c r="X13" s="251" t="n">
        <f aca="false">(1+$E$13)*'2.pielik. Alternatīvu aprēķins'!X15</f>
        <v>0</v>
      </c>
      <c r="Y13" s="251" t="n">
        <f aca="false">(1+$E$13)*'2.pielik. Alternatīvu aprēķins'!Y15</f>
        <v>0</v>
      </c>
      <c r="Z13" s="251" t="n">
        <f aca="false">(1+$E$13)*'2.pielik. Alternatīvu aprēķins'!Z15</f>
        <v>0</v>
      </c>
      <c r="AA13" s="251" t="n">
        <f aca="false">(1+$E$13)*'2.pielik. Alternatīvu aprēķins'!AA15</f>
        <v>0</v>
      </c>
      <c r="AB13" s="373" t="n">
        <f aca="false">SUM(G13:AA13)</f>
        <v>0</v>
      </c>
    </row>
    <row r="14" s="374" customFormat="true" ht="12.75" hidden="false" customHeight="false" outlineLevel="0" collapsed="false">
      <c r="A14" s="90"/>
      <c r="B14" s="374" t="s">
        <v>36</v>
      </c>
      <c r="C14" s="91" t="n">
        <f aca="false">'2.pielik. Alternatīvu aprēķins'!C16</f>
        <v>0</v>
      </c>
      <c r="D14" s="370"/>
      <c r="E14" s="371"/>
      <c r="F14" s="118" t="s">
        <v>5</v>
      </c>
      <c r="G14" s="250" t="n">
        <f aca="false">(1+$E$14)*'2.pielik. Alternatīvu aprēķins'!G16</f>
        <v>0</v>
      </c>
      <c r="H14" s="251" t="n">
        <f aca="false">(1+$E$14)*'2.pielik. Alternatīvu aprēķins'!H16</f>
        <v>0</v>
      </c>
      <c r="I14" s="251" t="n">
        <f aca="false">(1+$E$14)*'2.pielik. Alternatīvu aprēķins'!I16</f>
        <v>0</v>
      </c>
      <c r="J14" s="251" t="n">
        <f aca="false">(1+$E$14)*'2.pielik. Alternatīvu aprēķins'!J16</f>
        <v>0</v>
      </c>
      <c r="K14" s="251" t="n">
        <f aca="false">(1+$E$14)*'2.pielik. Alternatīvu aprēķins'!K16</f>
        <v>0</v>
      </c>
      <c r="L14" s="251" t="n">
        <f aca="false">(1+$E$14)*'2.pielik. Alternatīvu aprēķins'!L16</f>
        <v>0</v>
      </c>
      <c r="M14" s="251" t="n">
        <f aca="false">(1+$E$14)*'2.pielik. Alternatīvu aprēķins'!M16</f>
        <v>0</v>
      </c>
      <c r="N14" s="251" t="n">
        <f aca="false">(1+$E$14)*'2.pielik. Alternatīvu aprēķins'!N16</f>
        <v>0</v>
      </c>
      <c r="O14" s="251" t="n">
        <f aca="false">(1+$E$14)*'2.pielik. Alternatīvu aprēķins'!O16</f>
        <v>0</v>
      </c>
      <c r="P14" s="251" t="n">
        <f aca="false">(1+$E$14)*'2.pielik. Alternatīvu aprēķins'!P16</f>
        <v>0</v>
      </c>
      <c r="Q14" s="251" t="n">
        <f aca="false">(1+$E$14)*'2.pielik. Alternatīvu aprēķins'!Q16</f>
        <v>0</v>
      </c>
      <c r="R14" s="251" t="n">
        <f aca="false">(1+$E$14)*'2.pielik. Alternatīvu aprēķins'!R16</f>
        <v>0</v>
      </c>
      <c r="S14" s="251" t="n">
        <f aca="false">(1+$E$14)*'2.pielik. Alternatīvu aprēķins'!S16</f>
        <v>0</v>
      </c>
      <c r="T14" s="251" t="n">
        <f aca="false">(1+$E$14)*'2.pielik. Alternatīvu aprēķins'!T16</f>
        <v>0</v>
      </c>
      <c r="U14" s="251" t="n">
        <f aca="false">(1+$E$14)*'2.pielik. Alternatīvu aprēķins'!U16</f>
        <v>0</v>
      </c>
      <c r="V14" s="251" t="n">
        <f aca="false">(1+$E$14)*'2.pielik. Alternatīvu aprēķins'!V16</f>
        <v>0</v>
      </c>
      <c r="W14" s="251" t="n">
        <f aca="false">(1+$E$14)*'2.pielik. Alternatīvu aprēķins'!W16</f>
        <v>0</v>
      </c>
      <c r="X14" s="251" t="n">
        <f aca="false">(1+$E$14)*'2.pielik. Alternatīvu aprēķins'!X16</f>
        <v>0</v>
      </c>
      <c r="Y14" s="251" t="n">
        <f aca="false">(1+$E$14)*'2.pielik. Alternatīvu aprēķins'!Y16</f>
        <v>0</v>
      </c>
      <c r="Z14" s="251" t="n">
        <f aca="false">(1+$E$14)*'2.pielik. Alternatīvu aprēķins'!Z16</f>
        <v>0</v>
      </c>
      <c r="AA14" s="251" t="n">
        <f aca="false">(1+$E$14)*'2.pielik. Alternatīvu aprēķins'!AA16</f>
        <v>0</v>
      </c>
      <c r="AB14" s="373" t="n">
        <f aca="false">SUM(G14:AA14)</f>
        <v>0</v>
      </c>
    </row>
    <row r="15" s="374" customFormat="true" ht="12.75" hidden="false" customHeight="false" outlineLevel="0" collapsed="false">
      <c r="A15" s="90"/>
      <c r="B15" s="96" t="n">
        <v>4</v>
      </c>
      <c r="C15" s="97" t="s">
        <v>9</v>
      </c>
      <c r="D15" s="97"/>
      <c r="E15" s="96"/>
      <c r="F15" s="118" t="s">
        <v>5</v>
      </c>
      <c r="G15" s="253" t="n">
        <f aca="false">G16+G22</f>
        <v>0</v>
      </c>
      <c r="H15" s="254" t="n">
        <f aca="false">H16+H22</f>
        <v>0</v>
      </c>
      <c r="I15" s="254" t="n">
        <f aca="false">I16+I22</f>
        <v>0</v>
      </c>
      <c r="J15" s="254" t="n">
        <f aca="false">J16+J22</f>
        <v>0</v>
      </c>
      <c r="K15" s="254" t="n">
        <f aca="false">K16+K22</f>
        <v>0</v>
      </c>
      <c r="L15" s="254" t="n">
        <f aca="false">L16+L22</f>
        <v>0</v>
      </c>
      <c r="M15" s="254" t="n">
        <f aca="false">M16+M22</f>
        <v>0</v>
      </c>
      <c r="N15" s="254" t="n">
        <f aca="false">N16+N22</f>
        <v>0</v>
      </c>
      <c r="O15" s="254" t="n">
        <f aca="false">O16+O22</f>
        <v>0</v>
      </c>
      <c r="P15" s="254" t="n">
        <f aca="false">P16+P22</f>
        <v>0</v>
      </c>
      <c r="Q15" s="254" t="n">
        <f aca="false">Q16+Q22</f>
        <v>0</v>
      </c>
      <c r="R15" s="254" t="n">
        <f aca="false">R16+R22</f>
        <v>0</v>
      </c>
      <c r="S15" s="254" t="n">
        <f aca="false">S16+S22</f>
        <v>0</v>
      </c>
      <c r="T15" s="254" t="n">
        <f aca="false">T16+T22</f>
        <v>0</v>
      </c>
      <c r="U15" s="254" t="n">
        <f aca="false">U16+U22</f>
        <v>0</v>
      </c>
      <c r="V15" s="254" t="n">
        <f aca="false">V16+V22</f>
        <v>0</v>
      </c>
      <c r="W15" s="254" t="n">
        <f aca="false">W16+W22</f>
        <v>0</v>
      </c>
      <c r="X15" s="254" t="n">
        <f aca="false">X16+X22</f>
        <v>0</v>
      </c>
      <c r="Y15" s="254" t="n">
        <f aca="false">Y16+Y22</f>
        <v>0</v>
      </c>
      <c r="Z15" s="254" t="n">
        <f aca="false">Z16+Z22</f>
        <v>0</v>
      </c>
      <c r="AA15" s="254" t="n">
        <f aca="false">AA16+AA22</f>
        <v>0</v>
      </c>
      <c r="AB15" s="373" t="n">
        <f aca="false">SUM(G15:AA15)</f>
        <v>0</v>
      </c>
    </row>
    <row r="16" s="374" customFormat="true" ht="12.75" hidden="false" customHeight="false" outlineLevel="0" collapsed="false">
      <c r="A16" s="90"/>
      <c r="B16" s="91" t="s">
        <v>47</v>
      </c>
      <c r="C16" s="92" t="s">
        <v>48</v>
      </c>
      <c r="D16" s="92"/>
      <c r="E16" s="91"/>
      <c r="F16" s="118" t="s">
        <v>5</v>
      </c>
      <c r="G16" s="250" t="n">
        <f aca="false">SUM(G17:G20)</f>
        <v>0</v>
      </c>
      <c r="H16" s="251" t="n">
        <f aca="false">SUM(H17:H20)</f>
        <v>0</v>
      </c>
      <c r="I16" s="251" t="n">
        <f aca="false">SUM(I17:I20)</f>
        <v>0</v>
      </c>
      <c r="J16" s="251" t="n">
        <f aca="false">SUM(J17:J20)</f>
        <v>0</v>
      </c>
      <c r="K16" s="251" t="n">
        <f aca="false">SUM(K17:K20)</f>
        <v>0</v>
      </c>
      <c r="L16" s="251" t="n">
        <f aca="false">SUM(L17:L20)</f>
        <v>0</v>
      </c>
      <c r="M16" s="251" t="n">
        <f aca="false">SUM(M17:M20)</f>
        <v>0</v>
      </c>
      <c r="N16" s="251" t="n">
        <f aca="false">SUM(N17:N20)</f>
        <v>0</v>
      </c>
      <c r="O16" s="251" t="n">
        <f aca="false">SUM(O17:O20)</f>
        <v>0</v>
      </c>
      <c r="P16" s="251" t="n">
        <f aca="false">SUM(P17:P20)</f>
        <v>0</v>
      </c>
      <c r="Q16" s="251" t="n">
        <f aca="false">SUM(Q17:Q20)</f>
        <v>0</v>
      </c>
      <c r="R16" s="251" t="n">
        <f aca="false">SUM(R17:R20)</f>
        <v>0</v>
      </c>
      <c r="S16" s="251" t="n">
        <f aca="false">SUM(S17:S20)</f>
        <v>0</v>
      </c>
      <c r="T16" s="251" t="n">
        <f aca="false">SUM(T17:T20)</f>
        <v>0</v>
      </c>
      <c r="U16" s="251" t="n">
        <f aca="false">SUM(U17:U20)</f>
        <v>0</v>
      </c>
      <c r="V16" s="251" t="n">
        <f aca="false">SUM(V17:V20)</f>
        <v>0</v>
      </c>
      <c r="W16" s="251" t="n">
        <f aca="false">SUM(W17:W20)</f>
        <v>0</v>
      </c>
      <c r="X16" s="251" t="n">
        <f aca="false">SUM(X17:X20)</f>
        <v>0</v>
      </c>
      <c r="Y16" s="251" t="n">
        <f aca="false">SUM(Y17:Y20)</f>
        <v>0</v>
      </c>
      <c r="Z16" s="251" t="n">
        <f aca="false">SUM(Z17:Z20)</f>
        <v>0</v>
      </c>
      <c r="AA16" s="251" t="n">
        <f aca="false">SUM(AA17:AA20)</f>
        <v>0</v>
      </c>
      <c r="AB16" s="373" t="n">
        <f aca="false">SUM(G16:AA16)</f>
        <v>0</v>
      </c>
    </row>
    <row r="17" s="374" customFormat="true" ht="12.75" hidden="false" customHeight="false" outlineLevel="0" collapsed="false">
      <c r="A17" s="90"/>
      <c r="B17" s="374" t="s">
        <v>49</v>
      </c>
      <c r="C17" s="91" t="n">
        <f aca="false">'2.pielik. Alternatīvu aprēķins'!C19</f>
        <v>0</v>
      </c>
      <c r="D17" s="370"/>
      <c r="E17" s="371"/>
      <c r="F17" s="118" t="s">
        <v>5</v>
      </c>
      <c r="G17" s="250" t="n">
        <f aca="false">(1+$E$17)*'2.pielik. Alternatīvu aprēķins'!G19</f>
        <v>0</v>
      </c>
      <c r="H17" s="251" t="n">
        <f aca="false">(1+$E$17)*'2.pielik. Alternatīvu aprēķins'!H19</f>
        <v>0</v>
      </c>
      <c r="I17" s="251" t="n">
        <f aca="false">(1+$E$17)*'2.pielik. Alternatīvu aprēķins'!I19</f>
        <v>0</v>
      </c>
      <c r="J17" s="251" t="n">
        <f aca="false">(1+$E$17)*'2.pielik. Alternatīvu aprēķins'!J19</f>
        <v>0</v>
      </c>
      <c r="K17" s="251" t="n">
        <f aca="false">(1+$E$17)*'2.pielik. Alternatīvu aprēķins'!K19</f>
        <v>0</v>
      </c>
      <c r="L17" s="251" t="n">
        <f aca="false">(1+$E$17)*'2.pielik. Alternatīvu aprēķins'!L19</f>
        <v>0</v>
      </c>
      <c r="M17" s="251" t="n">
        <f aca="false">(1+$E$17)*'2.pielik. Alternatīvu aprēķins'!M19</f>
        <v>0</v>
      </c>
      <c r="N17" s="251" t="n">
        <f aca="false">(1+$E$17)*'2.pielik. Alternatīvu aprēķins'!N19</f>
        <v>0</v>
      </c>
      <c r="O17" s="251" t="n">
        <f aca="false">(1+$E$17)*'2.pielik. Alternatīvu aprēķins'!O19</f>
        <v>0</v>
      </c>
      <c r="P17" s="251" t="n">
        <f aca="false">(1+$E$17)*'2.pielik. Alternatīvu aprēķins'!P19</f>
        <v>0</v>
      </c>
      <c r="Q17" s="251" t="n">
        <f aca="false">(1+$E$17)*'2.pielik. Alternatīvu aprēķins'!Q19</f>
        <v>0</v>
      </c>
      <c r="R17" s="251" t="n">
        <f aca="false">(1+$E$17)*'2.pielik. Alternatīvu aprēķins'!R19</f>
        <v>0</v>
      </c>
      <c r="S17" s="251" t="n">
        <f aca="false">(1+$E$17)*'2.pielik. Alternatīvu aprēķins'!S19</f>
        <v>0</v>
      </c>
      <c r="T17" s="251" t="n">
        <f aca="false">(1+$E$17)*'2.pielik. Alternatīvu aprēķins'!T19</f>
        <v>0</v>
      </c>
      <c r="U17" s="251" t="n">
        <f aca="false">(1+$E$17)*'2.pielik. Alternatīvu aprēķins'!U19</f>
        <v>0</v>
      </c>
      <c r="V17" s="251" t="n">
        <f aca="false">(1+$E$17)*'2.pielik. Alternatīvu aprēķins'!V19</f>
        <v>0</v>
      </c>
      <c r="W17" s="251" t="n">
        <f aca="false">(1+$E$17)*'2.pielik. Alternatīvu aprēķins'!W19</f>
        <v>0</v>
      </c>
      <c r="X17" s="251" t="n">
        <f aca="false">(1+$E$17)*'2.pielik. Alternatīvu aprēķins'!X19</f>
        <v>0</v>
      </c>
      <c r="Y17" s="251" t="n">
        <f aca="false">(1+$E$17)*'2.pielik. Alternatīvu aprēķins'!Y19</f>
        <v>0</v>
      </c>
      <c r="Z17" s="251" t="n">
        <f aca="false">(1+$E$17)*'2.pielik. Alternatīvu aprēķins'!Z19</f>
        <v>0</v>
      </c>
      <c r="AA17" s="251" t="n">
        <f aca="false">(1+$E$17)*'2.pielik. Alternatīvu aprēķins'!AA19</f>
        <v>0</v>
      </c>
      <c r="AB17" s="373" t="n">
        <f aca="false">SUM(G17:AA17)</f>
        <v>0</v>
      </c>
    </row>
    <row r="18" s="374" customFormat="true" ht="12.75" hidden="false" customHeight="false" outlineLevel="0" collapsed="false">
      <c r="A18" s="90"/>
      <c r="B18" s="91" t="s">
        <v>50</v>
      </c>
      <c r="C18" s="91" t="n">
        <f aca="false">'2.pielik. Alternatīvu aprēķins'!C20</f>
        <v>0</v>
      </c>
      <c r="D18" s="370"/>
      <c r="E18" s="371"/>
      <c r="F18" s="118" t="s">
        <v>5</v>
      </c>
      <c r="G18" s="250" t="n">
        <f aca="false">(1+$E$18)*'2.pielik. Alternatīvu aprēķins'!G2018</f>
        <v>0</v>
      </c>
      <c r="H18" s="251" t="n">
        <f aca="false">(1+$E$18)*'2.pielik. Alternatīvu aprēķins'!H2018</f>
        <v>0</v>
      </c>
      <c r="I18" s="251" t="n">
        <f aca="false">(1+$E$18)*'2.pielik. Alternatīvu aprēķins'!I2018</f>
        <v>0</v>
      </c>
      <c r="J18" s="251" t="n">
        <f aca="false">(1+$E$18)*'2.pielik. Alternatīvu aprēķins'!J2018</f>
        <v>0</v>
      </c>
      <c r="K18" s="251" t="n">
        <f aca="false">(1+$E$18)*'2.pielik. Alternatīvu aprēķins'!K2018</f>
        <v>0</v>
      </c>
      <c r="L18" s="251" t="n">
        <f aca="false">(1+$E$18)*'2.pielik. Alternatīvu aprēķins'!L2018</f>
        <v>0</v>
      </c>
      <c r="M18" s="251" t="n">
        <f aca="false">(1+$E$18)*'2.pielik. Alternatīvu aprēķins'!M2018</f>
        <v>0</v>
      </c>
      <c r="N18" s="251" t="n">
        <f aca="false">(1+$E$18)*'2.pielik. Alternatīvu aprēķins'!N2018</f>
        <v>0</v>
      </c>
      <c r="O18" s="251" t="n">
        <f aca="false">(1+$E$18)*'2.pielik. Alternatīvu aprēķins'!O2018</f>
        <v>0</v>
      </c>
      <c r="P18" s="251" t="n">
        <f aca="false">(1+$E$18)*'2.pielik. Alternatīvu aprēķins'!P2018</f>
        <v>0</v>
      </c>
      <c r="Q18" s="251" t="n">
        <f aca="false">(1+$E$18)*'2.pielik. Alternatīvu aprēķins'!Q2018</f>
        <v>0</v>
      </c>
      <c r="R18" s="251" t="n">
        <f aca="false">(1+$E$18)*'2.pielik. Alternatīvu aprēķins'!R2018</f>
        <v>0</v>
      </c>
      <c r="S18" s="251" t="n">
        <f aca="false">(1+$E$18)*'2.pielik. Alternatīvu aprēķins'!S2018</f>
        <v>0</v>
      </c>
      <c r="T18" s="251" t="n">
        <f aca="false">(1+$E$18)*'2.pielik. Alternatīvu aprēķins'!T2018</f>
        <v>0</v>
      </c>
      <c r="U18" s="251" t="n">
        <f aca="false">(1+$E$18)*'2.pielik. Alternatīvu aprēķins'!U2018</f>
        <v>0</v>
      </c>
      <c r="V18" s="251" t="n">
        <f aca="false">(1+$E$18)*'2.pielik. Alternatīvu aprēķins'!V2018</f>
        <v>0</v>
      </c>
      <c r="W18" s="251" t="n">
        <f aca="false">(1+$E$18)*'2.pielik. Alternatīvu aprēķins'!W2018</f>
        <v>0</v>
      </c>
      <c r="X18" s="251" t="n">
        <f aca="false">(1+$E$18)*'2.pielik. Alternatīvu aprēķins'!X2018</f>
        <v>0</v>
      </c>
      <c r="Y18" s="251" t="n">
        <f aca="false">(1+$E$18)*'2.pielik. Alternatīvu aprēķins'!Y2018</f>
        <v>0</v>
      </c>
      <c r="Z18" s="251" t="n">
        <f aca="false">(1+$E$18)*'2.pielik. Alternatīvu aprēķins'!Z2018</f>
        <v>0</v>
      </c>
      <c r="AA18" s="251" t="n">
        <f aca="false">(1+$E$18)*'2.pielik. Alternatīvu aprēķins'!AA2018</f>
        <v>0</v>
      </c>
      <c r="AB18" s="373" t="n">
        <f aca="false">SUM(G18:AA18)</f>
        <v>0</v>
      </c>
    </row>
    <row r="19" s="374" customFormat="true" ht="12.75" hidden="false" customHeight="false" outlineLevel="0" collapsed="false">
      <c r="A19" s="90"/>
      <c r="B19" s="91" t="s">
        <v>51</v>
      </c>
      <c r="C19" s="91" t="n">
        <f aca="false">'2.pielik. Alternatīvu aprēķins'!C21</f>
        <v>0</v>
      </c>
      <c r="D19" s="370"/>
      <c r="E19" s="371"/>
      <c r="F19" s="118" t="s">
        <v>5</v>
      </c>
      <c r="G19" s="250" t="n">
        <f aca="false">(1+$E$19)*'2.pielik. Alternatīvu aprēķins'!G21</f>
        <v>0</v>
      </c>
      <c r="H19" s="251" t="n">
        <f aca="false">(1+$E$19)*'2.pielik. Alternatīvu aprēķins'!H21</f>
        <v>0</v>
      </c>
      <c r="I19" s="251" t="n">
        <f aca="false">(1+$E$19)*'2.pielik. Alternatīvu aprēķins'!I21</f>
        <v>0</v>
      </c>
      <c r="J19" s="251" t="n">
        <f aca="false">(1+$E$19)*'2.pielik. Alternatīvu aprēķins'!J21</f>
        <v>0</v>
      </c>
      <c r="K19" s="251" t="n">
        <f aca="false">(1+$E$19)*'2.pielik. Alternatīvu aprēķins'!K21</f>
        <v>0</v>
      </c>
      <c r="L19" s="251" t="n">
        <f aca="false">(1+$E$19)*'2.pielik. Alternatīvu aprēķins'!L21</f>
        <v>0</v>
      </c>
      <c r="M19" s="251" t="n">
        <f aca="false">(1+$E$19)*'2.pielik. Alternatīvu aprēķins'!M21</f>
        <v>0</v>
      </c>
      <c r="N19" s="251" t="n">
        <f aca="false">(1+$E$19)*'2.pielik. Alternatīvu aprēķins'!N21</f>
        <v>0</v>
      </c>
      <c r="O19" s="251" t="n">
        <f aca="false">(1+$E$19)*'2.pielik. Alternatīvu aprēķins'!O21</f>
        <v>0</v>
      </c>
      <c r="P19" s="251" t="n">
        <f aca="false">(1+$E$19)*'2.pielik. Alternatīvu aprēķins'!P21</f>
        <v>0</v>
      </c>
      <c r="Q19" s="251" t="n">
        <f aca="false">(1+$E$19)*'2.pielik. Alternatīvu aprēķins'!Q21</f>
        <v>0</v>
      </c>
      <c r="R19" s="251" t="n">
        <f aca="false">(1+$E$19)*'2.pielik. Alternatīvu aprēķins'!R21</f>
        <v>0</v>
      </c>
      <c r="S19" s="251" t="n">
        <f aca="false">(1+$E$19)*'2.pielik. Alternatīvu aprēķins'!S21</f>
        <v>0</v>
      </c>
      <c r="T19" s="251" t="n">
        <f aca="false">(1+$E$19)*'2.pielik. Alternatīvu aprēķins'!T21</f>
        <v>0</v>
      </c>
      <c r="U19" s="251" t="n">
        <f aca="false">(1+$E$19)*'2.pielik. Alternatīvu aprēķins'!U21</f>
        <v>0</v>
      </c>
      <c r="V19" s="251" t="n">
        <f aca="false">(1+$E$19)*'2.pielik. Alternatīvu aprēķins'!V21</f>
        <v>0</v>
      </c>
      <c r="W19" s="251" t="n">
        <f aca="false">(1+$E$19)*'2.pielik. Alternatīvu aprēķins'!W21</f>
        <v>0</v>
      </c>
      <c r="X19" s="251" t="n">
        <f aca="false">(1+$E$19)*'2.pielik. Alternatīvu aprēķins'!X21</f>
        <v>0</v>
      </c>
      <c r="Y19" s="251" t="n">
        <f aca="false">(1+$E$19)*'2.pielik. Alternatīvu aprēķins'!Y21</f>
        <v>0</v>
      </c>
      <c r="Z19" s="251" t="n">
        <f aca="false">(1+$E$19)*'2.pielik. Alternatīvu aprēķins'!Z21</f>
        <v>0</v>
      </c>
      <c r="AA19" s="251" t="n">
        <f aca="false">(1+$E$19)*'2.pielik. Alternatīvu aprēķins'!AA21</f>
        <v>0</v>
      </c>
      <c r="AB19" s="373" t="n">
        <f aca="false">SUM(G19:AA19)</f>
        <v>0</v>
      </c>
    </row>
    <row r="20" s="374" customFormat="true" ht="12.75" hidden="false" customHeight="false" outlineLevel="0" collapsed="false">
      <c r="A20" s="90"/>
      <c r="B20" s="91" t="s">
        <v>52</v>
      </c>
      <c r="C20" s="91" t="n">
        <f aca="false">'2.pielik. Alternatīvu aprēķins'!C22</f>
        <v>0</v>
      </c>
      <c r="D20" s="370"/>
      <c r="E20" s="371"/>
      <c r="F20" s="118" t="s">
        <v>5</v>
      </c>
      <c r="G20" s="250" t="n">
        <f aca="false">(1+$E$20)*'2.pielik. Alternatīvu aprēķins'!G22</f>
        <v>0</v>
      </c>
      <c r="H20" s="251" t="n">
        <f aca="false">(1+$E$20)*'2.pielik. Alternatīvu aprēķins'!H22</f>
        <v>0</v>
      </c>
      <c r="I20" s="251" t="n">
        <f aca="false">(1+$E$20)*'2.pielik. Alternatīvu aprēķins'!I22</f>
        <v>0</v>
      </c>
      <c r="J20" s="251" t="n">
        <f aca="false">(1+$E$20)*'2.pielik. Alternatīvu aprēķins'!J22</f>
        <v>0</v>
      </c>
      <c r="K20" s="251" t="n">
        <f aca="false">(1+$E$20)*'2.pielik. Alternatīvu aprēķins'!K22</f>
        <v>0</v>
      </c>
      <c r="L20" s="251" t="n">
        <f aca="false">(1+$E$20)*'2.pielik. Alternatīvu aprēķins'!L22</f>
        <v>0</v>
      </c>
      <c r="M20" s="251" t="n">
        <f aca="false">(1+$E$20)*'2.pielik. Alternatīvu aprēķins'!M22</f>
        <v>0</v>
      </c>
      <c r="N20" s="251" t="n">
        <f aca="false">(1+$E$20)*'2.pielik. Alternatīvu aprēķins'!N22</f>
        <v>0</v>
      </c>
      <c r="O20" s="251" t="n">
        <f aca="false">(1+$E$20)*'2.pielik. Alternatīvu aprēķins'!O22</f>
        <v>0</v>
      </c>
      <c r="P20" s="251" t="n">
        <f aca="false">(1+$E$20)*'2.pielik. Alternatīvu aprēķins'!P22</f>
        <v>0</v>
      </c>
      <c r="Q20" s="251" t="n">
        <f aca="false">(1+$E$20)*'2.pielik. Alternatīvu aprēķins'!Q22</f>
        <v>0</v>
      </c>
      <c r="R20" s="251" t="n">
        <f aca="false">(1+$E$20)*'2.pielik. Alternatīvu aprēķins'!R22</f>
        <v>0</v>
      </c>
      <c r="S20" s="251" t="n">
        <f aca="false">(1+$E$20)*'2.pielik. Alternatīvu aprēķins'!S22</f>
        <v>0</v>
      </c>
      <c r="T20" s="251" t="n">
        <f aca="false">(1+$E$20)*'2.pielik. Alternatīvu aprēķins'!T22</f>
        <v>0</v>
      </c>
      <c r="U20" s="251" t="n">
        <f aca="false">(1+$E$20)*'2.pielik. Alternatīvu aprēķins'!U22</f>
        <v>0</v>
      </c>
      <c r="V20" s="251" t="n">
        <f aca="false">(1+$E$20)*'2.pielik. Alternatīvu aprēķins'!V22</f>
        <v>0</v>
      </c>
      <c r="W20" s="251" t="n">
        <f aca="false">(1+$E$20)*'2.pielik. Alternatīvu aprēķins'!W22</f>
        <v>0</v>
      </c>
      <c r="X20" s="251" t="n">
        <f aca="false">(1+$E$20)*'2.pielik. Alternatīvu aprēķins'!X22</f>
        <v>0</v>
      </c>
      <c r="Y20" s="251" t="n">
        <f aca="false">(1+$E$20)*'2.pielik. Alternatīvu aprēķins'!Y22</f>
        <v>0</v>
      </c>
      <c r="Z20" s="251" t="n">
        <f aca="false">(1+$E$20)*'2.pielik. Alternatīvu aprēķins'!Z22</f>
        <v>0</v>
      </c>
      <c r="AA20" s="251" t="n">
        <f aca="false">(1+$E$20)*'2.pielik. Alternatīvu aprēķins'!AA22</f>
        <v>0</v>
      </c>
      <c r="AB20" s="373" t="n">
        <f aca="false">SUM(G20:AA20)</f>
        <v>0</v>
      </c>
    </row>
    <row r="21" s="374" customFormat="true" ht="12.75" hidden="false" customHeight="false" outlineLevel="0" collapsed="false">
      <c r="A21" s="90"/>
      <c r="B21" s="91" t="s">
        <v>53</v>
      </c>
      <c r="C21" s="91" t="n">
        <f aca="false">'2.pielik. Alternatīvu aprēķins'!C23</f>
        <v>0</v>
      </c>
      <c r="D21" s="370"/>
      <c r="E21" s="371"/>
      <c r="F21" s="118" t="s">
        <v>5</v>
      </c>
      <c r="G21" s="250" t="n">
        <f aca="false">(1+$E$21)*'2.pielik. Alternatīvu aprēķins'!G23</f>
        <v>0</v>
      </c>
      <c r="H21" s="251" t="n">
        <f aca="false">(1+$E$21)*'2.pielik. Alternatīvu aprēķins'!H23</f>
        <v>0</v>
      </c>
      <c r="I21" s="251" t="n">
        <f aca="false">(1+$E$21)*'2.pielik. Alternatīvu aprēķins'!I23</f>
        <v>0</v>
      </c>
      <c r="J21" s="251" t="n">
        <f aca="false">(1+$E$21)*'2.pielik. Alternatīvu aprēķins'!J23</f>
        <v>0</v>
      </c>
      <c r="K21" s="251" t="n">
        <f aca="false">(1+$E$21)*'2.pielik. Alternatīvu aprēķins'!K23</f>
        <v>0</v>
      </c>
      <c r="L21" s="251" t="n">
        <f aca="false">(1+$E$21)*'2.pielik. Alternatīvu aprēķins'!L23</f>
        <v>0</v>
      </c>
      <c r="M21" s="251" t="n">
        <f aca="false">(1+$E$21)*'2.pielik. Alternatīvu aprēķins'!M23</f>
        <v>0</v>
      </c>
      <c r="N21" s="251" t="n">
        <f aca="false">(1+$E$21)*'2.pielik. Alternatīvu aprēķins'!N23</f>
        <v>0</v>
      </c>
      <c r="O21" s="251" t="n">
        <f aca="false">(1+$E$21)*'2.pielik. Alternatīvu aprēķins'!O23</f>
        <v>0</v>
      </c>
      <c r="P21" s="251" t="n">
        <f aca="false">(1+$E$21)*'2.pielik. Alternatīvu aprēķins'!P23</f>
        <v>0</v>
      </c>
      <c r="Q21" s="251" t="n">
        <f aca="false">(1+$E$21)*'2.pielik. Alternatīvu aprēķins'!Q23</f>
        <v>0</v>
      </c>
      <c r="R21" s="251" t="n">
        <f aca="false">(1+$E$21)*'2.pielik. Alternatīvu aprēķins'!R23</f>
        <v>0</v>
      </c>
      <c r="S21" s="251" t="n">
        <f aca="false">(1+$E$21)*'2.pielik. Alternatīvu aprēķins'!S23</f>
        <v>0</v>
      </c>
      <c r="T21" s="251" t="n">
        <f aca="false">(1+$E$21)*'2.pielik. Alternatīvu aprēķins'!T23</f>
        <v>0</v>
      </c>
      <c r="U21" s="251" t="n">
        <f aca="false">(1+$E$21)*'2.pielik. Alternatīvu aprēķins'!U23</f>
        <v>0</v>
      </c>
      <c r="V21" s="251" t="n">
        <f aca="false">(1+$E$21)*'2.pielik. Alternatīvu aprēķins'!V23</f>
        <v>0</v>
      </c>
      <c r="W21" s="251" t="n">
        <f aca="false">(1+$E$21)*'2.pielik. Alternatīvu aprēķins'!W23</f>
        <v>0</v>
      </c>
      <c r="X21" s="251" t="n">
        <f aca="false">(1+$E$21)*'2.pielik. Alternatīvu aprēķins'!X23</f>
        <v>0</v>
      </c>
      <c r="Y21" s="251" t="n">
        <f aca="false">(1+$E$21)*'2.pielik. Alternatīvu aprēķins'!Y23</f>
        <v>0</v>
      </c>
      <c r="Z21" s="251" t="n">
        <f aca="false">(1+$E$21)*'2.pielik. Alternatīvu aprēķins'!Z23</f>
        <v>0</v>
      </c>
      <c r="AA21" s="251" t="n">
        <f aca="false">(1+$E$21)*'2.pielik. Alternatīvu aprēķins'!AA23</f>
        <v>0</v>
      </c>
      <c r="AB21" s="373" t="n">
        <f aca="false">SUM(G21:AA21)</f>
        <v>0</v>
      </c>
    </row>
    <row r="22" s="374" customFormat="true" ht="12.75" hidden="false" customHeight="false" outlineLevel="0" collapsed="false">
      <c r="A22" s="90"/>
      <c r="B22" s="91" t="s">
        <v>54</v>
      </c>
      <c r="C22" s="92" t="s">
        <v>55</v>
      </c>
      <c r="D22" s="92"/>
      <c r="E22" s="91"/>
      <c r="F22" s="118" t="s">
        <v>5</v>
      </c>
      <c r="G22" s="250" t="n">
        <f aca="false">'Neparedz.izdevumi'!E7</f>
        <v>0</v>
      </c>
      <c r="H22" s="251" t="n">
        <v>0</v>
      </c>
      <c r="I22" s="251" t="n">
        <v>0</v>
      </c>
      <c r="J22" s="251" t="n">
        <v>0</v>
      </c>
      <c r="K22" s="251" t="n">
        <v>0</v>
      </c>
      <c r="L22" s="251" t="n">
        <v>0</v>
      </c>
      <c r="M22" s="251" t="n">
        <v>0</v>
      </c>
      <c r="N22" s="251" t="n">
        <v>0</v>
      </c>
      <c r="O22" s="251" t="n">
        <v>0</v>
      </c>
      <c r="P22" s="251" t="n">
        <v>0</v>
      </c>
      <c r="Q22" s="251" t="n">
        <v>0</v>
      </c>
      <c r="R22" s="251" t="n">
        <v>0</v>
      </c>
      <c r="S22" s="251" t="n">
        <v>0</v>
      </c>
      <c r="T22" s="251" t="n">
        <v>0</v>
      </c>
      <c r="U22" s="251" t="n">
        <v>0</v>
      </c>
      <c r="V22" s="251" t="n">
        <v>0</v>
      </c>
      <c r="W22" s="251" t="n">
        <v>0</v>
      </c>
      <c r="X22" s="251" t="n">
        <v>0</v>
      </c>
      <c r="Y22" s="251" t="n">
        <v>0</v>
      </c>
      <c r="Z22" s="251" t="n">
        <v>0</v>
      </c>
      <c r="AA22" s="251" t="n">
        <v>0</v>
      </c>
      <c r="AB22" s="373" t="n">
        <f aca="false">SUM(G22:AA22)</f>
        <v>0</v>
      </c>
    </row>
    <row r="23" s="374" customFormat="true" ht="12.75" hidden="false" customHeight="false" outlineLevel="0" collapsed="false">
      <c r="A23" s="90"/>
      <c r="B23" s="96" t="n">
        <v>5</v>
      </c>
      <c r="C23" s="97" t="s">
        <v>11</v>
      </c>
      <c r="D23" s="376"/>
      <c r="E23" s="377"/>
      <c r="F23" s="118" t="s">
        <v>5</v>
      </c>
      <c r="G23" s="250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1" t="n">
        <v>0</v>
      </c>
      <c r="M23" s="251" t="n">
        <v>0</v>
      </c>
      <c r="N23" s="251" t="n">
        <v>0</v>
      </c>
      <c r="O23" s="251" t="n">
        <v>0</v>
      </c>
      <c r="P23" s="251" t="n">
        <v>0</v>
      </c>
      <c r="Q23" s="251" t="n">
        <v>0</v>
      </c>
      <c r="R23" s="251" t="n">
        <v>0</v>
      </c>
      <c r="S23" s="251" t="n">
        <v>0</v>
      </c>
      <c r="T23" s="251" t="n">
        <v>0</v>
      </c>
      <c r="U23" s="251" t="n">
        <v>0</v>
      </c>
      <c r="V23" s="251" t="n">
        <v>0</v>
      </c>
      <c r="W23" s="251" t="n">
        <v>0</v>
      </c>
      <c r="X23" s="251" t="n">
        <v>0</v>
      </c>
      <c r="Y23" s="251" t="n">
        <v>0</v>
      </c>
      <c r="Z23" s="251" t="n">
        <v>0</v>
      </c>
      <c r="AA23" s="251" t="n">
        <f aca="false">(1+E23)*'2.pielik. Alternatīvu aprēķins'!AA25</f>
        <v>0</v>
      </c>
      <c r="AB23" s="373" t="n">
        <f aca="false">SUM(G23:AA23)</f>
        <v>0</v>
      </c>
    </row>
    <row r="24" s="374" customFormat="true" ht="12.75" hidden="false" customHeight="false" outlineLevel="0" collapsed="false">
      <c r="A24" s="90"/>
      <c r="B24" s="103" t="n">
        <v>6</v>
      </c>
      <c r="C24" s="104" t="s">
        <v>13</v>
      </c>
      <c r="D24" s="104"/>
      <c r="E24" s="103"/>
      <c r="F24" s="118" t="s">
        <v>5</v>
      </c>
      <c r="G24" s="311" t="n">
        <f aca="false">G6+G10+G11+G15+G23</f>
        <v>0</v>
      </c>
      <c r="H24" s="312" t="n">
        <f aca="false">H6+H10+H11+H15+H23</f>
        <v>0</v>
      </c>
      <c r="I24" s="312" t="n">
        <f aca="false">I6+I10+I11+I15+I23</f>
        <v>0</v>
      </c>
      <c r="J24" s="312" t="n">
        <f aca="false">J6+J10+J11+J15+J23</f>
        <v>0</v>
      </c>
      <c r="K24" s="312" t="n">
        <f aca="false">K6+K10+K11+K15+K23</f>
        <v>0</v>
      </c>
      <c r="L24" s="312" t="n">
        <f aca="false">L6+L10+L11+L15+L23</f>
        <v>0</v>
      </c>
      <c r="M24" s="312" t="n">
        <f aca="false">M6+M10+M11+M15+M23</f>
        <v>0</v>
      </c>
      <c r="N24" s="312" t="n">
        <f aca="false">N6+N10+N11+N15+N23</f>
        <v>0</v>
      </c>
      <c r="O24" s="312" t="n">
        <f aca="false">O6+O10+O11+O15+O23</f>
        <v>0</v>
      </c>
      <c r="P24" s="312" t="n">
        <f aca="false">P6+P10+P11+P15+P23</f>
        <v>0</v>
      </c>
      <c r="Q24" s="312" t="n">
        <f aca="false">Q6+Q10+Q11+Q15+Q23</f>
        <v>0</v>
      </c>
      <c r="R24" s="312" t="n">
        <f aca="false">R6+R10+R11+R15+R23</f>
        <v>0</v>
      </c>
      <c r="S24" s="312" t="n">
        <f aca="false">S6+S10+S11+S15+S23</f>
        <v>0</v>
      </c>
      <c r="T24" s="312" t="n">
        <f aca="false">T6+T10+T11+T15+T23</f>
        <v>0</v>
      </c>
      <c r="U24" s="312" t="n">
        <f aca="false">U6+U10+U11+U15+U23</f>
        <v>0</v>
      </c>
      <c r="V24" s="312" t="n">
        <f aca="false">V6+V10+V11+V15+V23</f>
        <v>0</v>
      </c>
      <c r="W24" s="312" t="n">
        <f aca="false">W6+W10+W11+W15+W23</f>
        <v>0</v>
      </c>
      <c r="X24" s="312" t="n">
        <f aca="false">X6+X10+X11+X15+X23</f>
        <v>0</v>
      </c>
      <c r="Y24" s="312" t="n">
        <f aca="false">Y6+Y10+Y11+Y15+Y23</f>
        <v>0</v>
      </c>
      <c r="Z24" s="312" t="n">
        <f aca="false">Z6+Z10+Z11+Z15+Z23</f>
        <v>0</v>
      </c>
      <c r="AA24" s="312" t="n">
        <f aca="false">AA6+AA10+AA11+AA15+AA23</f>
        <v>0</v>
      </c>
      <c r="AB24" s="378" t="n">
        <f aca="false">SUM(G24:AA24)</f>
        <v>0</v>
      </c>
    </row>
    <row r="25" s="26" customFormat="true" ht="12.75" hidden="false" customHeight="false" outlineLevel="0" collapsed="false">
      <c r="A25" s="21" t="n">
        <v>2</v>
      </c>
      <c r="B25" s="22" t="s">
        <v>14</v>
      </c>
      <c r="C25" s="22"/>
      <c r="D25" s="22"/>
      <c r="E25" s="22"/>
      <c r="F25" s="22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1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  <c r="B27" s="46" t="s">
        <v>15</v>
      </c>
      <c r="C27" s="47" t="s">
        <v>16</v>
      </c>
      <c r="D27" s="47"/>
      <c r="E27" s="47"/>
      <c r="F27" s="48" t="s">
        <v>17</v>
      </c>
      <c r="G27" s="333" t="n">
        <v>0.05</v>
      </c>
      <c r="H27" s="3"/>
      <c r="I27" s="3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3"/>
      <c r="AA27" s="3"/>
    </row>
    <row r="28" customFormat="false" ht="12.75" hidden="false" customHeight="false" outlineLevel="0" collapsed="false">
      <c r="A28" s="33"/>
      <c r="C28" s="47"/>
      <c r="D28" s="47"/>
      <c r="E28" s="4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75" hidden="false" customHeight="false" outlineLevel="0" collapsed="false">
      <c r="A29" s="33"/>
      <c r="B29" s="1" t="s">
        <v>18</v>
      </c>
      <c r="C29" s="47" t="s">
        <v>19</v>
      </c>
      <c r="D29" s="47"/>
      <c r="E29" s="47"/>
      <c r="F29" s="48" t="s">
        <v>20</v>
      </c>
      <c r="G29" s="51" t="n">
        <v>0</v>
      </c>
      <c r="H29" s="51" t="n">
        <f aca="false">G29+1</f>
        <v>1</v>
      </c>
      <c r="I29" s="51" t="n">
        <f aca="false">H29+1</f>
        <v>2</v>
      </c>
      <c r="J29" s="51" t="n">
        <f aca="false">I29+1</f>
        <v>3</v>
      </c>
      <c r="K29" s="51" t="n">
        <f aca="false">J29+1</f>
        <v>4</v>
      </c>
      <c r="L29" s="51" t="n">
        <f aca="false">K29+1</f>
        <v>5</v>
      </c>
      <c r="M29" s="51" t="n">
        <f aca="false">L29+1</f>
        <v>6</v>
      </c>
      <c r="N29" s="51" t="n">
        <f aca="false">M29+1</f>
        <v>7</v>
      </c>
      <c r="O29" s="51" t="n">
        <f aca="false">N29+1</f>
        <v>8</v>
      </c>
      <c r="P29" s="51" t="n">
        <f aca="false">O29+1</f>
        <v>9</v>
      </c>
      <c r="Q29" s="51" t="n">
        <f aca="false">P29+1</f>
        <v>10</v>
      </c>
      <c r="R29" s="51" t="n">
        <f aca="false">Q29+1</f>
        <v>11</v>
      </c>
      <c r="S29" s="51" t="n">
        <f aca="false">R29+1</f>
        <v>12</v>
      </c>
      <c r="T29" s="51" t="n">
        <f aca="false">S29+1</f>
        <v>13</v>
      </c>
      <c r="U29" s="51" t="n">
        <f aca="false">T29+1</f>
        <v>14</v>
      </c>
      <c r="V29" s="51" t="n">
        <f aca="false">U29+1</f>
        <v>15</v>
      </c>
      <c r="W29" s="51" t="n">
        <f aca="false">V29+1</f>
        <v>16</v>
      </c>
      <c r="X29" s="51" t="n">
        <f aca="false">W29+1</f>
        <v>17</v>
      </c>
      <c r="Y29" s="51" t="n">
        <f aca="false">X29+1</f>
        <v>18</v>
      </c>
      <c r="Z29" s="51" t="n">
        <f aca="false">Y29+1</f>
        <v>19</v>
      </c>
      <c r="AA29" s="51" t="n">
        <f aca="false">Z29+1</f>
        <v>20</v>
      </c>
    </row>
    <row r="30" customFormat="false" ht="12.75" hidden="false" customHeight="false" outlineLevel="0" collapsed="false">
      <c r="A30" s="58"/>
      <c r="B30" s="1" t="s">
        <v>21</v>
      </c>
      <c r="C30" s="47" t="s">
        <v>22</v>
      </c>
      <c r="D30" s="47"/>
      <c r="E30" s="47"/>
      <c r="F30" s="48" t="s">
        <v>23</v>
      </c>
      <c r="G30" s="52" t="n">
        <f aca="false">1/(1+$G$27)^G29</f>
        <v>1</v>
      </c>
      <c r="H30" s="52" t="n">
        <f aca="false">1/(1+$G$27)^H29</f>
        <v>0.952380952380952</v>
      </c>
      <c r="I30" s="52" t="n">
        <f aca="false">1/(1+$G$27)^I29</f>
        <v>0.90702947845805</v>
      </c>
      <c r="J30" s="52" t="n">
        <f aca="false">1/(1+$G$27)^J29</f>
        <v>0.863837598531476</v>
      </c>
      <c r="K30" s="52" t="n">
        <f aca="false">1/(1+$G$27)^K29</f>
        <v>0.822702474791882</v>
      </c>
      <c r="L30" s="52" t="n">
        <f aca="false">1/(1+$G$27)^L29</f>
        <v>0.783526166468459</v>
      </c>
      <c r="M30" s="52" t="n">
        <f aca="false">1/(1+$G$27)^M29</f>
        <v>0.746215396636627</v>
      </c>
      <c r="N30" s="52" t="n">
        <f aca="false">1/(1+$G$27)^N29</f>
        <v>0.710681330130121</v>
      </c>
      <c r="O30" s="52" t="n">
        <f aca="false">1/(1+$G$27)^O29</f>
        <v>0.676839362028687</v>
      </c>
      <c r="P30" s="52" t="n">
        <f aca="false">1/(1+$G$27)^P29</f>
        <v>0.644608916217797</v>
      </c>
      <c r="Q30" s="52" t="n">
        <f aca="false">1/(1+$G$27)^Q29</f>
        <v>0.613913253540759</v>
      </c>
      <c r="R30" s="52" t="n">
        <f aca="false">1/(1+$G$27)^R29</f>
        <v>0.584679289086437</v>
      </c>
      <c r="S30" s="52" t="n">
        <f aca="false">1/(1+$G$27)^S29</f>
        <v>0.556837418177559</v>
      </c>
      <c r="T30" s="52" t="n">
        <f aca="false">1/(1+$G$27)^T29</f>
        <v>0.530321350645295</v>
      </c>
      <c r="U30" s="52" t="n">
        <f aca="false">1/(1+$G$27)^U29</f>
        <v>0.505067952995519</v>
      </c>
      <c r="V30" s="52" t="n">
        <f aca="false">1/(1+$G$27)^V29</f>
        <v>0.48101709809097</v>
      </c>
      <c r="W30" s="52" t="n">
        <f aca="false">1/(1+$G$27)^W29</f>
        <v>0.4581115219914</v>
      </c>
      <c r="X30" s="52" t="n">
        <f aca="false">1/(1+$G$27)^X29</f>
        <v>0.436296687610857</v>
      </c>
      <c r="Y30" s="52" t="n">
        <f aca="false">1/(1+$G$27)^Y29</f>
        <v>0.415520654867483</v>
      </c>
      <c r="Z30" s="52" t="n">
        <f aca="false">1/(1+$G$27)^Z29</f>
        <v>0.39573395701665</v>
      </c>
      <c r="AA30" s="52" t="n">
        <f aca="false">1/(1+$G$27)^AA29</f>
        <v>0.376889482873</v>
      </c>
    </row>
    <row r="31" customFormat="false" ht="12.75" hidden="false" customHeight="false" outlineLevel="0" collapsed="false">
      <c r="A31" s="33"/>
      <c r="B31" s="28" t="s">
        <v>24</v>
      </c>
      <c r="C31" s="28" t="s">
        <v>25</v>
      </c>
      <c r="D31" s="28"/>
      <c r="E31" s="28"/>
      <c r="F31" s="117" t="s">
        <v>5</v>
      </c>
      <c r="G31" s="319" t="n">
        <f aca="false">G6*G30</f>
        <v>0</v>
      </c>
      <c r="H31" s="320" t="n">
        <f aca="false">H6*H30</f>
        <v>0</v>
      </c>
      <c r="I31" s="320" t="n">
        <f aca="false">I6*I30</f>
        <v>0</v>
      </c>
      <c r="J31" s="320" t="n">
        <f aca="false">J6*J30</f>
        <v>0</v>
      </c>
      <c r="K31" s="320" t="n">
        <f aca="false">K6*K30</f>
        <v>0</v>
      </c>
      <c r="L31" s="320" t="n">
        <f aca="false">L6*L30</f>
        <v>0</v>
      </c>
      <c r="M31" s="320" t="n">
        <f aca="false">M6*M30</f>
        <v>0</v>
      </c>
      <c r="N31" s="320" t="n">
        <f aca="false">N6*N30</f>
        <v>0</v>
      </c>
      <c r="O31" s="320" t="n">
        <f aca="false">O6*O30</f>
        <v>0</v>
      </c>
      <c r="P31" s="320" t="n">
        <f aca="false">P6*P30</f>
        <v>0</v>
      </c>
      <c r="Q31" s="320" t="n">
        <f aca="false">Q6*Q30</f>
        <v>0</v>
      </c>
      <c r="R31" s="320" t="n">
        <f aca="false">R6*R30</f>
        <v>0</v>
      </c>
      <c r="S31" s="320" t="n">
        <f aca="false">S6*S30</f>
        <v>0</v>
      </c>
      <c r="T31" s="320" t="n">
        <f aca="false">T6*T30</f>
        <v>0</v>
      </c>
      <c r="U31" s="320" t="n">
        <f aca="false">U6*U30</f>
        <v>0</v>
      </c>
      <c r="V31" s="320" t="n">
        <f aca="false">V6*V30</f>
        <v>0</v>
      </c>
      <c r="W31" s="320" t="n">
        <f aca="false">W6*W30</f>
        <v>0</v>
      </c>
      <c r="X31" s="320" t="n">
        <f aca="false">X6*X30</f>
        <v>0</v>
      </c>
      <c r="Y31" s="320" t="n">
        <f aca="false">Y6*Y30</f>
        <v>0</v>
      </c>
      <c r="Z31" s="320" t="n">
        <f aca="false">Z6*Z30</f>
        <v>0</v>
      </c>
      <c r="AA31" s="320" t="n">
        <f aca="false">AA6*AA30</f>
        <v>0</v>
      </c>
      <c r="AB31" s="307" t="n">
        <f aca="false">SUM(G31:AA31)</f>
        <v>0</v>
      </c>
      <c r="AC31" s="1"/>
    </row>
    <row r="32" customFormat="false" ht="12.75" hidden="false" customHeight="false" outlineLevel="0" collapsed="false">
      <c r="A32" s="33"/>
      <c r="B32" s="34" t="s">
        <v>26</v>
      </c>
      <c r="C32" s="34" t="s">
        <v>42</v>
      </c>
      <c r="D32" s="34"/>
      <c r="E32" s="34"/>
      <c r="F32" s="118" t="s">
        <v>5</v>
      </c>
      <c r="G32" s="321" t="n">
        <f aca="false">G30*G10</f>
        <v>0</v>
      </c>
      <c r="H32" s="322" t="n">
        <f aca="false">H30*H10</f>
        <v>0</v>
      </c>
      <c r="I32" s="322" t="n">
        <f aca="false">I30*I10</f>
        <v>0</v>
      </c>
      <c r="J32" s="322" t="n">
        <f aca="false">J30*J10</f>
        <v>0</v>
      </c>
      <c r="K32" s="322" t="n">
        <f aca="false">K30*K10</f>
        <v>0</v>
      </c>
      <c r="L32" s="322" t="n">
        <f aca="false">L30*L10</f>
        <v>0</v>
      </c>
      <c r="M32" s="322" t="n">
        <f aca="false">M30*M10</f>
        <v>0</v>
      </c>
      <c r="N32" s="322" t="n">
        <f aca="false">N30*N10</f>
        <v>0</v>
      </c>
      <c r="O32" s="322" t="n">
        <f aca="false">O30*O10</f>
        <v>0</v>
      </c>
      <c r="P32" s="322" t="n">
        <f aca="false">P30*P10</f>
        <v>0</v>
      </c>
      <c r="Q32" s="322" t="n">
        <f aca="false">Q30*Q10</f>
        <v>0</v>
      </c>
      <c r="R32" s="322" t="n">
        <f aca="false">R30*R10</f>
        <v>0</v>
      </c>
      <c r="S32" s="322" t="n">
        <f aca="false">S30*S10</f>
        <v>0</v>
      </c>
      <c r="T32" s="322" t="n">
        <f aca="false">T30*T10</f>
        <v>0</v>
      </c>
      <c r="U32" s="322" t="n">
        <f aca="false">U30*U10</f>
        <v>0</v>
      </c>
      <c r="V32" s="322" t="n">
        <f aca="false">V30*V10</f>
        <v>0</v>
      </c>
      <c r="W32" s="322" t="n">
        <f aca="false">W30*W10</f>
        <v>0</v>
      </c>
      <c r="X32" s="322" t="n">
        <f aca="false">X30*X10</f>
        <v>0</v>
      </c>
      <c r="Y32" s="322" t="n">
        <f aca="false">Y30*Y10</f>
        <v>0</v>
      </c>
      <c r="Z32" s="322" t="n">
        <f aca="false">Z30*Z10</f>
        <v>0</v>
      </c>
      <c r="AA32" s="322" t="n">
        <f aca="false">AA30*AA10</f>
        <v>0</v>
      </c>
      <c r="AB32" s="310" t="n">
        <f aca="false">SUM(G32:AA32)</f>
        <v>0</v>
      </c>
      <c r="AC32" s="1"/>
    </row>
    <row r="33" customFormat="false" ht="12.75" hidden="false" customHeight="false" outlineLevel="0" collapsed="false">
      <c r="A33" s="33"/>
      <c r="B33" s="34" t="s">
        <v>26</v>
      </c>
      <c r="C33" s="34" t="s">
        <v>27</v>
      </c>
      <c r="D33" s="34"/>
      <c r="E33" s="34"/>
      <c r="F33" s="118" t="s">
        <v>5</v>
      </c>
      <c r="G33" s="321" t="n">
        <f aca="false">G11*G30</f>
        <v>0</v>
      </c>
      <c r="H33" s="322" t="n">
        <f aca="false">H11*H30</f>
        <v>0</v>
      </c>
      <c r="I33" s="322" t="n">
        <f aca="false">I11*I30</f>
        <v>0</v>
      </c>
      <c r="J33" s="322" t="n">
        <f aca="false">J11*J30</f>
        <v>0</v>
      </c>
      <c r="K33" s="322" t="n">
        <f aca="false">K11*K30</f>
        <v>0</v>
      </c>
      <c r="L33" s="322" t="n">
        <f aca="false">L11*L30</f>
        <v>0</v>
      </c>
      <c r="M33" s="322" t="n">
        <f aca="false">M11*M30</f>
        <v>0</v>
      </c>
      <c r="N33" s="322" t="n">
        <f aca="false">N11*N30</f>
        <v>0</v>
      </c>
      <c r="O33" s="322" t="n">
        <f aca="false">O11*O30</f>
        <v>0</v>
      </c>
      <c r="P33" s="322" t="n">
        <f aca="false">P11*P30</f>
        <v>0</v>
      </c>
      <c r="Q33" s="322" t="n">
        <f aca="false">Q11*Q30</f>
        <v>0</v>
      </c>
      <c r="R33" s="322" t="n">
        <f aca="false">R11*R30</f>
        <v>0</v>
      </c>
      <c r="S33" s="322" t="n">
        <f aca="false">S11*S30</f>
        <v>0</v>
      </c>
      <c r="T33" s="322" t="n">
        <f aca="false">T11*T30</f>
        <v>0</v>
      </c>
      <c r="U33" s="322" t="n">
        <f aca="false">U11*U30</f>
        <v>0</v>
      </c>
      <c r="V33" s="322" t="n">
        <f aca="false">V11*V30</f>
        <v>0</v>
      </c>
      <c r="W33" s="322" t="n">
        <f aca="false">W11*W30</f>
        <v>0</v>
      </c>
      <c r="X33" s="322" t="n">
        <f aca="false">X11*X30</f>
        <v>0</v>
      </c>
      <c r="Y33" s="322" t="n">
        <f aca="false">Y11*Y30</f>
        <v>0</v>
      </c>
      <c r="Z33" s="322" t="n">
        <f aca="false">Z11*Z30</f>
        <v>0</v>
      </c>
      <c r="AA33" s="322" t="n">
        <f aca="false">AA11*AA30</f>
        <v>0</v>
      </c>
      <c r="AB33" s="310" t="n">
        <f aca="false">SUM(G33:AA33)</f>
        <v>0</v>
      </c>
      <c r="AC33" s="1"/>
    </row>
    <row r="34" customFormat="false" ht="12.75" hidden="false" customHeight="false" outlineLevel="0" collapsed="false">
      <c r="A34" s="33"/>
      <c r="B34" s="34" t="s">
        <v>28</v>
      </c>
      <c r="C34" s="34" t="s">
        <v>29</v>
      </c>
      <c r="D34" s="34"/>
      <c r="E34" s="34"/>
      <c r="F34" s="118" t="s">
        <v>5</v>
      </c>
      <c r="G34" s="321" t="n">
        <f aca="false">G15*G30</f>
        <v>0</v>
      </c>
      <c r="H34" s="322" t="n">
        <f aca="false">H15*H30</f>
        <v>0</v>
      </c>
      <c r="I34" s="322" t="n">
        <f aca="false">I15*I30</f>
        <v>0</v>
      </c>
      <c r="J34" s="322" t="n">
        <f aca="false">J15*J30</f>
        <v>0</v>
      </c>
      <c r="K34" s="322" t="n">
        <f aca="false">K15*K30</f>
        <v>0</v>
      </c>
      <c r="L34" s="322" t="n">
        <f aca="false">L15*L30</f>
        <v>0</v>
      </c>
      <c r="M34" s="322" t="n">
        <f aca="false">M15*M30</f>
        <v>0</v>
      </c>
      <c r="N34" s="322" t="n">
        <f aca="false">N15*N30</f>
        <v>0</v>
      </c>
      <c r="O34" s="322" t="n">
        <f aca="false">O15*O30</f>
        <v>0</v>
      </c>
      <c r="P34" s="322" t="n">
        <f aca="false">P15*P30</f>
        <v>0</v>
      </c>
      <c r="Q34" s="322" t="n">
        <f aca="false">Q15*Q30</f>
        <v>0</v>
      </c>
      <c r="R34" s="322" t="n">
        <f aca="false">R15*R30</f>
        <v>0</v>
      </c>
      <c r="S34" s="322" t="n">
        <f aca="false">S15*S30</f>
        <v>0</v>
      </c>
      <c r="T34" s="322" t="n">
        <f aca="false">T15*T30</f>
        <v>0</v>
      </c>
      <c r="U34" s="322" t="n">
        <f aca="false">U15*U30</f>
        <v>0</v>
      </c>
      <c r="V34" s="322" t="n">
        <f aca="false">V15*V30</f>
        <v>0</v>
      </c>
      <c r="W34" s="322" t="n">
        <f aca="false">W15*W30</f>
        <v>0</v>
      </c>
      <c r="X34" s="322" t="n">
        <f aca="false">X15*X30</f>
        <v>0</v>
      </c>
      <c r="Y34" s="322" t="n">
        <f aca="false">Y15*Y30</f>
        <v>0</v>
      </c>
      <c r="Z34" s="322" t="n">
        <f aca="false">Z15*Z30</f>
        <v>0</v>
      </c>
      <c r="AA34" s="322" t="n">
        <f aca="false">AA15*AA30</f>
        <v>0</v>
      </c>
      <c r="AB34" s="310" t="n">
        <f aca="false">SUM(G34:AA34)</f>
        <v>0</v>
      </c>
      <c r="AC34" s="1"/>
    </row>
    <row r="35" customFormat="false" ht="12.75" hidden="false" customHeight="false" outlineLevel="0" collapsed="false">
      <c r="A35" s="33"/>
      <c r="B35" s="34" t="s">
        <v>30</v>
      </c>
      <c r="C35" s="34" t="s">
        <v>31</v>
      </c>
      <c r="D35" s="34"/>
      <c r="E35" s="34"/>
      <c r="F35" s="118" t="s">
        <v>5</v>
      </c>
      <c r="G35" s="321" t="n">
        <f aca="false">G30*G23</f>
        <v>0</v>
      </c>
      <c r="H35" s="322" t="n">
        <f aca="false">H30*H23</f>
        <v>0</v>
      </c>
      <c r="I35" s="322" t="n">
        <f aca="false">I30*I23</f>
        <v>0</v>
      </c>
      <c r="J35" s="322" t="n">
        <f aca="false">J30*J23</f>
        <v>0</v>
      </c>
      <c r="K35" s="322" t="n">
        <f aca="false">K30*K23</f>
        <v>0</v>
      </c>
      <c r="L35" s="322" t="n">
        <f aca="false">L30*L23</f>
        <v>0</v>
      </c>
      <c r="M35" s="322" t="n">
        <f aca="false">M30*M23</f>
        <v>0</v>
      </c>
      <c r="N35" s="322" t="n">
        <f aca="false">N30*N23</f>
        <v>0</v>
      </c>
      <c r="O35" s="322" t="n">
        <f aca="false">O30*O23</f>
        <v>0</v>
      </c>
      <c r="P35" s="322" t="n">
        <f aca="false">P30*P23</f>
        <v>0</v>
      </c>
      <c r="Q35" s="322" t="n">
        <f aca="false">Q30*Q23</f>
        <v>0</v>
      </c>
      <c r="R35" s="322" t="n">
        <f aca="false">R30*R23</f>
        <v>0</v>
      </c>
      <c r="S35" s="322" t="n">
        <f aca="false">S30*S23</f>
        <v>0</v>
      </c>
      <c r="T35" s="322" t="n">
        <f aca="false">T30*T23</f>
        <v>0</v>
      </c>
      <c r="U35" s="322" t="n">
        <f aca="false">U30*U23</f>
        <v>0</v>
      </c>
      <c r="V35" s="322" t="n">
        <f aca="false">V30*V23</f>
        <v>0</v>
      </c>
      <c r="W35" s="322" t="n">
        <f aca="false">W30*W23</f>
        <v>0</v>
      </c>
      <c r="X35" s="322" t="n">
        <f aca="false">X30*X23</f>
        <v>0</v>
      </c>
      <c r="Y35" s="322" t="n">
        <f aca="false">Y30*Y23</f>
        <v>0</v>
      </c>
      <c r="Z35" s="322" t="n">
        <f aca="false">Z30*Z23</f>
        <v>0</v>
      </c>
      <c r="AA35" s="322" t="n">
        <f aca="false">AA30*AA23</f>
        <v>0</v>
      </c>
      <c r="AB35" s="310" t="n">
        <f aca="false">SUM(G35:AA35)</f>
        <v>0</v>
      </c>
      <c r="AC35" s="1"/>
    </row>
    <row r="36" customFormat="false" ht="12.75" hidden="false" customHeight="false" outlineLevel="0" collapsed="false">
      <c r="A36" s="33"/>
      <c r="B36" s="59" t="s">
        <v>32</v>
      </c>
      <c r="C36" s="59" t="s">
        <v>33</v>
      </c>
      <c r="D36" s="59"/>
      <c r="E36" s="59"/>
      <c r="F36" s="124" t="s">
        <v>5</v>
      </c>
      <c r="G36" s="379" t="n">
        <f aca="false">G24*G30</f>
        <v>0</v>
      </c>
      <c r="H36" s="380" t="n">
        <f aca="false">H24*H30</f>
        <v>0</v>
      </c>
      <c r="I36" s="380" t="n">
        <f aca="false">I24*I30</f>
        <v>0</v>
      </c>
      <c r="J36" s="380" t="n">
        <f aca="false">J24*J30</f>
        <v>0</v>
      </c>
      <c r="K36" s="380" t="n">
        <f aca="false">K24*K30</f>
        <v>0</v>
      </c>
      <c r="L36" s="380" t="n">
        <f aca="false">L24*L30</f>
        <v>0</v>
      </c>
      <c r="M36" s="380" t="n">
        <f aca="false">M24*M30</f>
        <v>0</v>
      </c>
      <c r="N36" s="380" t="n">
        <f aca="false">N24*N30</f>
        <v>0</v>
      </c>
      <c r="O36" s="380" t="n">
        <f aca="false">O24*O30</f>
        <v>0</v>
      </c>
      <c r="P36" s="380" t="n">
        <f aca="false">P24*P30</f>
        <v>0</v>
      </c>
      <c r="Q36" s="380" t="n">
        <f aca="false">Q24*Q30</f>
        <v>0</v>
      </c>
      <c r="R36" s="380" t="n">
        <f aca="false">R24*R30</f>
        <v>0</v>
      </c>
      <c r="S36" s="380" t="n">
        <f aca="false">S24*S30</f>
        <v>0</v>
      </c>
      <c r="T36" s="380" t="n">
        <f aca="false">T24*T30</f>
        <v>0</v>
      </c>
      <c r="U36" s="380" t="n">
        <f aca="false">U24*U30</f>
        <v>0</v>
      </c>
      <c r="V36" s="380" t="n">
        <f aca="false">V24*V30</f>
        <v>0</v>
      </c>
      <c r="W36" s="380" t="n">
        <f aca="false">W24*W30</f>
        <v>0</v>
      </c>
      <c r="X36" s="380" t="n">
        <f aca="false">X24*X30</f>
        <v>0</v>
      </c>
      <c r="Y36" s="380" t="n">
        <f aca="false">Y24*Y30</f>
        <v>0</v>
      </c>
      <c r="Z36" s="380" t="n">
        <f aca="false">Z24*Z30</f>
        <v>0</v>
      </c>
      <c r="AA36" s="380" t="n">
        <f aca="false">AA24*AA30</f>
        <v>0</v>
      </c>
      <c r="AB36" s="381" t="n">
        <f aca="false">SUM(G36:AA36)</f>
        <v>0</v>
      </c>
      <c r="AC36" s="1"/>
    </row>
    <row r="37" customFormat="false" ht="12.75" hidden="false" customHeight="false" outlineLevel="0" collapsed="false">
      <c r="A37" s="382"/>
      <c r="AC37" s="1"/>
    </row>
    <row r="38" s="26" customFormat="true" ht="12.75" hidden="false" customHeight="false" outlineLevel="0" collapsed="false">
      <c r="A38" s="21" t="n">
        <v>3</v>
      </c>
      <c r="B38" s="22" t="s">
        <v>162</v>
      </c>
      <c r="C38" s="22"/>
      <c r="D38" s="22"/>
      <c r="E38" s="22"/>
      <c r="F38" s="2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5"/>
      <c r="AC38" s="1"/>
    </row>
    <row r="39" customFormat="false" ht="12.75" hidden="false" customHeight="false" outlineLevel="0" collapsed="false">
      <c r="A39" s="382"/>
      <c r="B39" s="59"/>
      <c r="C39" s="59"/>
      <c r="D39" s="59"/>
      <c r="E39" s="59"/>
      <c r="F39" s="279"/>
      <c r="G39" s="59" t="s">
        <v>102</v>
      </c>
      <c r="H39" s="59"/>
      <c r="I39" s="59" t="s">
        <v>103</v>
      </c>
      <c r="J39" s="34"/>
      <c r="AC39" s="1"/>
    </row>
    <row r="40" customFormat="false" ht="12.75" hidden="false" customHeight="false" outlineLevel="0" collapsed="false">
      <c r="A40" s="33"/>
      <c r="B40" s="1" t="s">
        <v>34</v>
      </c>
      <c r="C40" s="1" t="s">
        <v>4</v>
      </c>
      <c r="F40" s="383"/>
      <c r="G40" s="384" t="n">
        <f aca="false">AB6</f>
        <v>0</v>
      </c>
      <c r="H40" s="384"/>
      <c r="I40" s="385" t="n">
        <f aca="false">AB31</f>
        <v>0</v>
      </c>
      <c r="J40" s="338"/>
      <c r="AC40" s="1"/>
    </row>
    <row r="41" customFormat="false" ht="12.75" hidden="false" customHeight="false" outlineLevel="0" collapsed="false">
      <c r="A41" s="33"/>
      <c r="B41" s="1" t="s">
        <v>35</v>
      </c>
      <c r="C41" s="1" t="s">
        <v>40</v>
      </c>
      <c r="F41" s="383"/>
      <c r="G41" s="384" t="n">
        <f aca="false">AB10</f>
        <v>0</v>
      </c>
      <c r="H41" s="384"/>
      <c r="I41" s="385" t="n">
        <f aca="false">AB32</f>
        <v>0</v>
      </c>
      <c r="J41" s="338"/>
      <c r="AC41" s="1"/>
    </row>
    <row r="42" customFormat="false" ht="12.75" hidden="false" customHeight="false" outlineLevel="0" collapsed="false">
      <c r="A42" s="33"/>
      <c r="B42" s="1" t="s">
        <v>36</v>
      </c>
      <c r="C42" s="1" t="s">
        <v>7</v>
      </c>
      <c r="F42" s="383"/>
      <c r="G42" s="384" t="n">
        <f aca="false">AB11</f>
        <v>0</v>
      </c>
      <c r="H42" s="384"/>
      <c r="I42" s="385" t="n">
        <f aca="false">AB33</f>
        <v>0</v>
      </c>
      <c r="J42" s="338"/>
      <c r="AC42" s="1"/>
    </row>
    <row r="43" customFormat="false" ht="12.75" hidden="false" customHeight="false" outlineLevel="0" collapsed="false">
      <c r="A43" s="33"/>
      <c r="B43" s="1" t="s">
        <v>37</v>
      </c>
      <c r="C43" s="1" t="s">
        <v>9</v>
      </c>
      <c r="F43" s="383"/>
      <c r="G43" s="384" t="n">
        <f aca="false">AB15</f>
        <v>0</v>
      </c>
      <c r="H43" s="384"/>
      <c r="I43" s="385" t="n">
        <f aca="false">AB34</f>
        <v>0</v>
      </c>
      <c r="J43" s="338"/>
      <c r="AC43" s="1"/>
    </row>
    <row r="44" customFormat="false" ht="14.45" hidden="false" customHeight="true" outlineLevel="0" collapsed="false">
      <c r="A44" s="33"/>
      <c r="B44" s="1" t="s">
        <v>38</v>
      </c>
      <c r="C44" s="1" t="s">
        <v>11</v>
      </c>
      <c r="F44" s="383"/>
      <c r="G44" s="384" t="n">
        <f aca="false">AB23</f>
        <v>0</v>
      </c>
      <c r="H44" s="384"/>
      <c r="I44" s="385" t="n">
        <f aca="false">AB35</f>
        <v>0</v>
      </c>
      <c r="J44" s="338"/>
      <c r="AC44" s="1"/>
    </row>
    <row r="45" customFormat="false" ht="12.75" hidden="false" customHeight="false" outlineLevel="0" collapsed="false">
      <c r="A45" s="33"/>
      <c r="B45" s="1" t="s">
        <v>163</v>
      </c>
      <c r="C45" s="1" t="s">
        <v>13</v>
      </c>
      <c r="F45" s="60"/>
      <c r="G45" s="384" t="n">
        <f aca="false">AB24</f>
        <v>0</v>
      </c>
      <c r="H45" s="384"/>
      <c r="I45" s="385" t="n">
        <f aca="false">AB36</f>
        <v>0</v>
      </c>
      <c r="J45" s="338"/>
      <c r="AC45" s="1"/>
    </row>
    <row r="46" s="26" customFormat="true" ht="12.75" hidden="false" customHeight="false" outlineLevel="0" collapsed="false">
      <c r="A46" s="21" t="n">
        <v>4</v>
      </c>
      <c r="B46" s="22" t="s">
        <v>84</v>
      </c>
      <c r="C46" s="22"/>
      <c r="D46" s="22"/>
      <c r="E46" s="22"/>
      <c r="F46" s="22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5"/>
      <c r="AC46" s="1"/>
    </row>
    <row r="47" customFormat="false" ht="51" hidden="false" customHeight="false" outlineLevel="0" collapsed="false">
      <c r="A47" s="382"/>
      <c r="B47" s="59"/>
      <c r="C47" s="59"/>
      <c r="D47" s="59"/>
      <c r="E47" s="59"/>
      <c r="F47" s="279"/>
      <c r="G47" s="279" t="s">
        <v>164</v>
      </c>
      <c r="H47" s="279" t="s">
        <v>165</v>
      </c>
      <c r="I47" s="386" t="s">
        <v>166</v>
      </c>
      <c r="J47" s="387"/>
      <c r="K47" s="4"/>
      <c r="AC47" s="1"/>
    </row>
    <row r="48" customFormat="false" ht="12.75" hidden="false" customHeight="false" outlineLevel="0" collapsed="false">
      <c r="A48" s="33"/>
      <c r="B48" s="1" t="s">
        <v>47</v>
      </c>
      <c r="C48" s="1" t="s">
        <v>167</v>
      </c>
      <c r="F48" s="35"/>
      <c r="G48" s="388" t="n">
        <f aca="false">'2.pielik. Alternatīvas'!AB25</f>
        <v>0</v>
      </c>
      <c r="H48" s="388" t="n">
        <f aca="false">AB36</f>
        <v>0</v>
      </c>
      <c r="I48" s="389" t="e">
        <f aca="false">H48/G48-1</f>
        <v>#DIV/0!</v>
      </c>
      <c r="K48" s="4"/>
      <c r="AC48" s="1"/>
    </row>
    <row r="49" customFormat="false" ht="12.75" hidden="false" customHeight="false" outlineLevel="0" collapsed="false">
      <c r="A49" s="33"/>
      <c r="B49" s="1" t="s">
        <v>54</v>
      </c>
      <c r="C49" s="1" t="s">
        <v>168</v>
      </c>
      <c r="F49" s="35"/>
      <c r="G49" s="389" t="e">
        <f aca="false">'4.pielik.Finanšu analīze'!F24</f>
        <v>#N/A</v>
      </c>
      <c r="H49" s="389" t="e">
        <f aca="false">IRR(G24:AA24)</f>
        <v>#N/A</v>
      </c>
      <c r="I49" s="389" t="e">
        <f aca="false">H49-G49</f>
        <v>#N/A</v>
      </c>
      <c r="J49" s="1" t="s">
        <v>169</v>
      </c>
      <c r="K49" s="4"/>
      <c r="AC49" s="1"/>
    </row>
    <row r="50" customFormat="false" ht="12.75" hidden="false" customHeight="false" outlineLevel="0" collapsed="false">
      <c r="AC50" s="1"/>
    </row>
    <row r="51" customFormat="false" ht="12.75" hidden="false" customHeight="false" outlineLevel="0" collapsed="false">
      <c r="AC51" s="1"/>
    </row>
    <row r="52" customFormat="false" ht="12.75" hidden="false" customHeight="false" outlineLevel="0" collapsed="false">
      <c r="AC52" s="1"/>
    </row>
    <row r="53" customFormat="false" ht="12.75" hidden="false" customHeight="false" outlineLevel="0" collapsed="false">
      <c r="A53" s="286"/>
      <c r="B53" s="6" t="s">
        <v>170</v>
      </c>
      <c r="C53" s="6"/>
      <c r="D53" s="6"/>
      <c r="E53" s="6"/>
      <c r="F53" s="363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8"/>
      <c r="AC53" s="1"/>
    </row>
    <row r="54" customFormat="false" ht="63.75" hidden="false" customHeight="false" outlineLevel="0" collapsed="false">
      <c r="A54" s="364"/>
      <c r="B54" s="15"/>
      <c r="C54" s="15"/>
      <c r="D54" s="15"/>
      <c r="E54" s="390" t="s">
        <v>161</v>
      </c>
      <c r="F54" s="291" t="s">
        <v>1</v>
      </c>
      <c r="G54" s="18" t="n">
        <v>2009</v>
      </c>
      <c r="H54" s="18" t="n">
        <v>2010</v>
      </c>
      <c r="I54" s="18" t="n">
        <v>2011</v>
      </c>
      <c r="J54" s="18" t="n">
        <v>2012</v>
      </c>
      <c r="K54" s="18" t="n">
        <v>2013</v>
      </c>
      <c r="L54" s="18" t="n">
        <v>2014</v>
      </c>
      <c r="M54" s="18" t="n">
        <v>2015</v>
      </c>
      <c r="N54" s="18" t="n">
        <v>2016</v>
      </c>
      <c r="O54" s="18" t="n">
        <v>2017</v>
      </c>
      <c r="P54" s="18" t="n">
        <v>2018</v>
      </c>
      <c r="Q54" s="18" t="n">
        <v>2019</v>
      </c>
      <c r="R54" s="18" t="n">
        <v>2020</v>
      </c>
      <c r="S54" s="18" t="n">
        <v>2021</v>
      </c>
      <c r="T54" s="18" t="n">
        <v>2022</v>
      </c>
      <c r="U54" s="18" t="n">
        <v>2023</v>
      </c>
      <c r="V54" s="18" t="n">
        <v>2024</v>
      </c>
      <c r="W54" s="18" t="n">
        <v>2025</v>
      </c>
      <c r="X54" s="18" t="n">
        <v>2026</v>
      </c>
      <c r="Y54" s="18" t="n">
        <v>2027</v>
      </c>
      <c r="Z54" s="18" t="n">
        <v>2028</v>
      </c>
      <c r="AA54" s="18" t="n">
        <v>2029</v>
      </c>
      <c r="AB54" s="292" t="s">
        <v>65</v>
      </c>
      <c r="AC54" s="1"/>
    </row>
    <row r="55" customFormat="false" ht="12.75" hidden="false" customHeight="false" outlineLevel="0" collapsed="false">
      <c r="A55" s="33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1"/>
    </row>
    <row r="56" customFormat="false" ht="12.75" hidden="false" customHeight="false" outlineLevel="0" collapsed="false">
      <c r="A56" s="21" t="n">
        <v>1</v>
      </c>
      <c r="B56" s="22" t="s">
        <v>2</v>
      </c>
      <c r="C56" s="22"/>
      <c r="D56" s="22"/>
      <c r="E56" s="22"/>
      <c r="F56" s="22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1"/>
    </row>
    <row r="57" customFormat="false" ht="12.75" hidden="false" customHeight="false" outlineLevel="0" collapsed="false">
      <c r="A57" s="33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2.75" hidden="false" customHeight="false" outlineLevel="0" collapsed="false">
      <c r="A58" s="84"/>
      <c r="B58" s="85" t="n">
        <v>1</v>
      </c>
      <c r="C58" s="86" t="s">
        <v>4</v>
      </c>
      <c r="D58" s="86"/>
      <c r="E58" s="85"/>
      <c r="F58" s="367" t="s">
        <v>5</v>
      </c>
      <c r="G58" s="305" t="n">
        <f aca="false">SUM(G59:G61)</f>
        <v>0</v>
      </c>
      <c r="H58" s="306" t="n">
        <f aca="false">SUM(H59:H61)</f>
        <v>0</v>
      </c>
      <c r="I58" s="306" t="n">
        <f aca="false">SUM(I59:I61)</f>
        <v>0</v>
      </c>
      <c r="J58" s="306" t="n">
        <f aca="false">SUM(J59:J61)</f>
        <v>0</v>
      </c>
      <c r="K58" s="306" t="n">
        <f aca="false">SUM(K59:K61)</f>
        <v>0</v>
      </c>
      <c r="L58" s="306" t="n">
        <f aca="false">SUM(L59:L61)</f>
        <v>0</v>
      </c>
      <c r="M58" s="306" t="n">
        <f aca="false">SUM(M59:M61)</f>
        <v>0</v>
      </c>
      <c r="N58" s="306" t="n">
        <f aca="false">SUM(N59:N61)</f>
        <v>0</v>
      </c>
      <c r="O58" s="306" t="n">
        <f aca="false">SUM(O59:O61)</f>
        <v>0</v>
      </c>
      <c r="P58" s="306" t="n">
        <f aca="false">SUM(P59:P61)</f>
        <v>0</v>
      </c>
      <c r="Q58" s="306" t="n">
        <f aca="false">SUM(Q59:Q61)</f>
        <v>0</v>
      </c>
      <c r="R58" s="306" t="n">
        <f aca="false">SUM(R59:R61)</f>
        <v>0</v>
      </c>
      <c r="S58" s="306" t="n">
        <f aca="false">SUM(S59:S61)</f>
        <v>0</v>
      </c>
      <c r="T58" s="306" t="n">
        <f aca="false">SUM(T59:T61)</f>
        <v>0</v>
      </c>
      <c r="U58" s="306" t="n">
        <f aca="false">SUM(U59:U61)</f>
        <v>0</v>
      </c>
      <c r="V58" s="306" t="n">
        <f aca="false">SUM(V59:V61)</f>
        <v>0</v>
      </c>
      <c r="W58" s="306" t="n">
        <f aca="false">SUM(W59:W61)</f>
        <v>0</v>
      </c>
      <c r="X58" s="306" t="n">
        <f aca="false">SUM(X59:X61)</f>
        <v>0</v>
      </c>
      <c r="Y58" s="306" t="n">
        <f aca="false">SUM(Y59:Y61)</f>
        <v>0</v>
      </c>
      <c r="Z58" s="306" t="n">
        <f aca="false">SUM(Z59:Z61)</f>
        <v>0</v>
      </c>
      <c r="AA58" s="306" t="n">
        <f aca="false">SUM(AA59:AA61)</f>
        <v>0</v>
      </c>
      <c r="AB58" s="368" t="n">
        <f aca="false">SUM(G58:AA58)</f>
        <v>0</v>
      </c>
    </row>
    <row r="59" customFormat="false" ht="12.75" hidden="false" customHeight="false" outlineLevel="0" collapsed="false">
      <c r="A59" s="90"/>
      <c r="B59" s="91" t="s">
        <v>3</v>
      </c>
      <c r="C59" s="91" t="n">
        <f aca="false">'2.pielik. Alternatīvu aprēķins'!C37</f>
        <v>0</v>
      </c>
      <c r="D59" s="370"/>
      <c r="E59" s="371"/>
      <c r="F59" s="372" t="s">
        <v>5</v>
      </c>
      <c r="G59" s="250" t="n">
        <f aca="false">(1+$E$59)*'2.pielik. Alternatīvu aprēķins'!G37</f>
        <v>0</v>
      </c>
      <c r="H59" s="251" t="n">
        <f aca="false">(1+$E$59)*'2.pielik. Alternatīvu aprēķins'!H37</f>
        <v>0</v>
      </c>
      <c r="I59" s="251" t="n">
        <f aca="false">(1+$E$59)*'2.pielik. Alternatīvu aprēķins'!I37</f>
        <v>0</v>
      </c>
      <c r="J59" s="251" t="n">
        <f aca="false">(1+$E$59)*'2.pielik. Alternatīvu aprēķins'!J37</f>
        <v>0</v>
      </c>
      <c r="K59" s="251" t="n">
        <f aca="false">(1+$E$59)*'2.pielik. Alternatīvu aprēķins'!K37</f>
        <v>0</v>
      </c>
      <c r="L59" s="251" t="n">
        <f aca="false">(1+$E$59)*'2.pielik. Alternatīvu aprēķins'!L37</f>
        <v>0</v>
      </c>
      <c r="M59" s="251" t="n">
        <f aca="false">(1+$E$59)*'2.pielik. Alternatīvu aprēķins'!M37</f>
        <v>0</v>
      </c>
      <c r="N59" s="251" t="n">
        <f aca="false">(1+$E$59)*'2.pielik. Alternatīvu aprēķins'!N37</f>
        <v>0</v>
      </c>
      <c r="O59" s="251" t="n">
        <f aca="false">(1+$E$59)*'2.pielik. Alternatīvu aprēķins'!O37</f>
        <v>0</v>
      </c>
      <c r="P59" s="251" t="n">
        <f aca="false">(1+$E$59)*'2.pielik. Alternatīvu aprēķins'!P37</f>
        <v>0</v>
      </c>
      <c r="Q59" s="251" t="n">
        <f aca="false">(1+$E$59)*'2.pielik. Alternatīvu aprēķins'!Q37</f>
        <v>0</v>
      </c>
      <c r="R59" s="251" t="n">
        <f aca="false">(1+$E$59)*'2.pielik. Alternatīvu aprēķins'!R37</f>
        <v>0</v>
      </c>
      <c r="S59" s="251" t="n">
        <f aca="false">(1+$E$59)*'2.pielik. Alternatīvu aprēķins'!S37</f>
        <v>0</v>
      </c>
      <c r="T59" s="251" t="n">
        <f aca="false">(1+$E$59)*'2.pielik. Alternatīvu aprēķins'!T37</f>
        <v>0</v>
      </c>
      <c r="U59" s="251" t="n">
        <f aca="false">(1+$E$59)*'2.pielik. Alternatīvu aprēķins'!U37</f>
        <v>0</v>
      </c>
      <c r="V59" s="251" t="n">
        <f aca="false">(1+$E$59)*'2.pielik. Alternatīvu aprēķins'!V37</f>
        <v>0</v>
      </c>
      <c r="W59" s="251" t="n">
        <f aca="false">(1+$E$59)*'2.pielik. Alternatīvu aprēķins'!W37</f>
        <v>0</v>
      </c>
      <c r="X59" s="251" t="n">
        <f aca="false">(1+$E$59)*'2.pielik. Alternatīvu aprēķins'!X37</f>
        <v>0</v>
      </c>
      <c r="Y59" s="251" t="n">
        <f aca="false">(1+$E$59)*'2.pielik. Alternatīvu aprēķins'!Y37</f>
        <v>0</v>
      </c>
      <c r="Z59" s="251" t="n">
        <f aca="false">(1+$E$59)*'2.pielik. Alternatīvu aprēķins'!Z37</f>
        <v>0</v>
      </c>
      <c r="AA59" s="251" t="n">
        <f aca="false">(1+$E$59)*'2.pielik. Alternatīvu aprēķins'!AA37</f>
        <v>0</v>
      </c>
      <c r="AB59" s="373" t="n">
        <f aca="false">SUM(G59:AA59)</f>
        <v>0</v>
      </c>
    </row>
    <row r="60" customFormat="false" ht="12.75" hidden="false" customHeight="false" outlineLevel="0" collapsed="false">
      <c r="A60" s="90"/>
      <c r="B60" s="91" t="s">
        <v>6</v>
      </c>
      <c r="C60" s="91" t="n">
        <f aca="false">'2.pielik. Alternatīvu aprēķins'!C38</f>
        <v>0</v>
      </c>
      <c r="D60" s="370"/>
      <c r="E60" s="371"/>
      <c r="F60" s="372" t="s">
        <v>5</v>
      </c>
      <c r="G60" s="250" t="n">
        <f aca="false">(1+$E$60)*'2.pielik. Alternatīvu aprēķins'!G38</f>
        <v>0</v>
      </c>
      <c r="H60" s="251" t="n">
        <f aca="false">(1+$E$60)*'2.pielik. Alternatīvu aprēķins'!H38</f>
        <v>0</v>
      </c>
      <c r="I60" s="251" t="n">
        <f aca="false">(1+$E$60)*'2.pielik. Alternatīvu aprēķins'!I38</f>
        <v>0</v>
      </c>
      <c r="J60" s="251" t="n">
        <f aca="false">(1+$E$60)*'2.pielik. Alternatīvu aprēķins'!J38</f>
        <v>0</v>
      </c>
      <c r="K60" s="251" t="n">
        <f aca="false">(1+$E$60)*'2.pielik. Alternatīvu aprēķins'!K38</f>
        <v>0</v>
      </c>
      <c r="L60" s="251" t="n">
        <f aca="false">(1+$E$60)*'2.pielik. Alternatīvu aprēķins'!L38</f>
        <v>0</v>
      </c>
      <c r="M60" s="251" t="n">
        <f aca="false">(1+$E$60)*'2.pielik. Alternatīvu aprēķins'!M38</f>
        <v>0</v>
      </c>
      <c r="N60" s="251" t="n">
        <f aca="false">(1+$E$60)*'2.pielik. Alternatīvu aprēķins'!N38</f>
        <v>0</v>
      </c>
      <c r="O60" s="251" t="n">
        <f aca="false">(1+$E$60)*'2.pielik. Alternatīvu aprēķins'!O38</f>
        <v>0</v>
      </c>
      <c r="P60" s="251" t="n">
        <f aca="false">(1+$E$60)*'2.pielik. Alternatīvu aprēķins'!P38</f>
        <v>0</v>
      </c>
      <c r="Q60" s="251" t="n">
        <f aca="false">(1+$E$60)*'2.pielik. Alternatīvu aprēķins'!Q38</f>
        <v>0</v>
      </c>
      <c r="R60" s="251" t="n">
        <f aca="false">(1+$E$60)*'2.pielik. Alternatīvu aprēķins'!R38</f>
        <v>0</v>
      </c>
      <c r="S60" s="251" t="n">
        <f aca="false">(1+$E$60)*'2.pielik. Alternatīvu aprēķins'!S38</f>
        <v>0</v>
      </c>
      <c r="T60" s="251" t="n">
        <f aca="false">(1+$E$60)*'2.pielik. Alternatīvu aprēķins'!T38</f>
        <v>0</v>
      </c>
      <c r="U60" s="251" t="n">
        <f aca="false">(1+$E$60)*'2.pielik. Alternatīvu aprēķins'!U38</f>
        <v>0</v>
      </c>
      <c r="V60" s="251" t="n">
        <f aca="false">(1+$E$60)*'2.pielik. Alternatīvu aprēķins'!V38</f>
        <v>0</v>
      </c>
      <c r="W60" s="251" t="n">
        <f aca="false">(1+$E$60)*'2.pielik. Alternatīvu aprēķins'!W38</f>
        <v>0</v>
      </c>
      <c r="X60" s="251" t="n">
        <f aca="false">(1+$E$60)*'2.pielik. Alternatīvu aprēķins'!X38</f>
        <v>0</v>
      </c>
      <c r="Y60" s="251" t="n">
        <f aca="false">(1+$E$60)*'2.pielik. Alternatīvu aprēķins'!Y38</f>
        <v>0</v>
      </c>
      <c r="Z60" s="251" t="n">
        <f aca="false">(1+$E$60)*'2.pielik. Alternatīvu aprēķins'!Z38</f>
        <v>0</v>
      </c>
      <c r="AA60" s="251" t="n">
        <f aca="false">(1+$E$60)*'2.pielik. Alternatīvu aprēķins'!AA38</f>
        <v>0</v>
      </c>
      <c r="AB60" s="373" t="n">
        <f aca="false">SUM(G60:AA60)</f>
        <v>0</v>
      </c>
    </row>
    <row r="61" customFormat="false" ht="12.75" hidden="false" customHeight="false" outlineLevel="0" collapsed="false">
      <c r="A61" s="90"/>
      <c r="B61" s="91" t="s">
        <v>8</v>
      </c>
      <c r="C61" s="91" t="n">
        <f aca="false">'2.pielik. Alternatīvu aprēķins'!C39</f>
        <v>0</v>
      </c>
      <c r="D61" s="370"/>
      <c r="E61" s="371"/>
      <c r="F61" s="118" t="s">
        <v>5</v>
      </c>
      <c r="G61" s="250" t="n">
        <f aca="false">(1+$E$61)*'2.pielik. Alternatīvu aprēķins'!G39</f>
        <v>0</v>
      </c>
      <c r="H61" s="251" t="n">
        <f aca="false">(1+$E$61)*'2.pielik. Alternatīvu aprēķins'!H39</f>
        <v>0</v>
      </c>
      <c r="I61" s="251" t="n">
        <f aca="false">(1+$E$61)*'2.pielik. Alternatīvu aprēķins'!I39</f>
        <v>0</v>
      </c>
      <c r="J61" s="251" t="n">
        <f aca="false">(1+$E$61)*'2.pielik. Alternatīvu aprēķins'!J39</f>
        <v>0</v>
      </c>
      <c r="K61" s="251" t="n">
        <f aca="false">(1+$E$61)*'2.pielik. Alternatīvu aprēķins'!K39</f>
        <v>0</v>
      </c>
      <c r="L61" s="251" t="n">
        <f aca="false">(1+$E$61)*'2.pielik. Alternatīvu aprēķins'!L39</f>
        <v>0</v>
      </c>
      <c r="M61" s="251" t="n">
        <f aca="false">(1+$E$61)*'2.pielik. Alternatīvu aprēķins'!M39</f>
        <v>0</v>
      </c>
      <c r="N61" s="251" t="n">
        <f aca="false">(1+$E$61)*'2.pielik. Alternatīvu aprēķins'!N39</f>
        <v>0</v>
      </c>
      <c r="O61" s="251" t="n">
        <f aca="false">(1+$E$61)*'2.pielik. Alternatīvu aprēķins'!O39</f>
        <v>0</v>
      </c>
      <c r="P61" s="251" t="n">
        <f aca="false">(1+$E$61)*'2.pielik. Alternatīvu aprēķins'!P39</f>
        <v>0</v>
      </c>
      <c r="Q61" s="251" t="n">
        <f aca="false">(1+$E$61)*'2.pielik. Alternatīvu aprēķins'!Q39</f>
        <v>0</v>
      </c>
      <c r="R61" s="251" t="n">
        <f aca="false">(1+$E$61)*'2.pielik. Alternatīvu aprēķins'!R39</f>
        <v>0</v>
      </c>
      <c r="S61" s="251" t="n">
        <f aca="false">(1+$E$61)*'2.pielik. Alternatīvu aprēķins'!S39</f>
        <v>0</v>
      </c>
      <c r="T61" s="251" t="n">
        <f aca="false">(1+$E$61)*'2.pielik. Alternatīvu aprēķins'!T39</f>
        <v>0</v>
      </c>
      <c r="U61" s="251" t="n">
        <f aca="false">(1+$E$61)*'2.pielik. Alternatīvu aprēķins'!U39</f>
        <v>0</v>
      </c>
      <c r="V61" s="251" t="n">
        <f aca="false">(1+$E$61)*'2.pielik. Alternatīvu aprēķins'!V39</f>
        <v>0</v>
      </c>
      <c r="W61" s="251" t="n">
        <f aca="false">(1+$E$61)*'2.pielik. Alternatīvu aprēķins'!W39</f>
        <v>0</v>
      </c>
      <c r="X61" s="251" t="n">
        <f aca="false">(1+$E$61)*'2.pielik. Alternatīvu aprēķins'!X39</f>
        <v>0</v>
      </c>
      <c r="Y61" s="251" t="n">
        <f aca="false">(1+$E$61)*'2.pielik. Alternatīvu aprēķins'!Y39</f>
        <v>0</v>
      </c>
      <c r="Z61" s="251" t="n">
        <f aca="false">(1+$E$61)*'2.pielik. Alternatīvu aprēķins'!Z39</f>
        <v>0</v>
      </c>
      <c r="AA61" s="251" t="n">
        <f aca="false">(1+$E$61)*'2.pielik. Alternatīvu aprēķins'!AA39</f>
        <v>0</v>
      </c>
      <c r="AB61" s="373" t="n">
        <f aca="false">SUM(G61:AA61)</f>
        <v>0</v>
      </c>
    </row>
    <row r="62" customFormat="false" ht="12.75" hidden="false" customHeight="false" outlineLevel="0" collapsed="false">
      <c r="A62" s="90"/>
      <c r="B62" s="96" t="n">
        <v>2</v>
      </c>
      <c r="C62" s="97" t="s">
        <v>40</v>
      </c>
      <c r="D62" s="97"/>
      <c r="E62" s="375"/>
      <c r="F62" s="118" t="s">
        <v>5</v>
      </c>
      <c r="G62" s="253" t="n">
        <f aca="false">(1+$E$62)*'2.pielik. Alternatīvu aprēķins'!G40</f>
        <v>0</v>
      </c>
      <c r="H62" s="254" t="n">
        <f aca="false">(1+$E$62)*'2.pielik. Alternatīvu aprēķins'!H40</f>
        <v>0</v>
      </c>
      <c r="I62" s="254" t="n">
        <f aca="false">(1+$E$62)*'2.pielik. Alternatīvu aprēķins'!I40</f>
        <v>0</v>
      </c>
      <c r="J62" s="254" t="n">
        <f aca="false">(1+$E$62)*'2.pielik. Alternatīvu aprēķins'!J40</f>
        <v>0</v>
      </c>
      <c r="K62" s="254" t="n">
        <f aca="false">(1+$E$62)*'2.pielik. Alternatīvu aprēķins'!K40</f>
        <v>0</v>
      </c>
      <c r="L62" s="254" t="n">
        <f aca="false">(1+$E$62)*'2.pielik. Alternatīvu aprēķins'!L40</f>
        <v>0</v>
      </c>
      <c r="M62" s="254" t="n">
        <f aca="false">(1+$E$62)*'2.pielik. Alternatīvu aprēķins'!M40</f>
        <v>0</v>
      </c>
      <c r="N62" s="254" t="n">
        <f aca="false">(1+$E$62)*'2.pielik. Alternatīvu aprēķins'!N40</f>
        <v>0</v>
      </c>
      <c r="O62" s="254" t="n">
        <f aca="false">(1+$E$62)*'2.pielik. Alternatīvu aprēķins'!O40</f>
        <v>0</v>
      </c>
      <c r="P62" s="254" t="n">
        <f aca="false">(1+$E$62)*'2.pielik. Alternatīvu aprēķins'!P40</f>
        <v>0</v>
      </c>
      <c r="Q62" s="254" t="n">
        <f aca="false">(1+$E$62)*'2.pielik. Alternatīvu aprēķins'!Q40</f>
        <v>0</v>
      </c>
      <c r="R62" s="254" t="n">
        <f aca="false">(1+$E$62)*'2.pielik. Alternatīvu aprēķins'!R40</f>
        <v>0</v>
      </c>
      <c r="S62" s="254" t="n">
        <f aca="false">(1+$E$62)*'2.pielik. Alternatīvu aprēķins'!S40</f>
        <v>0</v>
      </c>
      <c r="T62" s="254" t="n">
        <f aca="false">(1+$E$62)*'2.pielik. Alternatīvu aprēķins'!T40</f>
        <v>0</v>
      </c>
      <c r="U62" s="254" t="n">
        <f aca="false">(1+$E$62)*'2.pielik. Alternatīvu aprēķins'!U40</f>
        <v>0</v>
      </c>
      <c r="V62" s="254" t="n">
        <f aca="false">(1+$E$62)*'2.pielik. Alternatīvu aprēķins'!V40</f>
        <v>0</v>
      </c>
      <c r="W62" s="254" t="n">
        <f aca="false">(1+$E$62)*'2.pielik. Alternatīvu aprēķins'!W40</f>
        <v>0</v>
      </c>
      <c r="X62" s="254" t="n">
        <f aca="false">(1+$E$62)*'2.pielik. Alternatīvu aprēķins'!X40</f>
        <v>0</v>
      </c>
      <c r="Y62" s="254" t="n">
        <f aca="false">(1+$E$62)*'2.pielik. Alternatīvu aprēķins'!Y40</f>
        <v>0</v>
      </c>
      <c r="Z62" s="254" t="n">
        <f aca="false">(1+$E$62)*'2.pielik. Alternatīvu aprēķins'!Z40</f>
        <v>0</v>
      </c>
      <c r="AA62" s="254" t="n">
        <f aca="false">(1+$E$62)*'2.pielik. Alternatīvu aprēķins'!AA40</f>
        <v>0</v>
      </c>
      <c r="AB62" s="373" t="n">
        <f aca="false">SUM(G62:AA62)</f>
        <v>0</v>
      </c>
    </row>
    <row r="63" customFormat="false" ht="12.75" hidden="false" customHeight="false" outlineLevel="0" collapsed="false">
      <c r="A63" s="90"/>
      <c r="B63" s="96" t="n">
        <v>3</v>
      </c>
      <c r="C63" s="97" t="s">
        <v>7</v>
      </c>
      <c r="D63" s="97"/>
      <c r="E63" s="96"/>
      <c r="F63" s="118" t="s">
        <v>5</v>
      </c>
      <c r="G63" s="253" t="n">
        <f aca="false">SUM(G64:G66)</f>
        <v>0</v>
      </c>
      <c r="H63" s="254" t="n">
        <f aca="false">SUM(H64:H66)</f>
        <v>0</v>
      </c>
      <c r="I63" s="254" t="n">
        <f aca="false">SUM(I64:I66)</f>
        <v>0</v>
      </c>
      <c r="J63" s="254" t="n">
        <f aca="false">SUM(J64:J66)</f>
        <v>0</v>
      </c>
      <c r="K63" s="254" t="n">
        <f aca="false">SUM(K64:K66)</f>
        <v>0</v>
      </c>
      <c r="L63" s="254" t="n">
        <f aca="false">SUM(L64:L66)</f>
        <v>0</v>
      </c>
      <c r="M63" s="254" t="n">
        <f aca="false">SUM(M64:M66)</f>
        <v>0</v>
      </c>
      <c r="N63" s="254" t="n">
        <f aca="false">SUM(N64:N66)</f>
        <v>0</v>
      </c>
      <c r="O63" s="254" t="n">
        <f aca="false">SUM(O64:O66)</f>
        <v>0</v>
      </c>
      <c r="P63" s="254" t="n">
        <f aca="false">SUM(P64:P66)</f>
        <v>0</v>
      </c>
      <c r="Q63" s="254" t="n">
        <f aca="false">SUM(Q64:Q66)</f>
        <v>0</v>
      </c>
      <c r="R63" s="254" t="n">
        <f aca="false">SUM(R64:R66)</f>
        <v>0</v>
      </c>
      <c r="S63" s="254" t="n">
        <f aca="false">SUM(S64:S66)</f>
        <v>0</v>
      </c>
      <c r="T63" s="254" t="n">
        <f aca="false">SUM(T64:T66)</f>
        <v>0</v>
      </c>
      <c r="U63" s="254" t="n">
        <f aca="false">SUM(U64:U66)</f>
        <v>0</v>
      </c>
      <c r="V63" s="254" t="n">
        <f aca="false">SUM(V64:V66)</f>
        <v>0</v>
      </c>
      <c r="W63" s="254" t="n">
        <f aca="false">SUM(W64:W66)</f>
        <v>0</v>
      </c>
      <c r="X63" s="254" t="n">
        <f aca="false">SUM(X64:X66)</f>
        <v>0</v>
      </c>
      <c r="Y63" s="254" t="n">
        <f aca="false">SUM(Y64:Y66)</f>
        <v>0</v>
      </c>
      <c r="Z63" s="254" t="n">
        <f aca="false">SUM(Z64:Z66)</f>
        <v>0</v>
      </c>
      <c r="AA63" s="254" t="n">
        <f aca="false">SUM(AA64:AA66)</f>
        <v>0</v>
      </c>
      <c r="AB63" s="373" t="n">
        <f aca="false">SUM(G63:AA63)</f>
        <v>0</v>
      </c>
    </row>
    <row r="64" customFormat="false" ht="12.75" hidden="false" customHeight="false" outlineLevel="0" collapsed="false">
      <c r="A64" s="90"/>
      <c r="B64" s="91" t="s">
        <v>34</v>
      </c>
      <c r="C64" s="91" t="n">
        <f aca="false">'2.pielik. Alternatīvu aprēķins'!C42</f>
        <v>0</v>
      </c>
      <c r="D64" s="370"/>
      <c r="E64" s="371"/>
      <c r="F64" s="118" t="s">
        <v>5</v>
      </c>
      <c r="G64" s="250" t="n">
        <f aca="false">(1+$E$64)*'2.pielik. Alternatīvu aprēķins'!G42</f>
        <v>0</v>
      </c>
      <c r="H64" s="251" t="n">
        <f aca="false">(1+$E$64)*'2.pielik. Alternatīvu aprēķins'!H42</f>
        <v>0</v>
      </c>
      <c r="I64" s="251" t="n">
        <f aca="false">(1+$E$64)*'2.pielik. Alternatīvu aprēķins'!I42</f>
        <v>0</v>
      </c>
      <c r="J64" s="251" t="n">
        <f aca="false">(1+$E$64)*'2.pielik. Alternatīvu aprēķins'!J42</f>
        <v>0</v>
      </c>
      <c r="K64" s="251" t="n">
        <f aca="false">(1+$E$64)*'2.pielik. Alternatīvu aprēķins'!K42</f>
        <v>0</v>
      </c>
      <c r="L64" s="251" t="n">
        <f aca="false">(1+$E$64)*'2.pielik. Alternatīvu aprēķins'!L42</f>
        <v>0</v>
      </c>
      <c r="M64" s="251" t="n">
        <f aca="false">(1+$E$64)*'2.pielik. Alternatīvu aprēķins'!M42</f>
        <v>0</v>
      </c>
      <c r="N64" s="251" t="n">
        <f aca="false">(1+$E$64)*'2.pielik. Alternatīvu aprēķins'!N42</f>
        <v>0</v>
      </c>
      <c r="O64" s="251" t="n">
        <f aca="false">(1+$E$64)*'2.pielik. Alternatīvu aprēķins'!O42</f>
        <v>0</v>
      </c>
      <c r="P64" s="251" t="n">
        <f aca="false">(1+$E$64)*'2.pielik. Alternatīvu aprēķins'!P42</f>
        <v>0</v>
      </c>
      <c r="Q64" s="251" t="n">
        <f aca="false">(1+$E$64)*'2.pielik. Alternatīvu aprēķins'!Q42</f>
        <v>0</v>
      </c>
      <c r="R64" s="251" t="n">
        <f aca="false">(1+$E$64)*'2.pielik. Alternatīvu aprēķins'!R42</f>
        <v>0</v>
      </c>
      <c r="S64" s="251" t="n">
        <f aca="false">(1+$E$64)*'2.pielik. Alternatīvu aprēķins'!S42</f>
        <v>0</v>
      </c>
      <c r="T64" s="251" t="n">
        <f aca="false">(1+$E$64)*'2.pielik. Alternatīvu aprēķins'!T42</f>
        <v>0</v>
      </c>
      <c r="U64" s="251" t="n">
        <f aca="false">(1+$E$64)*'2.pielik. Alternatīvu aprēķins'!U42</f>
        <v>0</v>
      </c>
      <c r="V64" s="251" t="n">
        <f aca="false">(1+$E$64)*'2.pielik. Alternatīvu aprēķins'!V42</f>
        <v>0</v>
      </c>
      <c r="W64" s="251" t="n">
        <f aca="false">(1+$E$64)*'2.pielik. Alternatīvu aprēķins'!W42</f>
        <v>0</v>
      </c>
      <c r="X64" s="251" t="n">
        <f aca="false">(1+$E$64)*'2.pielik. Alternatīvu aprēķins'!X42</f>
        <v>0</v>
      </c>
      <c r="Y64" s="251" t="n">
        <f aca="false">(1+$E$64)*'2.pielik. Alternatīvu aprēķins'!Y42</f>
        <v>0</v>
      </c>
      <c r="Z64" s="251" t="n">
        <f aca="false">(1+$E$64)*'2.pielik. Alternatīvu aprēķins'!Z42</f>
        <v>0</v>
      </c>
      <c r="AA64" s="251" t="n">
        <f aca="false">(1+$E$64)*'2.pielik. Alternatīvu aprēķins'!AA42</f>
        <v>0</v>
      </c>
      <c r="AB64" s="373" t="n">
        <f aca="false">SUM(G64:AA64)</f>
        <v>0</v>
      </c>
    </row>
    <row r="65" customFormat="false" ht="12.75" hidden="false" customHeight="false" outlineLevel="0" collapsed="false">
      <c r="A65" s="90"/>
      <c r="B65" s="91" t="s">
        <v>35</v>
      </c>
      <c r="C65" s="91" t="n">
        <f aca="false">'2.pielik. Alternatīvu aprēķins'!C43</f>
        <v>0</v>
      </c>
      <c r="D65" s="370"/>
      <c r="E65" s="371"/>
      <c r="F65" s="118" t="s">
        <v>5</v>
      </c>
      <c r="G65" s="250" t="n">
        <f aca="false">(1+$E$65)*'2.pielik. Alternatīvu aprēķins'!G43</f>
        <v>0</v>
      </c>
      <c r="H65" s="251" t="n">
        <f aca="false">(1+$E$65)*'2.pielik. Alternatīvu aprēķins'!H43</f>
        <v>0</v>
      </c>
      <c r="I65" s="251" t="n">
        <f aca="false">(1+$E$65)*'2.pielik. Alternatīvu aprēķins'!I43</f>
        <v>0</v>
      </c>
      <c r="J65" s="251" t="n">
        <f aca="false">(1+$E$65)*'2.pielik. Alternatīvu aprēķins'!J43</f>
        <v>0</v>
      </c>
      <c r="K65" s="251" t="n">
        <f aca="false">(1+$E$65)*'2.pielik. Alternatīvu aprēķins'!K43</f>
        <v>0</v>
      </c>
      <c r="L65" s="251" t="n">
        <f aca="false">(1+$E$65)*'2.pielik. Alternatīvu aprēķins'!L43</f>
        <v>0</v>
      </c>
      <c r="M65" s="251" t="n">
        <f aca="false">(1+$E$65)*'2.pielik. Alternatīvu aprēķins'!M43</f>
        <v>0</v>
      </c>
      <c r="N65" s="251" t="n">
        <f aca="false">(1+$E$65)*'2.pielik. Alternatīvu aprēķins'!N43</f>
        <v>0</v>
      </c>
      <c r="O65" s="251" t="n">
        <f aca="false">(1+$E$65)*'2.pielik. Alternatīvu aprēķins'!O43</f>
        <v>0</v>
      </c>
      <c r="P65" s="251" t="n">
        <f aca="false">(1+$E$65)*'2.pielik. Alternatīvu aprēķins'!P43</f>
        <v>0</v>
      </c>
      <c r="Q65" s="251" t="n">
        <f aca="false">(1+$E$65)*'2.pielik. Alternatīvu aprēķins'!Q43</f>
        <v>0</v>
      </c>
      <c r="R65" s="251" t="n">
        <f aca="false">(1+$E$65)*'2.pielik. Alternatīvu aprēķins'!R43</f>
        <v>0</v>
      </c>
      <c r="S65" s="251" t="n">
        <f aca="false">(1+$E$65)*'2.pielik. Alternatīvu aprēķins'!S43</f>
        <v>0</v>
      </c>
      <c r="T65" s="251" t="n">
        <f aca="false">(1+$E$65)*'2.pielik. Alternatīvu aprēķins'!T43</f>
        <v>0</v>
      </c>
      <c r="U65" s="251" t="n">
        <f aca="false">(1+$E$65)*'2.pielik. Alternatīvu aprēķins'!U43</f>
        <v>0</v>
      </c>
      <c r="V65" s="251" t="n">
        <f aca="false">(1+$E$65)*'2.pielik. Alternatīvu aprēķins'!V43</f>
        <v>0</v>
      </c>
      <c r="W65" s="251" t="n">
        <f aca="false">(1+$E$65)*'2.pielik. Alternatīvu aprēķins'!W43</f>
        <v>0</v>
      </c>
      <c r="X65" s="251" t="n">
        <f aca="false">(1+$E$65)*'2.pielik. Alternatīvu aprēķins'!X43</f>
        <v>0</v>
      </c>
      <c r="Y65" s="251" t="n">
        <f aca="false">(1+$E$65)*'2.pielik. Alternatīvu aprēķins'!Y43</f>
        <v>0</v>
      </c>
      <c r="Z65" s="251" t="n">
        <f aca="false">(1+$E$65)*'2.pielik. Alternatīvu aprēķins'!Z43</f>
        <v>0</v>
      </c>
      <c r="AA65" s="251" t="n">
        <f aca="false">(1+$E$65)*'2.pielik. Alternatīvu aprēķins'!AA43</f>
        <v>0</v>
      </c>
      <c r="AB65" s="373" t="n">
        <f aca="false">SUM(G65:AA65)</f>
        <v>0</v>
      </c>
    </row>
    <row r="66" customFormat="false" ht="12.75" hidden="false" customHeight="false" outlineLevel="0" collapsed="false">
      <c r="A66" s="90"/>
      <c r="B66" s="374" t="s">
        <v>36</v>
      </c>
      <c r="C66" s="91" t="n">
        <f aca="false">'2.pielik. Alternatīvu aprēķins'!C44</f>
        <v>0</v>
      </c>
      <c r="D66" s="370"/>
      <c r="E66" s="371"/>
      <c r="F66" s="118" t="s">
        <v>5</v>
      </c>
      <c r="G66" s="250" t="n">
        <f aca="false">(1+$E$66)*'2.pielik. Alternatīvu aprēķins'!G44</f>
        <v>0</v>
      </c>
      <c r="H66" s="251" t="n">
        <f aca="false">(1+$E$66)*'2.pielik. Alternatīvu aprēķins'!H44</f>
        <v>0</v>
      </c>
      <c r="I66" s="251" t="n">
        <f aca="false">(1+$E$66)*'2.pielik. Alternatīvu aprēķins'!I44</f>
        <v>0</v>
      </c>
      <c r="J66" s="251" t="n">
        <f aca="false">(1+$E$66)*'2.pielik. Alternatīvu aprēķins'!J44</f>
        <v>0</v>
      </c>
      <c r="K66" s="251" t="n">
        <f aca="false">(1+$E$66)*'2.pielik. Alternatīvu aprēķins'!K44</f>
        <v>0</v>
      </c>
      <c r="L66" s="251" t="n">
        <f aca="false">(1+$E$66)*'2.pielik. Alternatīvu aprēķins'!L44</f>
        <v>0</v>
      </c>
      <c r="M66" s="251" t="n">
        <f aca="false">(1+$E$66)*'2.pielik. Alternatīvu aprēķins'!M44</f>
        <v>0</v>
      </c>
      <c r="N66" s="251" t="n">
        <f aca="false">(1+$E$66)*'2.pielik. Alternatīvu aprēķins'!N44</f>
        <v>0</v>
      </c>
      <c r="O66" s="251" t="n">
        <f aca="false">(1+$E$66)*'2.pielik. Alternatīvu aprēķins'!O44</f>
        <v>0</v>
      </c>
      <c r="P66" s="251" t="n">
        <f aca="false">(1+$E$66)*'2.pielik. Alternatīvu aprēķins'!P44</f>
        <v>0</v>
      </c>
      <c r="Q66" s="251" t="n">
        <f aca="false">(1+$E$66)*'2.pielik. Alternatīvu aprēķins'!Q44</f>
        <v>0</v>
      </c>
      <c r="R66" s="251" t="n">
        <f aca="false">(1+$E$66)*'2.pielik. Alternatīvu aprēķins'!R44</f>
        <v>0</v>
      </c>
      <c r="S66" s="251" t="n">
        <f aca="false">(1+$E$66)*'2.pielik. Alternatīvu aprēķins'!S44</f>
        <v>0</v>
      </c>
      <c r="T66" s="251" t="n">
        <f aca="false">(1+$E$66)*'2.pielik. Alternatīvu aprēķins'!T44</f>
        <v>0</v>
      </c>
      <c r="U66" s="251" t="n">
        <f aca="false">(1+$E$66)*'2.pielik. Alternatīvu aprēķins'!U44</f>
        <v>0</v>
      </c>
      <c r="V66" s="251" t="n">
        <f aca="false">(1+$E$66)*'2.pielik. Alternatīvu aprēķins'!V44</f>
        <v>0</v>
      </c>
      <c r="W66" s="251" t="n">
        <f aca="false">(1+$E$66)*'2.pielik. Alternatīvu aprēķins'!W44</f>
        <v>0</v>
      </c>
      <c r="X66" s="251" t="n">
        <f aca="false">(1+$E$66)*'2.pielik. Alternatīvu aprēķins'!X44</f>
        <v>0</v>
      </c>
      <c r="Y66" s="251" t="n">
        <f aca="false">(1+$E$66)*'2.pielik. Alternatīvu aprēķins'!Y44</f>
        <v>0</v>
      </c>
      <c r="Z66" s="251" t="n">
        <f aca="false">(1+$E$66)*'2.pielik. Alternatīvu aprēķins'!Z44</f>
        <v>0</v>
      </c>
      <c r="AA66" s="251" t="n">
        <f aca="false">(1+$E$66)*'2.pielik. Alternatīvu aprēķins'!AA44</f>
        <v>0</v>
      </c>
      <c r="AB66" s="373" t="n">
        <f aca="false">SUM(G66:AA66)</f>
        <v>0</v>
      </c>
    </row>
    <row r="67" customFormat="false" ht="12.75" hidden="false" customHeight="false" outlineLevel="0" collapsed="false">
      <c r="A67" s="90"/>
      <c r="B67" s="96" t="n">
        <v>4</v>
      </c>
      <c r="C67" s="97" t="s">
        <v>9</v>
      </c>
      <c r="D67" s="97"/>
      <c r="E67" s="96"/>
      <c r="F67" s="118" t="s">
        <v>5</v>
      </c>
      <c r="G67" s="253" t="n">
        <f aca="false">G68+G74</f>
        <v>0</v>
      </c>
      <c r="H67" s="254" t="n">
        <f aca="false">H68+H74</f>
        <v>0</v>
      </c>
      <c r="I67" s="254" t="n">
        <f aca="false">I68+I74</f>
        <v>0</v>
      </c>
      <c r="J67" s="254" t="n">
        <f aca="false">J68+J74</f>
        <v>0</v>
      </c>
      <c r="K67" s="254" t="n">
        <f aca="false">K68+K74</f>
        <v>0</v>
      </c>
      <c r="L67" s="254" t="n">
        <f aca="false">L68+L74</f>
        <v>0</v>
      </c>
      <c r="M67" s="254" t="n">
        <f aca="false">M68+M74</f>
        <v>0</v>
      </c>
      <c r="N67" s="254" t="n">
        <f aca="false">N68+N74</f>
        <v>0</v>
      </c>
      <c r="O67" s="254" t="n">
        <f aca="false">O68+O74</f>
        <v>0</v>
      </c>
      <c r="P67" s="254" t="n">
        <f aca="false">P68+P74</f>
        <v>0</v>
      </c>
      <c r="Q67" s="254" t="n">
        <f aca="false">Q68+Q74</f>
        <v>0</v>
      </c>
      <c r="R67" s="254" t="n">
        <f aca="false">R68+R74</f>
        <v>0</v>
      </c>
      <c r="S67" s="254" t="n">
        <f aca="false">S68+S74</f>
        <v>0</v>
      </c>
      <c r="T67" s="254" t="n">
        <f aca="false">T68+T74</f>
        <v>0</v>
      </c>
      <c r="U67" s="254" t="n">
        <f aca="false">U68+U74</f>
        <v>0</v>
      </c>
      <c r="V67" s="254" t="n">
        <f aca="false">V68+V74</f>
        <v>0</v>
      </c>
      <c r="W67" s="254" t="n">
        <f aca="false">W68+W74</f>
        <v>0</v>
      </c>
      <c r="X67" s="254" t="n">
        <f aca="false">X68+X74</f>
        <v>0</v>
      </c>
      <c r="Y67" s="254" t="n">
        <f aca="false">Y68+Y74</f>
        <v>0</v>
      </c>
      <c r="Z67" s="254" t="n">
        <f aca="false">Z68+Z74</f>
        <v>0</v>
      </c>
      <c r="AA67" s="254" t="n">
        <f aca="false">AA68+AA74</f>
        <v>0</v>
      </c>
      <c r="AB67" s="373" t="n">
        <f aca="false">SUM(G67:AA67)</f>
        <v>0</v>
      </c>
    </row>
    <row r="68" customFormat="false" ht="12.75" hidden="false" customHeight="false" outlineLevel="0" collapsed="false">
      <c r="A68" s="90"/>
      <c r="B68" s="91" t="s">
        <v>47</v>
      </c>
      <c r="C68" s="92" t="s">
        <v>48</v>
      </c>
      <c r="D68" s="92"/>
      <c r="E68" s="91"/>
      <c r="F68" s="118" t="s">
        <v>5</v>
      </c>
      <c r="G68" s="250" t="n">
        <f aca="false">SUM(G69:G72)</f>
        <v>0</v>
      </c>
      <c r="H68" s="251" t="n">
        <f aca="false">SUM(H69:H72)</f>
        <v>0</v>
      </c>
      <c r="I68" s="251" t="n">
        <f aca="false">SUM(I69:I72)</f>
        <v>0</v>
      </c>
      <c r="J68" s="251" t="n">
        <f aca="false">SUM(J69:J72)</f>
        <v>0</v>
      </c>
      <c r="K68" s="251" t="n">
        <f aca="false">SUM(K69:K72)</f>
        <v>0</v>
      </c>
      <c r="L68" s="251" t="n">
        <f aca="false">SUM(L69:L72)</f>
        <v>0</v>
      </c>
      <c r="M68" s="251" t="n">
        <f aca="false">SUM(M69:M72)</f>
        <v>0</v>
      </c>
      <c r="N68" s="251" t="n">
        <f aca="false">SUM(N69:N72)</f>
        <v>0</v>
      </c>
      <c r="O68" s="251" t="n">
        <f aca="false">SUM(O69:O72)</f>
        <v>0</v>
      </c>
      <c r="P68" s="251" t="n">
        <f aca="false">SUM(P69:P72)</f>
        <v>0</v>
      </c>
      <c r="Q68" s="251" t="n">
        <f aca="false">SUM(Q69:Q72)</f>
        <v>0</v>
      </c>
      <c r="R68" s="251" t="n">
        <f aca="false">SUM(R69:R72)</f>
        <v>0</v>
      </c>
      <c r="S68" s="251" t="n">
        <f aca="false">SUM(S69:S72)</f>
        <v>0</v>
      </c>
      <c r="T68" s="251" t="n">
        <f aca="false">SUM(T69:T72)</f>
        <v>0</v>
      </c>
      <c r="U68" s="251" t="n">
        <f aca="false">SUM(U69:U72)</f>
        <v>0</v>
      </c>
      <c r="V68" s="251" t="n">
        <f aca="false">SUM(V69:V72)</f>
        <v>0</v>
      </c>
      <c r="W68" s="251" t="n">
        <f aca="false">SUM(W69:W72)</f>
        <v>0</v>
      </c>
      <c r="X68" s="251" t="n">
        <f aca="false">SUM(X69:X72)</f>
        <v>0</v>
      </c>
      <c r="Y68" s="251" t="n">
        <f aca="false">SUM(Y69:Y72)</f>
        <v>0</v>
      </c>
      <c r="Z68" s="251" t="n">
        <f aca="false">SUM(Z69:Z72)</f>
        <v>0</v>
      </c>
      <c r="AA68" s="251" t="n">
        <f aca="false">SUM(AA69:AA72)</f>
        <v>0</v>
      </c>
      <c r="AB68" s="373" t="n">
        <f aca="false">SUM(G68:AA68)</f>
        <v>0</v>
      </c>
    </row>
    <row r="69" customFormat="false" ht="12.75" hidden="false" customHeight="false" outlineLevel="0" collapsed="false">
      <c r="A69" s="90"/>
      <c r="B69" s="374" t="s">
        <v>49</v>
      </c>
      <c r="C69" s="91" t="n">
        <f aca="false">'2.pielik. Alternatīvu aprēķins'!C47</f>
        <v>0</v>
      </c>
      <c r="D69" s="370"/>
      <c r="E69" s="371"/>
      <c r="F69" s="118" t="s">
        <v>5</v>
      </c>
      <c r="G69" s="250" t="n">
        <f aca="false">(1+$E$69)*'2.pielik. Alternatīvu aprēķins'!G47</f>
        <v>0</v>
      </c>
      <c r="H69" s="251" t="n">
        <f aca="false">(1+$E$69)*'2.pielik. Alternatīvu aprēķins'!H47</f>
        <v>0</v>
      </c>
      <c r="I69" s="251" t="n">
        <f aca="false">(1+$E$69)*'2.pielik. Alternatīvu aprēķins'!I47</f>
        <v>0</v>
      </c>
      <c r="J69" s="251" t="n">
        <f aca="false">(1+$E$69)*'2.pielik. Alternatīvu aprēķins'!J47</f>
        <v>0</v>
      </c>
      <c r="K69" s="251" t="n">
        <f aca="false">(1+$E$69)*'2.pielik. Alternatīvu aprēķins'!K47</f>
        <v>0</v>
      </c>
      <c r="L69" s="251" t="n">
        <f aca="false">(1+$E$69)*'2.pielik. Alternatīvu aprēķins'!L47</f>
        <v>0</v>
      </c>
      <c r="M69" s="251" t="n">
        <f aca="false">(1+$E$69)*'2.pielik. Alternatīvu aprēķins'!M47</f>
        <v>0</v>
      </c>
      <c r="N69" s="251" t="n">
        <f aca="false">(1+$E$69)*'2.pielik. Alternatīvu aprēķins'!N47</f>
        <v>0</v>
      </c>
      <c r="O69" s="251" t="n">
        <f aca="false">(1+$E$69)*'2.pielik. Alternatīvu aprēķins'!O47</f>
        <v>0</v>
      </c>
      <c r="P69" s="251" t="n">
        <f aca="false">(1+$E$69)*'2.pielik. Alternatīvu aprēķins'!P47</f>
        <v>0</v>
      </c>
      <c r="Q69" s="251" t="n">
        <f aca="false">(1+$E$69)*'2.pielik. Alternatīvu aprēķins'!Q47</f>
        <v>0</v>
      </c>
      <c r="R69" s="251" t="n">
        <f aca="false">(1+$E$69)*'2.pielik. Alternatīvu aprēķins'!R47</f>
        <v>0</v>
      </c>
      <c r="S69" s="251" t="n">
        <f aca="false">(1+$E$69)*'2.pielik. Alternatīvu aprēķins'!S47</f>
        <v>0</v>
      </c>
      <c r="T69" s="251" t="n">
        <f aca="false">(1+$E$69)*'2.pielik. Alternatīvu aprēķins'!T47</f>
        <v>0</v>
      </c>
      <c r="U69" s="251" t="n">
        <f aca="false">(1+$E$69)*'2.pielik. Alternatīvu aprēķins'!U47</f>
        <v>0</v>
      </c>
      <c r="V69" s="251" t="n">
        <f aca="false">(1+$E$69)*'2.pielik. Alternatīvu aprēķins'!V47</f>
        <v>0</v>
      </c>
      <c r="W69" s="251" t="n">
        <f aca="false">(1+$E$69)*'2.pielik. Alternatīvu aprēķins'!W47</f>
        <v>0</v>
      </c>
      <c r="X69" s="251" t="n">
        <f aca="false">(1+$E$69)*'2.pielik. Alternatīvu aprēķins'!X47</f>
        <v>0</v>
      </c>
      <c r="Y69" s="251" t="n">
        <f aca="false">(1+$E$69)*'2.pielik. Alternatīvu aprēķins'!Y47</f>
        <v>0</v>
      </c>
      <c r="Z69" s="251" t="n">
        <f aca="false">(1+$E$69)*'2.pielik. Alternatīvu aprēķins'!Z47</f>
        <v>0</v>
      </c>
      <c r="AA69" s="251" t="n">
        <f aca="false">(1+$E$69)*'2.pielik. Alternatīvu aprēķins'!AA47</f>
        <v>0</v>
      </c>
      <c r="AB69" s="373" t="n">
        <f aca="false">SUM(G69:AA69)</f>
        <v>0</v>
      </c>
    </row>
    <row r="70" customFormat="false" ht="12.75" hidden="false" customHeight="false" outlineLevel="0" collapsed="false">
      <c r="A70" s="90"/>
      <c r="B70" s="91" t="s">
        <v>50</v>
      </c>
      <c r="C70" s="91" t="n">
        <f aca="false">'2.pielik. Alternatīvu aprēķins'!C48</f>
        <v>0</v>
      </c>
      <c r="D70" s="370"/>
      <c r="E70" s="371"/>
      <c r="F70" s="118" t="s">
        <v>5</v>
      </c>
      <c r="G70" s="250" t="n">
        <f aca="false">(1+$E$70)*'2.pielik. Alternatīvu aprēķins'!G48</f>
        <v>0</v>
      </c>
      <c r="H70" s="251" t="n">
        <f aca="false">(1+$E$70)*'2.pielik. Alternatīvu aprēķins'!H48</f>
        <v>0</v>
      </c>
      <c r="I70" s="251" t="n">
        <f aca="false">(1+$E$70)*'2.pielik. Alternatīvu aprēķins'!I48</f>
        <v>0</v>
      </c>
      <c r="J70" s="251" t="n">
        <f aca="false">(1+$E$70)*'2.pielik. Alternatīvu aprēķins'!J48</f>
        <v>0</v>
      </c>
      <c r="K70" s="251" t="n">
        <f aca="false">(1+$E$70)*'2.pielik. Alternatīvu aprēķins'!K48</f>
        <v>0</v>
      </c>
      <c r="L70" s="251" t="n">
        <f aca="false">(1+$E$70)*'2.pielik. Alternatīvu aprēķins'!L48</f>
        <v>0</v>
      </c>
      <c r="M70" s="251" t="n">
        <f aca="false">(1+$E$70)*'2.pielik. Alternatīvu aprēķins'!M48</f>
        <v>0</v>
      </c>
      <c r="N70" s="251" t="n">
        <f aca="false">(1+$E$70)*'2.pielik. Alternatīvu aprēķins'!N48</f>
        <v>0</v>
      </c>
      <c r="O70" s="251" t="n">
        <f aca="false">(1+$E$70)*'2.pielik. Alternatīvu aprēķins'!O48</f>
        <v>0</v>
      </c>
      <c r="P70" s="251" t="n">
        <f aca="false">(1+$E$70)*'2.pielik. Alternatīvu aprēķins'!P48</f>
        <v>0</v>
      </c>
      <c r="Q70" s="251" t="n">
        <f aca="false">(1+$E$70)*'2.pielik. Alternatīvu aprēķins'!Q48</f>
        <v>0</v>
      </c>
      <c r="R70" s="251" t="n">
        <f aca="false">(1+$E$70)*'2.pielik. Alternatīvu aprēķins'!R48</f>
        <v>0</v>
      </c>
      <c r="S70" s="251" t="n">
        <f aca="false">(1+$E$70)*'2.pielik. Alternatīvu aprēķins'!S48</f>
        <v>0</v>
      </c>
      <c r="T70" s="251" t="n">
        <f aca="false">(1+$E$70)*'2.pielik. Alternatīvu aprēķins'!T48</f>
        <v>0</v>
      </c>
      <c r="U70" s="251" t="n">
        <f aca="false">(1+$E$70)*'2.pielik. Alternatīvu aprēķins'!U48</f>
        <v>0</v>
      </c>
      <c r="V70" s="251" t="n">
        <f aca="false">(1+$E$70)*'2.pielik. Alternatīvu aprēķins'!V48</f>
        <v>0</v>
      </c>
      <c r="W70" s="251" t="n">
        <f aca="false">(1+$E$70)*'2.pielik. Alternatīvu aprēķins'!W48</f>
        <v>0</v>
      </c>
      <c r="X70" s="251" t="n">
        <f aca="false">(1+$E$70)*'2.pielik. Alternatīvu aprēķins'!X48</f>
        <v>0</v>
      </c>
      <c r="Y70" s="251" t="n">
        <f aca="false">(1+$E$70)*'2.pielik. Alternatīvu aprēķins'!Y48</f>
        <v>0</v>
      </c>
      <c r="Z70" s="251" t="n">
        <f aca="false">(1+$E$70)*'2.pielik. Alternatīvu aprēķins'!Z48</f>
        <v>0</v>
      </c>
      <c r="AA70" s="251" t="n">
        <f aca="false">(1+$E$70)*'2.pielik. Alternatīvu aprēķins'!AA48</f>
        <v>0</v>
      </c>
      <c r="AB70" s="373" t="n">
        <f aca="false">SUM(G70:AA70)</f>
        <v>0</v>
      </c>
    </row>
    <row r="71" customFormat="false" ht="12.75" hidden="false" customHeight="false" outlineLevel="0" collapsed="false">
      <c r="A71" s="90"/>
      <c r="B71" s="91" t="s">
        <v>51</v>
      </c>
      <c r="C71" s="91" t="n">
        <f aca="false">'2.pielik. Alternatīvu aprēķins'!C49</f>
        <v>0</v>
      </c>
      <c r="D71" s="370"/>
      <c r="E71" s="371"/>
      <c r="F71" s="118" t="s">
        <v>5</v>
      </c>
      <c r="G71" s="250" t="n">
        <f aca="false">(1+$E$71)*'2.pielik. Alternatīvu aprēķins'!G49</f>
        <v>0</v>
      </c>
      <c r="H71" s="251" t="n">
        <f aca="false">(1+$E$71)*'2.pielik. Alternatīvu aprēķins'!H49</f>
        <v>0</v>
      </c>
      <c r="I71" s="251" t="n">
        <f aca="false">(1+$E$71)*'2.pielik. Alternatīvu aprēķins'!I49</f>
        <v>0</v>
      </c>
      <c r="J71" s="251" t="n">
        <f aca="false">(1+$E$71)*'2.pielik. Alternatīvu aprēķins'!J49</f>
        <v>0</v>
      </c>
      <c r="K71" s="251" t="n">
        <f aca="false">(1+$E$71)*'2.pielik. Alternatīvu aprēķins'!K49</f>
        <v>0</v>
      </c>
      <c r="L71" s="251" t="n">
        <f aca="false">(1+$E$71)*'2.pielik. Alternatīvu aprēķins'!L49</f>
        <v>0</v>
      </c>
      <c r="M71" s="251" t="n">
        <f aca="false">(1+$E$71)*'2.pielik. Alternatīvu aprēķins'!M49</f>
        <v>0</v>
      </c>
      <c r="N71" s="251" t="n">
        <f aca="false">(1+$E$71)*'2.pielik. Alternatīvu aprēķins'!N49</f>
        <v>0</v>
      </c>
      <c r="O71" s="251" t="n">
        <f aca="false">(1+$E$71)*'2.pielik. Alternatīvu aprēķins'!O49</f>
        <v>0</v>
      </c>
      <c r="P71" s="251" t="n">
        <f aca="false">(1+$E$71)*'2.pielik. Alternatīvu aprēķins'!P49</f>
        <v>0</v>
      </c>
      <c r="Q71" s="251" t="n">
        <f aca="false">(1+$E$71)*'2.pielik. Alternatīvu aprēķins'!Q49</f>
        <v>0</v>
      </c>
      <c r="R71" s="251" t="n">
        <f aca="false">(1+$E$71)*'2.pielik. Alternatīvu aprēķins'!R49</f>
        <v>0</v>
      </c>
      <c r="S71" s="251" t="n">
        <f aca="false">(1+$E$71)*'2.pielik. Alternatīvu aprēķins'!S49</f>
        <v>0</v>
      </c>
      <c r="T71" s="251" t="n">
        <f aca="false">(1+$E$71)*'2.pielik. Alternatīvu aprēķins'!T49</f>
        <v>0</v>
      </c>
      <c r="U71" s="251" t="n">
        <f aca="false">(1+$E$71)*'2.pielik. Alternatīvu aprēķins'!U49</f>
        <v>0</v>
      </c>
      <c r="V71" s="251" t="n">
        <f aca="false">(1+$E$71)*'2.pielik. Alternatīvu aprēķins'!V49</f>
        <v>0</v>
      </c>
      <c r="W71" s="251" t="n">
        <f aca="false">(1+$E$71)*'2.pielik. Alternatīvu aprēķins'!W49</f>
        <v>0</v>
      </c>
      <c r="X71" s="251" t="n">
        <f aca="false">(1+$E$71)*'2.pielik. Alternatīvu aprēķins'!X49</f>
        <v>0</v>
      </c>
      <c r="Y71" s="251" t="n">
        <f aca="false">(1+$E$71)*'2.pielik. Alternatīvu aprēķins'!Y49</f>
        <v>0</v>
      </c>
      <c r="Z71" s="251" t="n">
        <f aca="false">(1+$E$71)*'2.pielik. Alternatīvu aprēķins'!Z49</f>
        <v>0</v>
      </c>
      <c r="AA71" s="251" t="n">
        <f aca="false">(1+$E$71)*'2.pielik. Alternatīvu aprēķins'!AA49</f>
        <v>0</v>
      </c>
      <c r="AB71" s="373" t="n">
        <f aca="false">SUM(G71:AA71)</f>
        <v>0</v>
      </c>
    </row>
    <row r="72" customFormat="false" ht="12.75" hidden="false" customHeight="false" outlineLevel="0" collapsed="false">
      <c r="A72" s="90"/>
      <c r="B72" s="91" t="s">
        <v>52</v>
      </c>
      <c r="C72" s="91" t="n">
        <f aca="false">'2.pielik. Alternatīvu aprēķins'!C50</f>
        <v>0</v>
      </c>
      <c r="D72" s="370"/>
      <c r="E72" s="371"/>
      <c r="F72" s="118" t="s">
        <v>5</v>
      </c>
      <c r="G72" s="250" t="n">
        <f aca="false">(1+$E$72)*'2.pielik. Alternatīvu aprēķins'!G50</f>
        <v>0</v>
      </c>
      <c r="H72" s="251" t="n">
        <f aca="false">(1+$E$72)*'2.pielik. Alternatīvu aprēķins'!H50</f>
        <v>0</v>
      </c>
      <c r="I72" s="251" t="n">
        <f aca="false">(1+$E$72)*'2.pielik. Alternatīvu aprēķins'!I50</f>
        <v>0</v>
      </c>
      <c r="J72" s="251" t="n">
        <f aca="false">(1+$E$72)*'2.pielik. Alternatīvu aprēķins'!J50</f>
        <v>0</v>
      </c>
      <c r="K72" s="251" t="n">
        <f aca="false">(1+$E$72)*'2.pielik. Alternatīvu aprēķins'!K50</f>
        <v>0</v>
      </c>
      <c r="L72" s="251" t="n">
        <f aca="false">(1+$E$72)*'2.pielik. Alternatīvu aprēķins'!L50</f>
        <v>0</v>
      </c>
      <c r="M72" s="251" t="n">
        <f aca="false">(1+$E$72)*'2.pielik. Alternatīvu aprēķins'!M50</f>
        <v>0</v>
      </c>
      <c r="N72" s="251" t="n">
        <f aca="false">(1+$E$72)*'2.pielik. Alternatīvu aprēķins'!N50</f>
        <v>0</v>
      </c>
      <c r="O72" s="251" t="n">
        <f aca="false">(1+$E$72)*'2.pielik. Alternatīvu aprēķins'!O50</f>
        <v>0</v>
      </c>
      <c r="P72" s="251" t="n">
        <f aca="false">(1+$E$72)*'2.pielik. Alternatīvu aprēķins'!P50</f>
        <v>0</v>
      </c>
      <c r="Q72" s="251" t="n">
        <f aca="false">(1+$E$72)*'2.pielik. Alternatīvu aprēķins'!Q50</f>
        <v>0</v>
      </c>
      <c r="R72" s="251" t="n">
        <f aca="false">(1+$E$72)*'2.pielik. Alternatīvu aprēķins'!R50</f>
        <v>0</v>
      </c>
      <c r="S72" s="251" t="n">
        <f aca="false">(1+$E$72)*'2.pielik. Alternatīvu aprēķins'!S50</f>
        <v>0</v>
      </c>
      <c r="T72" s="251" t="n">
        <f aca="false">(1+$E$72)*'2.pielik. Alternatīvu aprēķins'!T50</f>
        <v>0</v>
      </c>
      <c r="U72" s="251" t="n">
        <f aca="false">(1+$E$72)*'2.pielik. Alternatīvu aprēķins'!U50</f>
        <v>0</v>
      </c>
      <c r="V72" s="251" t="n">
        <f aca="false">(1+$E$72)*'2.pielik. Alternatīvu aprēķins'!V50</f>
        <v>0</v>
      </c>
      <c r="W72" s="251" t="n">
        <f aca="false">(1+$E$72)*'2.pielik. Alternatīvu aprēķins'!W50</f>
        <v>0</v>
      </c>
      <c r="X72" s="251" t="n">
        <f aca="false">(1+$E$72)*'2.pielik. Alternatīvu aprēķins'!X50</f>
        <v>0</v>
      </c>
      <c r="Y72" s="251" t="n">
        <f aca="false">(1+$E$72)*'2.pielik. Alternatīvu aprēķins'!Y50</f>
        <v>0</v>
      </c>
      <c r="Z72" s="251" t="n">
        <f aca="false">(1+$E$72)*'2.pielik. Alternatīvu aprēķins'!Z50</f>
        <v>0</v>
      </c>
      <c r="AA72" s="251" t="n">
        <f aca="false">(1+$E$72)*'2.pielik. Alternatīvu aprēķins'!AA50</f>
        <v>0</v>
      </c>
      <c r="AB72" s="373" t="n">
        <f aca="false">SUM(G72:AA72)</f>
        <v>0</v>
      </c>
    </row>
    <row r="73" customFormat="false" ht="12.75" hidden="false" customHeight="false" outlineLevel="0" collapsed="false">
      <c r="A73" s="90"/>
      <c r="B73" s="91" t="s">
        <v>53</v>
      </c>
      <c r="C73" s="91" t="n">
        <f aca="false">'2.pielik. Alternatīvu aprēķins'!C51</f>
        <v>0</v>
      </c>
      <c r="D73" s="370"/>
      <c r="E73" s="371"/>
      <c r="F73" s="118" t="s">
        <v>5</v>
      </c>
      <c r="G73" s="250" t="n">
        <f aca="false">(1+$E$73)*'2.pielik. Alternatīvu aprēķins'!G51</f>
        <v>0</v>
      </c>
      <c r="H73" s="251" t="n">
        <f aca="false">(1+$E$73)*'2.pielik. Alternatīvu aprēķins'!H51</f>
        <v>0</v>
      </c>
      <c r="I73" s="251" t="n">
        <f aca="false">(1+$E$73)*'2.pielik. Alternatīvu aprēķins'!I51</f>
        <v>0</v>
      </c>
      <c r="J73" s="251" t="n">
        <f aca="false">(1+$E$73)*'2.pielik. Alternatīvu aprēķins'!J51</f>
        <v>0</v>
      </c>
      <c r="K73" s="251" t="n">
        <f aca="false">(1+$E$73)*'2.pielik. Alternatīvu aprēķins'!K51</f>
        <v>0</v>
      </c>
      <c r="L73" s="251" t="n">
        <f aca="false">(1+$E$73)*'2.pielik. Alternatīvu aprēķins'!L51</f>
        <v>0</v>
      </c>
      <c r="M73" s="251" t="n">
        <f aca="false">(1+$E$73)*'2.pielik. Alternatīvu aprēķins'!M51</f>
        <v>0</v>
      </c>
      <c r="N73" s="251" t="n">
        <f aca="false">(1+$E$73)*'2.pielik. Alternatīvu aprēķins'!N51</f>
        <v>0</v>
      </c>
      <c r="O73" s="251" t="n">
        <f aca="false">(1+$E$73)*'2.pielik. Alternatīvu aprēķins'!O51</f>
        <v>0</v>
      </c>
      <c r="P73" s="251" t="n">
        <f aca="false">(1+$E$73)*'2.pielik. Alternatīvu aprēķins'!P51</f>
        <v>0</v>
      </c>
      <c r="Q73" s="251" t="n">
        <f aca="false">(1+$E$73)*'2.pielik. Alternatīvu aprēķins'!Q51</f>
        <v>0</v>
      </c>
      <c r="R73" s="251" t="n">
        <f aca="false">(1+$E$73)*'2.pielik. Alternatīvu aprēķins'!R51</f>
        <v>0</v>
      </c>
      <c r="S73" s="251" t="n">
        <f aca="false">(1+$E$73)*'2.pielik. Alternatīvu aprēķins'!S51</f>
        <v>0</v>
      </c>
      <c r="T73" s="251" t="n">
        <f aca="false">(1+$E$73)*'2.pielik. Alternatīvu aprēķins'!T51</f>
        <v>0</v>
      </c>
      <c r="U73" s="251" t="n">
        <f aca="false">(1+$E$73)*'2.pielik. Alternatīvu aprēķins'!U51</f>
        <v>0</v>
      </c>
      <c r="V73" s="251" t="n">
        <f aca="false">(1+$E$73)*'2.pielik. Alternatīvu aprēķins'!V51</f>
        <v>0</v>
      </c>
      <c r="W73" s="251" t="n">
        <f aca="false">(1+$E$73)*'2.pielik. Alternatīvu aprēķins'!W51</f>
        <v>0</v>
      </c>
      <c r="X73" s="251" t="n">
        <f aca="false">(1+$E$73)*'2.pielik. Alternatīvu aprēķins'!X51</f>
        <v>0</v>
      </c>
      <c r="Y73" s="251" t="n">
        <f aca="false">(1+$E$73)*'2.pielik. Alternatīvu aprēķins'!Y51</f>
        <v>0</v>
      </c>
      <c r="Z73" s="251" t="n">
        <f aca="false">(1+$E$73)*'2.pielik. Alternatīvu aprēķins'!Z51</f>
        <v>0</v>
      </c>
      <c r="AA73" s="251" t="n">
        <f aca="false">(1+$E$73)*'2.pielik. Alternatīvu aprēķins'!AA51</f>
        <v>0</v>
      </c>
      <c r="AB73" s="373" t="n">
        <f aca="false">SUM(G73:AA73)</f>
        <v>0</v>
      </c>
    </row>
    <row r="74" customFormat="false" ht="12.75" hidden="false" customHeight="false" outlineLevel="0" collapsed="false">
      <c r="A74" s="90"/>
      <c r="B74" s="91" t="s">
        <v>54</v>
      </c>
      <c r="C74" s="92" t="s">
        <v>55</v>
      </c>
      <c r="D74" s="92"/>
      <c r="E74" s="91"/>
      <c r="F74" s="118" t="s">
        <v>5</v>
      </c>
      <c r="G74" s="250" t="n">
        <f aca="false">'Neparedz.izdevumi'!E7</f>
        <v>0</v>
      </c>
      <c r="H74" s="251" t="n">
        <v>0</v>
      </c>
      <c r="I74" s="251" t="n">
        <v>0</v>
      </c>
      <c r="J74" s="251" t="n">
        <v>0</v>
      </c>
      <c r="K74" s="251" t="n">
        <v>0</v>
      </c>
      <c r="L74" s="251" t="n">
        <v>0</v>
      </c>
      <c r="M74" s="251" t="n">
        <v>0</v>
      </c>
      <c r="N74" s="251" t="n">
        <v>0</v>
      </c>
      <c r="O74" s="251" t="n">
        <v>0</v>
      </c>
      <c r="P74" s="251" t="n">
        <v>0</v>
      </c>
      <c r="Q74" s="251" t="n">
        <v>0</v>
      </c>
      <c r="R74" s="251" t="n">
        <v>0</v>
      </c>
      <c r="S74" s="251" t="n">
        <v>0</v>
      </c>
      <c r="T74" s="251" t="n">
        <v>0</v>
      </c>
      <c r="U74" s="251" t="n">
        <v>0</v>
      </c>
      <c r="V74" s="251" t="n">
        <v>0</v>
      </c>
      <c r="W74" s="251" t="n">
        <v>0</v>
      </c>
      <c r="X74" s="251" t="n">
        <v>0</v>
      </c>
      <c r="Y74" s="251" t="n">
        <v>0</v>
      </c>
      <c r="Z74" s="251" t="n">
        <v>0</v>
      </c>
      <c r="AA74" s="251" t="n">
        <v>0</v>
      </c>
      <c r="AB74" s="373" t="n">
        <f aca="false">SUM(G74:AA74)</f>
        <v>0</v>
      </c>
    </row>
    <row r="75" customFormat="false" ht="12.75" hidden="false" customHeight="false" outlineLevel="0" collapsed="false">
      <c r="A75" s="90"/>
      <c r="B75" s="96" t="n">
        <v>5</v>
      </c>
      <c r="C75" s="97" t="s">
        <v>11</v>
      </c>
      <c r="D75" s="376"/>
      <c r="E75" s="377"/>
      <c r="F75" s="118" t="s">
        <v>5</v>
      </c>
      <c r="G75" s="250" t="n">
        <v>0</v>
      </c>
      <c r="H75" s="251" t="n">
        <v>0</v>
      </c>
      <c r="I75" s="251" t="n">
        <v>0</v>
      </c>
      <c r="J75" s="251" t="n">
        <v>0</v>
      </c>
      <c r="K75" s="251" t="n">
        <v>0</v>
      </c>
      <c r="L75" s="251" t="n">
        <v>0</v>
      </c>
      <c r="M75" s="251" t="n">
        <v>0</v>
      </c>
      <c r="N75" s="251" t="n">
        <v>0</v>
      </c>
      <c r="O75" s="251" t="n">
        <v>0</v>
      </c>
      <c r="P75" s="251" t="n">
        <v>0</v>
      </c>
      <c r="Q75" s="251" t="n">
        <v>0</v>
      </c>
      <c r="R75" s="251" t="n">
        <v>0</v>
      </c>
      <c r="S75" s="251" t="n">
        <v>0</v>
      </c>
      <c r="T75" s="251" t="n">
        <v>0</v>
      </c>
      <c r="U75" s="251" t="n">
        <v>0</v>
      </c>
      <c r="V75" s="251" t="n">
        <v>0</v>
      </c>
      <c r="W75" s="251" t="n">
        <v>0</v>
      </c>
      <c r="X75" s="251" t="n">
        <v>0</v>
      </c>
      <c r="Y75" s="251" t="n">
        <v>0</v>
      </c>
      <c r="Z75" s="251" t="n">
        <v>0</v>
      </c>
      <c r="AA75" s="251" t="n">
        <f aca="false">(1+$E$75)*'2.pielik. Alternatīvas'!AA39</f>
        <v>0</v>
      </c>
      <c r="AB75" s="373" t="n">
        <f aca="false">SUM(G75:AA75)</f>
        <v>0</v>
      </c>
    </row>
    <row r="76" customFormat="false" ht="12.75" hidden="false" customHeight="false" outlineLevel="0" collapsed="false">
      <c r="A76" s="90"/>
      <c r="B76" s="103" t="n">
        <v>6</v>
      </c>
      <c r="C76" s="104" t="s">
        <v>13</v>
      </c>
      <c r="D76" s="104"/>
      <c r="E76" s="103"/>
      <c r="F76" s="118" t="s">
        <v>5</v>
      </c>
      <c r="G76" s="311" t="n">
        <f aca="false">G58+G62+G63+G67+G75</f>
        <v>0</v>
      </c>
      <c r="H76" s="312" t="n">
        <f aca="false">H58+H62+H63+H67+H75</f>
        <v>0</v>
      </c>
      <c r="I76" s="312" t="n">
        <f aca="false">I58+I62+I63+I67+I75</f>
        <v>0</v>
      </c>
      <c r="J76" s="312" t="n">
        <f aca="false">J58+J62+J63+J67+J75</f>
        <v>0</v>
      </c>
      <c r="K76" s="312" t="n">
        <f aca="false">K58+K62+K63+K67+K75</f>
        <v>0</v>
      </c>
      <c r="L76" s="312" t="n">
        <f aca="false">L58+L62+L63+L67+L75</f>
        <v>0</v>
      </c>
      <c r="M76" s="312" t="n">
        <f aca="false">M58+M62+M63+M67+M75</f>
        <v>0</v>
      </c>
      <c r="N76" s="312" t="n">
        <f aca="false">N58+N62+N63+N67+N75</f>
        <v>0</v>
      </c>
      <c r="O76" s="312" t="n">
        <f aca="false">O58+O62+O63+O67+O75</f>
        <v>0</v>
      </c>
      <c r="P76" s="312" t="n">
        <f aca="false">P58+P62+P63+P67+P75</f>
        <v>0</v>
      </c>
      <c r="Q76" s="312" t="n">
        <f aca="false">Q58+Q62+Q63+Q67+Q75</f>
        <v>0</v>
      </c>
      <c r="R76" s="312" t="n">
        <f aca="false">R58+R62+R63+R67+R75</f>
        <v>0</v>
      </c>
      <c r="S76" s="312" t="n">
        <f aca="false">S58+S62+S63+S67+S75</f>
        <v>0</v>
      </c>
      <c r="T76" s="312" t="n">
        <f aca="false">T58+T62+T63+T67+T75</f>
        <v>0</v>
      </c>
      <c r="U76" s="312" t="n">
        <f aca="false">U58+U62+U63+U67+U75</f>
        <v>0</v>
      </c>
      <c r="V76" s="312" t="n">
        <f aca="false">V58+V62+V63+V67+V75</f>
        <v>0</v>
      </c>
      <c r="W76" s="312" t="n">
        <f aca="false">W58+W62+W63+W67+W75</f>
        <v>0</v>
      </c>
      <c r="X76" s="312" t="n">
        <f aca="false">X58+X62+X63+X67+X75</f>
        <v>0</v>
      </c>
      <c r="Y76" s="312" t="n">
        <f aca="false">Y58+Y62+Y63+Y67+Y75</f>
        <v>0</v>
      </c>
      <c r="Z76" s="312" t="n">
        <f aca="false">Z58+Z62+Z63+Z67+Z75</f>
        <v>0</v>
      </c>
      <c r="AA76" s="312" t="n">
        <f aca="false">AA58+AA62+AA63+AA67+AA75</f>
        <v>0</v>
      </c>
      <c r="AB76" s="378" t="n">
        <f aca="false">SUM(G76:AA76)</f>
        <v>0</v>
      </c>
    </row>
    <row r="77" customFormat="false" ht="12.75" hidden="false" customHeight="false" outlineLevel="0" collapsed="false">
      <c r="A77" s="21" t="n">
        <v>2</v>
      </c>
      <c r="B77" s="22" t="s">
        <v>14</v>
      </c>
      <c r="C77" s="22"/>
      <c r="D77" s="22"/>
      <c r="E77" s="22"/>
      <c r="F77" s="22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  <c r="B79" s="46" t="s">
        <v>15</v>
      </c>
      <c r="C79" s="47" t="s">
        <v>16</v>
      </c>
      <c r="D79" s="47"/>
      <c r="E79" s="47"/>
      <c r="F79" s="48" t="s">
        <v>17</v>
      </c>
      <c r="G79" s="333" t="n">
        <f aca="false">'2.pielik. Alternatīvas'!G43</f>
        <v>0</v>
      </c>
      <c r="H79" s="3"/>
      <c r="I79" s="3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3"/>
      <c r="AA79" s="3"/>
    </row>
    <row r="80" customFormat="false" ht="12.75" hidden="false" customHeight="false" outlineLevel="0" collapsed="false">
      <c r="A80" s="33"/>
      <c r="C80" s="47"/>
      <c r="D80" s="47"/>
      <c r="E80" s="47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false" outlineLevel="0" collapsed="false">
      <c r="A81" s="33"/>
      <c r="B81" s="1" t="s">
        <v>18</v>
      </c>
      <c r="C81" s="47" t="s">
        <v>19</v>
      </c>
      <c r="D81" s="47"/>
      <c r="E81" s="47"/>
      <c r="F81" s="48" t="s">
        <v>20</v>
      </c>
      <c r="G81" s="51" t="n">
        <v>0</v>
      </c>
      <c r="H81" s="51" t="n">
        <f aca="false">G81+1</f>
        <v>1</v>
      </c>
      <c r="I81" s="51" t="n">
        <f aca="false">H81+1</f>
        <v>2</v>
      </c>
      <c r="J81" s="51" t="n">
        <f aca="false">I81+1</f>
        <v>3</v>
      </c>
      <c r="K81" s="51" t="n">
        <f aca="false">J81+1</f>
        <v>4</v>
      </c>
      <c r="L81" s="51" t="n">
        <f aca="false">K81+1</f>
        <v>5</v>
      </c>
      <c r="M81" s="51" t="n">
        <f aca="false">L81+1</f>
        <v>6</v>
      </c>
      <c r="N81" s="51" t="n">
        <f aca="false">M81+1</f>
        <v>7</v>
      </c>
      <c r="O81" s="51" t="n">
        <f aca="false">N81+1</f>
        <v>8</v>
      </c>
      <c r="P81" s="51" t="n">
        <f aca="false">O81+1</f>
        <v>9</v>
      </c>
      <c r="Q81" s="51" t="n">
        <f aca="false">P81+1</f>
        <v>10</v>
      </c>
      <c r="R81" s="51" t="n">
        <f aca="false">Q81+1</f>
        <v>11</v>
      </c>
      <c r="S81" s="51" t="n">
        <f aca="false">R81+1</f>
        <v>12</v>
      </c>
      <c r="T81" s="51" t="n">
        <f aca="false">S81+1</f>
        <v>13</v>
      </c>
      <c r="U81" s="51" t="n">
        <f aca="false">T81+1</f>
        <v>14</v>
      </c>
      <c r="V81" s="51" t="n">
        <f aca="false">U81+1</f>
        <v>15</v>
      </c>
      <c r="W81" s="51" t="n">
        <f aca="false">V81+1</f>
        <v>16</v>
      </c>
      <c r="X81" s="51" t="n">
        <f aca="false">W81+1</f>
        <v>17</v>
      </c>
      <c r="Y81" s="51" t="n">
        <f aca="false">X81+1</f>
        <v>18</v>
      </c>
      <c r="Z81" s="51" t="n">
        <f aca="false">Y81+1</f>
        <v>19</v>
      </c>
      <c r="AA81" s="51" t="n">
        <f aca="false">Z81+1</f>
        <v>20</v>
      </c>
    </row>
    <row r="82" customFormat="false" ht="12.75" hidden="false" customHeight="false" outlineLevel="0" collapsed="false">
      <c r="A82" s="58"/>
      <c r="B82" s="1" t="s">
        <v>21</v>
      </c>
      <c r="C82" s="47" t="s">
        <v>22</v>
      </c>
      <c r="D82" s="47"/>
      <c r="E82" s="47"/>
      <c r="F82" s="48" t="s">
        <v>23</v>
      </c>
      <c r="G82" s="52" t="n">
        <f aca="false">1/(1+$G$79)^G81</f>
        <v>1</v>
      </c>
      <c r="H82" s="52" t="n">
        <f aca="false">1/(1+$G$79)^H81</f>
        <v>1</v>
      </c>
      <c r="I82" s="52" t="n">
        <f aca="false">1/(1+$G$79)^I81</f>
        <v>1</v>
      </c>
      <c r="J82" s="52" t="n">
        <f aca="false">1/(1+$G$79)^J81</f>
        <v>1</v>
      </c>
      <c r="K82" s="52" t="n">
        <f aca="false">1/(1+$G$79)^K81</f>
        <v>1</v>
      </c>
      <c r="L82" s="52" t="n">
        <f aca="false">1/(1+$G$79)^L81</f>
        <v>1</v>
      </c>
      <c r="M82" s="52" t="n">
        <f aca="false">1/(1+$G$79)^M81</f>
        <v>1</v>
      </c>
      <c r="N82" s="52" t="n">
        <f aca="false">1/(1+$G$79)^N81</f>
        <v>1</v>
      </c>
      <c r="O82" s="52" t="n">
        <f aca="false">1/(1+$G$79)^O81</f>
        <v>1</v>
      </c>
      <c r="P82" s="52" t="n">
        <f aca="false">1/(1+$G$79)^P81</f>
        <v>1</v>
      </c>
      <c r="Q82" s="52" t="n">
        <f aca="false">1/(1+$G$79)^Q81</f>
        <v>1</v>
      </c>
      <c r="R82" s="52" t="n">
        <f aca="false">1/(1+$G$79)^R81</f>
        <v>1</v>
      </c>
      <c r="S82" s="52" t="n">
        <f aca="false">1/(1+$G$79)^S81</f>
        <v>1</v>
      </c>
      <c r="T82" s="52" t="n">
        <f aca="false">1/(1+$G$79)^T81</f>
        <v>1</v>
      </c>
      <c r="U82" s="52" t="n">
        <f aca="false">1/(1+$G$79)^U81</f>
        <v>1</v>
      </c>
      <c r="V82" s="52" t="n">
        <f aca="false">1/(1+$G$79)^V81</f>
        <v>1</v>
      </c>
      <c r="W82" s="52" t="n">
        <f aca="false">1/(1+$G$79)^W81</f>
        <v>1</v>
      </c>
      <c r="X82" s="52" t="n">
        <f aca="false">1/(1+$G$79)^X81</f>
        <v>1</v>
      </c>
      <c r="Y82" s="52" t="n">
        <f aca="false">1/(1+$G$79)^Y81</f>
        <v>1</v>
      </c>
      <c r="Z82" s="52" t="n">
        <f aca="false">1/(1+$G$79)^Z81</f>
        <v>1</v>
      </c>
      <c r="AA82" s="52" t="n">
        <f aca="false">1/(1+$G$79)^AA81</f>
        <v>1</v>
      </c>
    </row>
    <row r="83" customFormat="false" ht="12.75" hidden="false" customHeight="false" outlineLevel="0" collapsed="false">
      <c r="A83" s="33"/>
      <c r="B83" s="28" t="s">
        <v>24</v>
      </c>
      <c r="C83" s="28" t="s">
        <v>25</v>
      </c>
      <c r="D83" s="28"/>
      <c r="E83" s="28"/>
      <c r="F83" s="117" t="s">
        <v>5</v>
      </c>
      <c r="G83" s="319" t="n">
        <f aca="false">G58*G82</f>
        <v>0</v>
      </c>
      <c r="H83" s="320" t="n">
        <f aca="false">H58*H82</f>
        <v>0</v>
      </c>
      <c r="I83" s="320" t="n">
        <f aca="false">I58*I82</f>
        <v>0</v>
      </c>
      <c r="J83" s="320" t="n">
        <f aca="false">J58*J82</f>
        <v>0</v>
      </c>
      <c r="K83" s="320" t="n">
        <f aca="false">K58*K82</f>
        <v>0</v>
      </c>
      <c r="L83" s="320" t="n">
        <f aca="false">L58*L82</f>
        <v>0</v>
      </c>
      <c r="M83" s="320" t="n">
        <f aca="false">M58*M82</f>
        <v>0</v>
      </c>
      <c r="N83" s="320" t="n">
        <f aca="false">N58*N82</f>
        <v>0</v>
      </c>
      <c r="O83" s="320" t="n">
        <f aca="false">O58*O82</f>
        <v>0</v>
      </c>
      <c r="P83" s="320" t="n">
        <f aca="false">P58*P82</f>
        <v>0</v>
      </c>
      <c r="Q83" s="320" t="n">
        <f aca="false">Q58*Q82</f>
        <v>0</v>
      </c>
      <c r="R83" s="320" t="n">
        <f aca="false">R58*R82</f>
        <v>0</v>
      </c>
      <c r="S83" s="320" t="n">
        <f aca="false">S58*S82</f>
        <v>0</v>
      </c>
      <c r="T83" s="320" t="n">
        <f aca="false">T58*T82</f>
        <v>0</v>
      </c>
      <c r="U83" s="320" t="n">
        <f aca="false">U58*U82</f>
        <v>0</v>
      </c>
      <c r="V83" s="320" t="n">
        <f aca="false">V58*V82</f>
        <v>0</v>
      </c>
      <c r="W83" s="320" t="n">
        <f aca="false">W58*W82</f>
        <v>0</v>
      </c>
      <c r="X83" s="320" t="n">
        <f aca="false">X58*X82</f>
        <v>0</v>
      </c>
      <c r="Y83" s="320" t="n">
        <f aca="false">Y58*Y82</f>
        <v>0</v>
      </c>
      <c r="Z83" s="320" t="n">
        <f aca="false">Z58*Z82</f>
        <v>0</v>
      </c>
      <c r="AA83" s="320" t="n">
        <f aca="false">AA58*AA82</f>
        <v>0</v>
      </c>
      <c r="AB83" s="307" t="n">
        <f aca="false">SUM(G83:AA83)</f>
        <v>0</v>
      </c>
    </row>
    <row r="84" customFormat="false" ht="12.75" hidden="false" customHeight="false" outlineLevel="0" collapsed="false">
      <c r="A84" s="33"/>
      <c r="B84" s="34" t="s">
        <v>26</v>
      </c>
      <c r="C84" s="34" t="s">
        <v>42</v>
      </c>
      <c r="D84" s="34"/>
      <c r="E84" s="34"/>
      <c r="F84" s="118" t="s">
        <v>5</v>
      </c>
      <c r="G84" s="321" t="n">
        <f aca="false">G82*G62</f>
        <v>0</v>
      </c>
      <c r="H84" s="322" t="n">
        <f aca="false">H82*H62</f>
        <v>0</v>
      </c>
      <c r="I84" s="322" t="n">
        <f aca="false">I82*I62</f>
        <v>0</v>
      </c>
      <c r="J84" s="322" t="n">
        <f aca="false">J82*J62</f>
        <v>0</v>
      </c>
      <c r="K84" s="322" t="n">
        <f aca="false">K82*K62</f>
        <v>0</v>
      </c>
      <c r="L84" s="322" t="n">
        <f aca="false">L82*L62</f>
        <v>0</v>
      </c>
      <c r="M84" s="322" t="n">
        <f aca="false">M82*M62</f>
        <v>0</v>
      </c>
      <c r="N84" s="322" t="n">
        <f aca="false">N82*N62</f>
        <v>0</v>
      </c>
      <c r="O84" s="322" t="n">
        <f aca="false">O82*O62</f>
        <v>0</v>
      </c>
      <c r="P84" s="322" t="n">
        <f aca="false">P82*P62</f>
        <v>0</v>
      </c>
      <c r="Q84" s="322" t="n">
        <f aca="false">Q82*Q62</f>
        <v>0</v>
      </c>
      <c r="R84" s="322" t="n">
        <f aca="false">R82*R62</f>
        <v>0</v>
      </c>
      <c r="S84" s="322" t="n">
        <f aca="false">S82*S62</f>
        <v>0</v>
      </c>
      <c r="T84" s="322" t="n">
        <f aca="false">T82*T62</f>
        <v>0</v>
      </c>
      <c r="U84" s="322" t="n">
        <f aca="false">U82*U62</f>
        <v>0</v>
      </c>
      <c r="V84" s="322" t="n">
        <f aca="false">V82*V62</f>
        <v>0</v>
      </c>
      <c r="W84" s="322" t="n">
        <f aca="false">W82*W62</f>
        <v>0</v>
      </c>
      <c r="X84" s="322" t="n">
        <f aca="false">X82*X62</f>
        <v>0</v>
      </c>
      <c r="Y84" s="322" t="n">
        <f aca="false">Y82*Y62</f>
        <v>0</v>
      </c>
      <c r="Z84" s="322" t="n">
        <f aca="false">Z82*Z62</f>
        <v>0</v>
      </c>
      <c r="AA84" s="322" t="n">
        <f aca="false">AA82*AA62</f>
        <v>0</v>
      </c>
      <c r="AB84" s="310" t="n">
        <f aca="false">SUM(G84:AA84)</f>
        <v>0</v>
      </c>
    </row>
    <row r="85" customFormat="false" ht="12.75" hidden="false" customHeight="false" outlineLevel="0" collapsed="false">
      <c r="A85" s="33"/>
      <c r="B85" s="34" t="s">
        <v>26</v>
      </c>
      <c r="C85" s="34" t="s">
        <v>27</v>
      </c>
      <c r="D85" s="34"/>
      <c r="E85" s="34"/>
      <c r="F85" s="118" t="s">
        <v>5</v>
      </c>
      <c r="G85" s="321" t="n">
        <f aca="false">G63*G82</f>
        <v>0</v>
      </c>
      <c r="H85" s="322" t="n">
        <f aca="false">H63*H82</f>
        <v>0</v>
      </c>
      <c r="I85" s="322" t="n">
        <f aca="false">I63*I82</f>
        <v>0</v>
      </c>
      <c r="J85" s="322" t="n">
        <f aca="false">J63*J82</f>
        <v>0</v>
      </c>
      <c r="K85" s="322" t="n">
        <f aca="false">K63*K82</f>
        <v>0</v>
      </c>
      <c r="L85" s="322" t="n">
        <f aca="false">L63*L82</f>
        <v>0</v>
      </c>
      <c r="M85" s="322" t="n">
        <f aca="false">M63*M82</f>
        <v>0</v>
      </c>
      <c r="N85" s="322" t="n">
        <f aca="false">N63*N82</f>
        <v>0</v>
      </c>
      <c r="O85" s="322" t="n">
        <f aca="false">O63*O82</f>
        <v>0</v>
      </c>
      <c r="P85" s="322" t="n">
        <f aca="false">P63*P82</f>
        <v>0</v>
      </c>
      <c r="Q85" s="322" t="n">
        <f aca="false">Q63*Q82</f>
        <v>0</v>
      </c>
      <c r="R85" s="322" t="n">
        <f aca="false">R63*R82</f>
        <v>0</v>
      </c>
      <c r="S85" s="322" t="n">
        <f aca="false">S63*S82</f>
        <v>0</v>
      </c>
      <c r="T85" s="322" t="n">
        <f aca="false">T63*T82</f>
        <v>0</v>
      </c>
      <c r="U85" s="322" t="n">
        <f aca="false">U63*U82</f>
        <v>0</v>
      </c>
      <c r="V85" s="322" t="n">
        <f aca="false">V63*V82</f>
        <v>0</v>
      </c>
      <c r="W85" s="322" t="n">
        <f aca="false">W63*W82</f>
        <v>0</v>
      </c>
      <c r="X85" s="322" t="n">
        <f aca="false">X63*X82</f>
        <v>0</v>
      </c>
      <c r="Y85" s="322" t="n">
        <f aca="false">Y63*Y82</f>
        <v>0</v>
      </c>
      <c r="Z85" s="322" t="n">
        <f aca="false">Z63*Z82</f>
        <v>0</v>
      </c>
      <c r="AA85" s="322" t="n">
        <f aca="false">AA63*AA82</f>
        <v>0</v>
      </c>
      <c r="AB85" s="310" t="n">
        <f aca="false">SUM(G85:AA85)</f>
        <v>0</v>
      </c>
    </row>
    <row r="86" customFormat="false" ht="12.75" hidden="false" customHeight="false" outlineLevel="0" collapsed="false">
      <c r="A86" s="33"/>
      <c r="B86" s="34" t="s">
        <v>28</v>
      </c>
      <c r="C86" s="34" t="s">
        <v>29</v>
      </c>
      <c r="D86" s="34"/>
      <c r="E86" s="34"/>
      <c r="F86" s="118" t="s">
        <v>5</v>
      </c>
      <c r="G86" s="321" t="n">
        <f aca="false">G67*G82</f>
        <v>0</v>
      </c>
      <c r="H86" s="322" t="n">
        <f aca="false">H67*H82</f>
        <v>0</v>
      </c>
      <c r="I86" s="322" t="n">
        <f aca="false">I67*I82</f>
        <v>0</v>
      </c>
      <c r="J86" s="322" t="n">
        <f aca="false">J67*J82</f>
        <v>0</v>
      </c>
      <c r="K86" s="322" t="n">
        <f aca="false">K67*K82</f>
        <v>0</v>
      </c>
      <c r="L86" s="322" t="n">
        <f aca="false">L67*L82</f>
        <v>0</v>
      </c>
      <c r="M86" s="322" t="n">
        <f aca="false">M67*M82</f>
        <v>0</v>
      </c>
      <c r="N86" s="322" t="n">
        <f aca="false">N67*N82</f>
        <v>0</v>
      </c>
      <c r="O86" s="322" t="n">
        <f aca="false">O67*O82</f>
        <v>0</v>
      </c>
      <c r="P86" s="322" t="n">
        <f aca="false">P67*P82</f>
        <v>0</v>
      </c>
      <c r="Q86" s="322" t="n">
        <f aca="false">Q67*Q82</f>
        <v>0</v>
      </c>
      <c r="R86" s="322" t="n">
        <f aca="false">R67*R82</f>
        <v>0</v>
      </c>
      <c r="S86" s="322" t="n">
        <f aca="false">S67*S82</f>
        <v>0</v>
      </c>
      <c r="T86" s="322" t="n">
        <f aca="false">T67*T82</f>
        <v>0</v>
      </c>
      <c r="U86" s="322" t="n">
        <f aca="false">U67*U82</f>
        <v>0</v>
      </c>
      <c r="V86" s="322" t="n">
        <f aca="false">V67*V82</f>
        <v>0</v>
      </c>
      <c r="W86" s="322" t="n">
        <f aca="false">W67*W82</f>
        <v>0</v>
      </c>
      <c r="X86" s="322" t="n">
        <f aca="false">X67*X82</f>
        <v>0</v>
      </c>
      <c r="Y86" s="322" t="n">
        <f aca="false">Y67*Y82</f>
        <v>0</v>
      </c>
      <c r="Z86" s="322" t="n">
        <f aca="false">Z67*Z82</f>
        <v>0</v>
      </c>
      <c r="AA86" s="322" t="n">
        <f aca="false">AA67*AA82</f>
        <v>0</v>
      </c>
      <c r="AB86" s="310" t="n">
        <f aca="false">SUM(G86:AA86)</f>
        <v>0</v>
      </c>
    </row>
    <row r="87" customFormat="false" ht="12.75" hidden="false" customHeight="false" outlineLevel="0" collapsed="false">
      <c r="A87" s="33"/>
      <c r="B87" s="34" t="s">
        <v>30</v>
      </c>
      <c r="C87" s="34" t="s">
        <v>31</v>
      </c>
      <c r="D87" s="34"/>
      <c r="E87" s="34"/>
      <c r="F87" s="118" t="s">
        <v>5</v>
      </c>
      <c r="G87" s="321" t="n">
        <f aca="false">G82*G75</f>
        <v>0</v>
      </c>
      <c r="H87" s="322" t="n">
        <f aca="false">H82*H75</f>
        <v>0</v>
      </c>
      <c r="I87" s="322" t="n">
        <f aca="false">I82*I75</f>
        <v>0</v>
      </c>
      <c r="J87" s="322" t="n">
        <f aca="false">J82*J75</f>
        <v>0</v>
      </c>
      <c r="K87" s="322" t="n">
        <f aca="false">K82*K75</f>
        <v>0</v>
      </c>
      <c r="L87" s="322" t="n">
        <f aca="false">L82*L75</f>
        <v>0</v>
      </c>
      <c r="M87" s="322" t="n">
        <f aca="false">M82*M75</f>
        <v>0</v>
      </c>
      <c r="N87" s="322" t="n">
        <f aca="false">N82*N75</f>
        <v>0</v>
      </c>
      <c r="O87" s="322" t="n">
        <f aca="false">O82*O75</f>
        <v>0</v>
      </c>
      <c r="P87" s="322" t="n">
        <f aca="false">P82*P75</f>
        <v>0</v>
      </c>
      <c r="Q87" s="322" t="n">
        <f aca="false">Q82*Q75</f>
        <v>0</v>
      </c>
      <c r="R87" s="322" t="n">
        <f aca="false">R82*R75</f>
        <v>0</v>
      </c>
      <c r="S87" s="322" t="n">
        <f aca="false">S82*S75</f>
        <v>0</v>
      </c>
      <c r="T87" s="322" t="n">
        <f aca="false">T82*T75</f>
        <v>0</v>
      </c>
      <c r="U87" s="322" t="n">
        <f aca="false">U82*U75</f>
        <v>0</v>
      </c>
      <c r="V87" s="322" t="n">
        <f aca="false">V82*V75</f>
        <v>0</v>
      </c>
      <c r="W87" s="322" t="n">
        <f aca="false">W82*W75</f>
        <v>0</v>
      </c>
      <c r="X87" s="322" t="n">
        <f aca="false">X82*X75</f>
        <v>0</v>
      </c>
      <c r="Y87" s="322" t="n">
        <f aca="false">Y82*Y75</f>
        <v>0</v>
      </c>
      <c r="Z87" s="322" t="n">
        <f aca="false">Z82*Z75</f>
        <v>0</v>
      </c>
      <c r="AA87" s="322" t="n">
        <f aca="false">AA82*AA75</f>
        <v>0</v>
      </c>
      <c r="AB87" s="310" t="n">
        <f aca="false">SUM(G87:AA87)</f>
        <v>0</v>
      </c>
    </row>
    <row r="88" customFormat="false" ht="12.75" hidden="false" customHeight="false" outlineLevel="0" collapsed="false">
      <c r="A88" s="33"/>
      <c r="B88" s="59" t="s">
        <v>32</v>
      </c>
      <c r="C88" s="59" t="s">
        <v>33</v>
      </c>
      <c r="D88" s="59"/>
      <c r="E88" s="59"/>
      <c r="F88" s="124" t="s">
        <v>5</v>
      </c>
      <c r="G88" s="379" t="n">
        <f aca="false">G76*G82</f>
        <v>0</v>
      </c>
      <c r="H88" s="380" t="n">
        <f aca="false">H76*H82</f>
        <v>0</v>
      </c>
      <c r="I88" s="380" t="n">
        <f aca="false">I76*I82</f>
        <v>0</v>
      </c>
      <c r="J88" s="380" t="n">
        <f aca="false">J76*J82</f>
        <v>0</v>
      </c>
      <c r="K88" s="380" t="n">
        <f aca="false">K76*K82</f>
        <v>0</v>
      </c>
      <c r="L88" s="380" t="n">
        <f aca="false">L76*L82</f>
        <v>0</v>
      </c>
      <c r="M88" s="380" t="n">
        <f aca="false">M76*M82</f>
        <v>0</v>
      </c>
      <c r="N88" s="380" t="n">
        <f aca="false">N76*N82</f>
        <v>0</v>
      </c>
      <c r="O88" s="380" t="n">
        <f aca="false">O76*O82</f>
        <v>0</v>
      </c>
      <c r="P88" s="380" t="n">
        <f aca="false">P76*P82</f>
        <v>0</v>
      </c>
      <c r="Q88" s="380" t="n">
        <f aca="false">Q76*Q82</f>
        <v>0</v>
      </c>
      <c r="R88" s="380" t="n">
        <f aca="false">R76*R82</f>
        <v>0</v>
      </c>
      <c r="S88" s="380" t="n">
        <f aca="false">S76*S82</f>
        <v>0</v>
      </c>
      <c r="T88" s="380" t="n">
        <f aca="false">T76*T82</f>
        <v>0</v>
      </c>
      <c r="U88" s="380" t="n">
        <f aca="false">U76*U82</f>
        <v>0</v>
      </c>
      <c r="V88" s="380" t="n">
        <f aca="false">V76*V82</f>
        <v>0</v>
      </c>
      <c r="W88" s="380" t="n">
        <f aca="false">W76*W82</f>
        <v>0</v>
      </c>
      <c r="X88" s="380" t="n">
        <f aca="false">X76*X82</f>
        <v>0</v>
      </c>
      <c r="Y88" s="380" t="n">
        <f aca="false">Y76*Y82</f>
        <v>0</v>
      </c>
      <c r="Z88" s="380" t="n">
        <f aca="false">Z76*Z82</f>
        <v>0</v>
      </c>
      <c r="AA88" s="380" t="n">
        <f aca="false">AA76*AA82</f>
        <v>0</v>
      </c>
      <c r="AB88" s="381" t="n">
        <f aca="false">SUM(G88:AA88)</f>
        <v>0</v>
      </c>
    </row>
    <row r="89" customFormat="false" ht="12.75" hidden="false" customHeight="false" outlineLevel="0" collapsed="false">
      <c r="A89" s="382"/>
    </row>
    <row r="90" customFormat="false" ht="12.75" hidden="false" customHeight="false" outlineLevel="0" collapsed="false">
      <c r="A90" s="21" t="n">
        <v>3</v>
      </c>
      <c r="B90" s="22" t="s">
        <v>162</v>
      </c>
      <c r="C90" s="22"/>
      <c r="D90" s="22"/>
      <c r="E90" s="22"/>
      <c r="F90" s="22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5"/>
    </row>
    <row r="91" customFormat="false" ht="12.75" hidden="false" customHeight="false" outlineLevel="0" collapsed="false">
      <c r="A91" s="382"/>
      <c r="B91" s="59"/>
      <c r="C91" s="59"/>
      <c r="D91" s="59"/>
      <c r="E91" s="59"/>
      <c r="F91" s="279"/>
      <c r="G91" s="391" t="s">
        <v>102</v>
      </c>
      <c r="H91" s="391"/>
      <c r="I91" s="391" t="s">
        <v>103</v>
      </c>
      <c r="J91" s="34"/>
    </row>
    <row r="92" customFormat="false" ht="12.75" hidden="false" customHeight="false" outlineLevel="0" collapsed="false">
      <c r="A92" s="33"/>
      <c r="B92" s="1" t="s">
        <v>34</v>
      </c>
      <c r="C92" s="1" t="s">
        <v>4</v>
      </c>
      <c r="F92" s="383"/>
      <c r="G92" s="392" t="n">
        <f aca="false">AB58</f>
        <v>0</v>
      </c>
      <c r="H92" s="392"/>
      <c r="I92" s="393" t="n">
        <f aca="false">AB83</f>
        <v>0</v>
      </c>
      <c r="J92" s="338"/>
    </row>
    <row r="93" customFormat="false" ht="12.75" hidden="false" customHeight="false" outlineLevel="0" collapsed="false">
      <c r="A93" s="33"/>
      <c r="B93" s="1" t="s">
        <v>35</v>
      </c>
      <c r="C93" s="1" t="s">
        <v>40</v>
      </c>
      <c r="F93" s="383"/>
      <c r="G93" s="392" t="n">
        <f aca="false">AB62</f>
        <v>0</v>
      </c>
      <c r="H93" s="392"/>
      <c r="I93" s="393" t="n">
        <f aca="false">AB84</f>
        <v>0</v>
      </c>
      <c r="J93" s="338"/>
    </row>
    <row r="94" customFormat="false" ht="12.75" hidden="false" customHeight="false" outlineLevel="0" collapsed="false">
      <c r="A94" s="33"/>
      <c r="B94" s="1" t="s">
        <v>36</v>
      </c>
      <c r="C94" s="1" t="s">
        <v>7</v>
      </c>
      <c r="F94" s="383"/>
      <c r="G94" s="392" t="n">
        <f aca="false">AB63</f>
        <v>0</v>
      </c>
      <c r="H94" s="392"/>
      <c r="I94" s="393" t="n">
        <f aca="false">AB85</f>
        <v>0</v>
      </c>
      <c r="J94" s="338"/>
    </row>
    <row r="95" customFormat="false" ht="12.75" hidden="false" customHeight="false" outlineLevel="0" collapsed="false">
      <c r="A95" s="33"/>
      <c r="B95" s="1" t="s">
        <v>37</v>
      </c>
      <c r="C95" s="1" t="s">
        <v>9</v>
      </c>
      <c r="F95" s="383"/>
      <c r="G95" s="392" t="n">
        <f aca="false">AB67</f>
        <v>0</v>
      </c>
      <c r="H95" s="392"/>
      <c r="I95" s="393" t="n">
        <f aca="false">AB86</f>
        <v>0</v>
      </c>
      <c r="J95" s="338"/>
    </row>
    <row r="96" customFormat="false" ht="12.75" hidden="false" customHeight="false" outlineLevel="0" collapsed="false">
      <c r="A96" s="33"/>
      <c r="B96" s="1" t="s">
        <v>38</v>
      </c>
      <c r="C96" s="1" t="s">
        <v>11</v>
      </c>
      <c r="F96" s="383"/>
      <c r="G96" s="392" t="n">
        <f aca="false">AB75</f>
        <v>0</v>
      </c>
      <c r="H96" s="392"/>
      <c r="I96" s="393" t="n">
        <f aca="false">AB87</f>
        <v>0</v>
      </c>
      <c r="J96" s="338"/>
    </row>
    <row r="97" customFormat="false" ht="12.75" hidden="false" customHeight="false" outlineLevel="0" collapsed="false">
      <c r="A97" s="33"/>
      <c r="B97" s="1" t="s">
        <v>163</v>
      </c>
      <c r="C97" s="1" t="s">
        <v>13</v>
      </c>
      <c r="F97" s="60"/>
      <c r="G97" s="392" t="n">
        <f aca="false">AB76</f>
        <v>0</v>
      </c>
      <c r="H97" s="392"/>
      <c r="I97" s="393" t="n">
        <f aca="false">AB88</f>
        <v>0</v>
      </c>
      <c r="J97" s="338"/>
    </row>
    <row r="98" customFormat="false" ht="12.75" hidden="false" customHeight="false" outlineLevel="0" collapsed="false">
      <c r="A98" s="21" t="n">
        <v>4</v>
      </c>
      <c r="B98" s="22" t="s">
        <v>84</v>
      </c>
      <c r="C98" s="22"/>
      <c r="D98" s="22"/>
      <c r="E98" s="22"/>
      <c r="F98" s="22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5"/>
    </row>
    <row r="99" customFormat="false" ht="51" hidden="false" customHeight="false" outlineLevel="0" collapsed="false">
      <c r="G99" s="279" t="s">
        <v>164</v>
      </c>
      <c r="H99" s="279" t="s">
        <v>165</v>
      </c>
      <c r="I99" s="386" t="s">
        <v>166</v>
      </c>
    </row>
    <row r="100" customFormat="false" ht="12.75" hidden="false" customHeight="false" outlineLevel="0" collapsed="false">
      <c r="A100" s="28"/>
      <c r="B100" s="28" t="s">
        <v>47</v>
      </c>
      <c r="C100" s="28" t="s">
        <v>171</v>
      </c>
      <c r="D100" s="28"/>
      <c r="E100" s="28"/>
      <c r="F100" s="117"/>
      <c r="G100" s="1" t="n">
        <f aca="false">'2.pielik. Alternatīvas'!AB52</f>
        <v>0</v>
      </c>
      <c r="H100" s="388" t="n">
        <f aca="false">I97</f>
        <v>0</v>
      </c>
      <c r="I100" s="389" t="e">
        <f aca="false">H100/G100-1</f>
        <v>#DIV/0!</v>
      </c>
    </row>
  </sheetData>
  <dataValidations count="1">
    <dataValidation allowBlank="true" errorStyle="stop" operator="between" showDropDown="false" showErrorMessage="true" showInputMessage="false" sqref="G27 G79" type="decimal">
      <formula1>0</formula1>
      <formula2>10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6. Pielikums - Jutīguma analīze finanšu rādītājiem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1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39" activeCellId="0" sqref="L39"/>
    </sheetView>
  </sheetViews>
  <sheetFormatPr defaultColWidth="8.2421875" defaultRowHeight="12.75" zeroHeight="false" outlineLevelRow="0" outlineLevelCol="0"/>
  <cols>
    <col collapsed="false" customWidth="true" hidden="false" outlineLevel="0" max="1" min="1" style="394" width="2.99"/>
    <col collapsed="false" customWidth="true" hidden="false" outlineLevel="0" max="2" min="2" style="394" width="5.24"/>
    <col collapsed="false" customWidth="true" hidden="false" outlineLevel="0" max="3" min="3" style="394" width="42.74"/>
    <col collapsed="false" customWidth="true" hidden="false" outlineLevel="0" max="4" min="4" style="394" width="26.24"/>
    <col collapsed="false" customWidth="true" hidden="false" outlineLevel="0" max="5" min="5" style="394" width="18.99"/>
    <col collapsed="false" customWidth="true" hidden="false" outlineLevel="0" max="6" min="6" style="394" width="8.87"/>
    <col collapsed="false" customWidth="true" hidden="false" outlineLevel="0" max="7" min="7" style="394" width="11.12"/>
    <col collapsed="false" customWidth="true" hidden="false" outlineLevel="0" max="8" min="8" style="394" width="9.49"/>
    <col collapsed="false" customWidth="true" hidden="false" outlineLevel="0" max="9" min="9" style="394" width="10.24"/>
    <col collapsed="false" customWidth="false" hidden="false" outlineLevel="0" max="16" min="10" style="394" width="8.24"/>
    <col collapsed="false" customWidth="true" hidden="false" outlineLevel="0" max="17" min="17" style="394" width="8.74"/>
    <col collapsed="false" customWidth="false" hidden="false" outlineLevel="0" max="25" min="18" style="394" width="8.24"/>
    <col collapsed="false" customWidth="true" hidden="false" outlineLevel="0" max="26" min="26" style="394" width="8.37"/>
    <col collapsed="false" customWidth="true" hidden="false" outlineLevel="0" max="27" min="27" style="394" width="9.49"/>
    <col collapsed="false" customWidth="true" hidden="false" outlineLevel="0" max="28" min="28" style="394" width="10.37"/>
    <col collapsed="false" customWidth="false" hidden="false" outlineLevel="0" max="257" min="29" style="394" width="8.24"/>
  </cols>
  <sheetData>
    <row r="1" customFormat="false" ht="12.75" hidden="false" customHeight="false" outlineLevel="0" collapsed="false">
      <c r="A1" s="286"/>
      <c r="B1" s="6" t="s">
        <v>172</v>
      </c>
      <c r="C1" s="6"/>
      <c r="D1" s="6"/>
      <c r="E1" s="6"/>
      <c r="F1" s="363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"/>
    </row>
    <row r="2" customFormat="false" ht="55.15" hidden="false" customHeight="true" outlineLevel="0" collapsed="false">
      <c r="A2" s="14"/>
      <c r="B2" s="15"/>
      <c r="C2" s="15"/>
      <c r="D2" s="365" t="s">
        <v>160</v>
      </c>
      <c r="E2" s="395" t="s">
        <v>173</v>
      </c>
      <c r="F2" s="16" t="s">
        <v>1</v>
      </c>
      <c r="G2" s="18" t="n">
        <f aca="false">'[11]2.pielik. Invest.n.pl. aprēķ.'!E3</f>
        <v>2009</v>
      </c>
      <c r="H2" s="18" t="n">
        <f aca="false">'[11]2.pielik. Invest.n.pl. aprēķ.'!F3</f>
        <v>2010</v>
      </c>
      <c r="I2" s="18" t="n">
        <f aca="false">'[11]2.pielik. Invest.n.pl. aprēķ.'!G3</f>
        <v>2011</v>
      </c>
      <c r="J2" s="18" t="n">
        <f aca="false">'[11]2.pielik. Invest.n.pl. aprēķ.'!H3</f>
        <v>2012</v>
      </c>
      <c r="K2" s="18" t="n">
        <f aca="false">'[11]2.pielik. Invest.n.pl. aprēķ.'!I3</f>
        <v>2013</v>
      </c>
      <c r="L2" s="18" t="n">
        <f aca="false">'[11]2.pielik. Invest.n.pl. aprēķ.'!J3</f>
        <v>2014</v>
      </c>
      <c r="M2" s="18" t="n">
        <f aca="false">'[11]2.pielik. Invest.n.pl. aprēķ.'!K3</f>
        <v>2015</v>
      </c>
      <c r="N2" s="18" t="n">
        <f aca="false">'[11]2.pielik. Invest.n.pl. aprēķ.'!L3</f>
        <v>2016</v>
      </c>
      <c r="O2" s="18" t="n">
        <f aca="false">'[11]2.pielik. Invest.n.pl. aprēķ.'!M3</f>
        <v>2017</v>
      </c>
      <c r="P2" s="18" t="n">
        <f aca="false">'[11]2.pielik. Invest.n.pl. aprēķ.'!N3</f>
        <v>2018</v>
      </c>
      <c r="Q2" s="18" t="n">
        <f aca="false">'[11]2.pielik. Invest.n.pl. aprēķ.'!O3</f>
        <v>2019</v>
      </c>
      <c r="R2" s="18" t="n">
        <f aca="false">'[11]2.pielik. Invest.n.pl. aprēķ.'!P3</f>
        <v>2020</v>
      </c>
      <c r="S2" s="18" t="n">
        <f aca="false">'[11]2.pielik. Invest.n.pl. aprēķ.'!Q3</f>
        <v>2021</v>
      </c>
      <c r="T2" s="18" t="n">
        <f aca="false">'[11]2.pielik. Invest.n.pl. aprēķ.'!R3</f>
        <v>2022</v>
      </c>
      <c r="U2" s="18" t="n">
        <f aca="false">'[11]2.pielik. Invest.n.pl. aprēķ.'!S3</f>
        <v>2023</v>
      </c>
      <c r="V2" s="18" t="n">
        <f aca="false">'[11]2.pielik. Invest.n.pl. aprēķ.'!T3</f>
        <v>2024</v>
      </c>
      <c r="W2" s="18" t="n">
        <f aca="false">'[11]2.pielik. Invest.n.pl. aprēķ.'!U3</f>
        <v>2025</v>
      </c>
      <c r="X2" s="18" t="n">
        <f aca="false">'[11]2.pielik. Invest.n.pl. aprēķ.'!V3</f>
        <v>2026</v>
      </c>
      <c r="Y2" s="18" t="n">
        <f aca="false">'[11]2.pielik. Invest.n.pl. aprēķ.'!W3</f>
        <v>2027</v>
      </c>
      <c r="Z2" s="18" t="n">
        <f aca="false">'[11]2.pielik. Invest.n.pl. aprēķ.'!X3</f>
        <v>2028</v>
      </c>
      <c r="AA2" s="18" t="n">
        <f aca="false">'[11]2.pielik. Invest.n.pl. aprēķ.'!Y3</f>
        <v>2029</v>
      </c>
      <c r="AB2" s="396" t="s">
        <v>65</v>
      </c>
    </row>
    <row r="3" customFormat="false" ht="12.75" hidden="false" customHeight="false" outlineLevel="0" collapsed="false">
      <c r="A3" s="233"/>
      <c r="B3" s="233"/>
      <c r="C3" s="233"/>
      <c r="D3" s="233"/>
      <c r="E3" s="233"/>
      <c r="F3" s="397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397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</row>
    <row r="5" customFormat="false" ht="12.75" hidden="false" customHeight="false" outlineLevel="0" collapsed="false">
      <c r="A5" s="21" t="n">
        <v>1</v>
      </c>
      <c r="B5" s="22" t="s">
        <v>2</v>
      </c>
      <c r="C5" s="22"/>
      <c r="D5" s="22"/>
      <c r="E5" s="22"/>
      <c r="F5" s="22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5"/>
    </row>
    <row r="6" customFormat="false" ht="12.75" hidden="false" customHeight="false" outlineLevel="0" collapsed="false">
      <c r="A6" s="233"/>
      <c r="B6" s="233"/>
      <c r="C6" s="233"/>
      <c r="D6" s="233"/>
      <c r="E6" s="398"/>
      <c r="F6" s="397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</row>
    <row r="7" s="400" customFormat="true" ht="12.75" hidden="false" customHeight="false" outlineLevel="0" collapsed="false">
      <c r="A7" s="399"/>
      <c r="B7" s="219" t="n">
        <v>1</v>
      </c>
      <c r="C7" s="220" t="s">
        <v>67</v>
      </c>
      <c r="D7" s="220"/>
      <c r="F7" s="401" t="s">
        <v>5</v>
      </c>
      <c r="G7" s="402" t="n">
        <f aca="false">SUM(G8:G12)</f>
        <v>0</v>
      </c>
      <c r="H7" s="402" t="n">
        <f aca="false">SUM(H8:H12)</f>
        <v>0</v>
      </c>
      <c r="I7" s="402" t="n">
        <f aca="false">SUM(I8:I12)</f>
        <v>0</v>
      </c>
      <c r="J7" s="402" t="n">
        <f aca="false">SUM(J8:J12)</f>
        <v>0</v>
      </c>
      <c r="K7" s="402" t="n">
        <f aca="false">SUM(K8:K12)</f>
        <v>0</v>
      </c>
      <c r="L7" s="402" t="n">
        <f aca="false">SUM(L8:L12)</f>
        <v>0</v>
      </c>
      <c r="M7" s="402" t="n">
        <f aca="false">SUM(M8:M12)</f>
        <v>0</v>
      </c>
      <c r="N7" s="402" t="n">
        <f aca="false">SUM(N8:N12)</f>
        <v>0</v>
      </c>
      <c r="O7" s="402" t="n">
        <f aca="false">SUM(O8:O12)</f>
        <v>0</v>
      </c>
      <c r="P7" s="402" t="n">
        <f aca="false">SUM(P8:P12)</f>
        <v>0</v>
      </c>
      <c r="Q7" s="402" t="n">
        <f aca="false">SUM(Q8:Q12)</f>
        <v>0</v>
      </c>
      <c r="R7" s="402" t="n">
        <f aca="false">SUM(R8:R12)</f>
        <v>0</v>
      </c>
      <c r="S7" s="402" t="n">
        <f aca="false">SUM(S8:S12)</f>
        <v>0</v>
      </c>
      <c r="T7" s="402" t="n">
        <f aca="false">SUM(T8:T12)</f>
        <v>0</v>
      </c>
      <c r="U7" s="402" t="n">
        <f aca="false">SUM(U8:U12)</f>
        <v>0</v>
      </c>
      <c r="V7" s="402" t="n">
        <f aca="false">SUM(V8:V12)</f>
        <v>0</v>
      </c>
      <c r="W7" s="402" t="n">
        <f aca="false">SUM(W8:W12)</f>
        <v>0</v>
      </c>
      <c r="X7" s="402" t="n">
        <f aca="false">SUM(X8:X12)</f>
        <v>0</v>
      </c>
      <c r="Y7" s="402" t="n">
        <f aca="false">SUM(Y8:Y12)</f>
        <v>0</v>
      </c>
      <c r="Z7" s="402" t="n">
        <f aca="false">SUM(Z8:Z12)</f>
        <v>0</v>
      </c>
      <c r="AA7" s="402" t="n">
        <f aca="false">SUM(AA8:AA12)</f>
        <v>0</v>
      </c>
      <c r="AB7" s="403" t="n">
        <f aca="false">SUM(G7:AA7)</f>
        <v>0</v>
      </c>
    </row>
    <row r="8" s="400" customFormat="true" ht="12.75" hidden="false" customHeight="false" outlineLevel="0" collapsed="false">
      <c r="A8" s="404"/>
      <c r="B8" s="249" t="s">
        <v>3</v>
      </c>
      <c r="C8" s="249" t="n">
        <f aca="false">'3.pielik.Soc.ek.aprēķins altern'!C8</f>
        <v>0</v>
      </c>
      <c r="D8" s="405"/>
      <c r="E8" s="406"/>
      <c r="F8" s="407" t="s">
        <v>5</v>
      </c>
      <c r="G8" s="408" t="n">
        <f aca="false">(1+$E$8)*'3.pielik.Soc.ek.aprēķins altern'!G8</f>
        <v>0</v>
      </c>
      <c r="H8" s="408" t="n">
        <f aca="false">(1+$E$8)*'3.pielik.Soc.ek.aprēķins altern'!H8</f>
        <v>0</v>
      </c>
      <c r="I8" s="408" t="n">
        <f aca="false">(1+$E$8)*'3.pielik.Soc.ek.aprēķins altern'!I8</f>
        <v>0</v>
      </c>
      <c r="J8" s="408" t="n">
        <f aca="false">(1+$E$8)*'3.pielik.Soc.ek.aprēķins altern'!J8</f>
        <v>0</v>
      </c>
      <c r="K8" s="408" t="n">
        <f aca="false">(1+$E$8)*'3.pielik.Soc.ek.aprēķins altern'!K8</f>
        <v>0</v>
      </c>
      <c r="L8" s="408" t="n">
        <f aca="false">(1+$E$8)*'3.pielik.Soc.ek.aprēķins altern'!L8</f>
        <v>0</v>
      </c>
      <c r="M8" s="408" t="n">
        <f aca="false">(1+$E$8)*'3.pielik.Soc.ek.aprēķins altern'!M8</f>
        <v>0</v>
      </c>
      <c r="N8" s="408" t="n">
        <f aca="false">(1+$E$8)*'3.pielik.Soc.ek.aprēķins altern'!N8</f>
        <v>0</v>
      </c>
      <c r="O8" s="408" t="n">
        <f aca="false">(1+$E$8)*'3.pielik.Soc.ek.aprēķins altern'!O8</f>
        <v>0</v>
      </c>
      <c r="P8" s="408" t="n">
        <f aca="false">(1+$E$8)*'3.pielik.Soc.ek.aprēķins altern'!P8</f>
        <v>0</v>
      </c>
      <c r="Q8" s="408" t="n">
        <f aca="false">(1+$E$8)*'3.pielik.Soc.ek.aprēķins altern'!Q8</f>
        <v>0</v>
      </c>
      <c r="R8" s="408" t="n">
        <f aca="false">(1+$E$8)*'3.pielik.Soc.ek.aprēķins altern'!R8</f>
        <v>0</v>
      </c>
      <c r="S8" s="408" t="n">
        <f aca="false">(1+$E$8)*'3.pielik.Soc.ek.aprēķins altern'!S8</f>
        <v>0</v>
      </c>
      <c r="T8" s="408" t="n">
        <f aca="false">(1+$E$8)*'3.pielik.Soc.ek.aprēķins altern'!T8</f>
        <v>0</v>
      </c>
      <c r="U8" s="408" t="n">
        <f aca="false">(1+$E$8)*'3.pielik.Soc.ek.aprēķins altern'!U8</f>
        <v>0</v>
      </c>
      <c r="V8" s="408" t="n">
        <f aca="false">(1+$E$8)*'3.pielik.Soc.ek.aprēķins altern'!V8</f>
        <v>0</v>
      </c>
      <c r="W8" s="408" t="n">
        <f aca="false">(1+$E$8)*'3.pielik.Soc.ek.aprēķins altern'!W8</f>
        <v>0</v>
      </c>
      <c r="X8" s="408" t="n">
        <f aca="false">(1+$E$8)*'3.pielik.Soc.ek.aprēķins altern'!X8</f>
        <v>0</v>
      </c>
      <c r="Y8" s="408" t="n">
        <f aca="false">(1+$E$8)*'3.pielik.Soc.ek.aprēķins altern'!Y8</f>
        <v>0</v>
      </c>
      <c r="Z8" s="408" t="n">
        <f aca="false">(1+$E$8)*'3.pielik.Soc.ek.aprēķins altern'!Z8</f>
        <v>0</v>
      </c>
      <c r="AA8" s="408" t="n">
        <f aca="false">(1+$E$8)*'3.pielik.Soc.ek.aprēķins altern'!AA8</f>
        <v>0</v>
      </c>
      <c r="AB8" s="409" t="n">
        <f aca="false">SUM(G8:AA8)</f>
        <v>0</v>
      </c>
    </row>
    <row r="9" s="400" customFormat="true" ht="12.75" hidden="false" customHeight="false" outlineLevel="0" collapsed="false">
      <c r="A9" s="404"/>
      <c r="B9" s="249" t="s">
        <v>6</v>
      </c>
      <c r="C9" s="249" t="n">
        <f aca="false">'3.pielik.Soc.ek.aprēķins altern'!C9</f>
        <v>0</v>
      </c>
      <c r="D9" s="405"/>
      <c r="E9" s="406"/>
      <c r="F9" s="407" t="s">
        <v>5</v>
      </c>
      <c r="G9" s="408" t="n">
        <f aca="false">(1+$E$9)*'3.pielik.Soc.ek.aprēķins altern'!G9</f>
        <v>0</v>
      </c>
      <c r="H9" s="408" t="n">
        <f aca="false">(1+$E$9)*'3.pielik.Soc.ek.aprēķins altern'!H9</f>
        <v>0</v>
      </c>
      <c r="I9" s="408" t="n">
        <f aca="false">(1+$E$9)*'3.pielik.Soc.ek.aprēķins altern'!I9</f>
        <v>0</v>
      </c>
      <c r="J9" s="408" t="n">
        <f aca="false">(1+$E$9)*'3.pielik.Soc.ek.aprēķins altern'!J9</f>
        <v>0</v>
      </c>
      <c r="K9" s="408" t="n">
        <f aca="false">(1+$E$9)*'3.pielik.Soc.ek.aprēķins altern'!K9</f>
        <v>0</v>
      </c>
      <c r="L9" s="408" t="n">
        <f aca="false">(1+$E$9)*'3.pielik.Soc.ek.aprēķins altern'!L9</f>
        <v>0</v>
      </c>
      <c r="M9" s="408" t="n">
        <f aca="false">(1+$E$9)*'3.pielik.Soc.ek.aprēķins altern'!M9</f>
        <v>0</v>
      </c>
      <c r="N9" s="408" t="n">
        <f aca="false">(1+$E$9)*'3.pielik.Soc.ek.aprēķins altern'!N9</f>
        <v>0</v>
      </c>
      <c r="O9" s="408" t="n">
        <f aca="false">(1+$E$9)*'3.pielik.Soc.ek.aprēķins altern'!O9</f>
        <v>0</v>
      </c>
      <c r="P9" s="408" t="n">
        <f aca="false">(1+$E$9)*'3.pielik.Soc.ek.aprēķins altern'!P9</f>
        <v>0</v>
      </c>
      <c r="Q9" s="408" t="n">
        <f aca="false">(1+$E$9)*'3.pielik.Soc.ek.aprēķins altern'!Q9</f>
        <v>0</v>
      </c>
      <c r="R9" s="408" t="n">
        <f aca="false">(1+$E$9)*'3.pielik.Soc.ek.aprēķins altern'!R9</f>
        <v>0</v>
      </c>
      <c r="S9" s="408" t="n">
        <f aca="false">(1+$E$9)*'3.pielik.Soc.ek.aprēķins altern'!S9</f>
        <v>0</v>
      </c>
      <c r="T9" s="408" t="n">
        <f aca="false">(1+$E$9)*'3.pielik.Soc.ek.aprēķins altern'!T9</f>
        <v>0</v>
      </c>
      <c r="U9" s="408" t="n">
        <f aca="false">(1+$E$9)*'3.pielik.Soc.ek.aprēķins altern'!U9</f>
        <v>0</v>
      </c>
      <c r="V9" s="408" t="n">
        <f aca="false">(1+$E$9)*'3.pielik.Soc.ek.aprēķins altern'!V9</f>
        <v>0</v>
      </c>
      <c r="W9" s="408" t="n">
        <f aca="false">(1+$E$9)*'3.pielik.Soc.ek.aprēķins altern'!W9</f>
        <v>0</v>
      </c>
      <c r="X9" s="408" t="n">
        <f aca="false">(1+$E$9)*'3.pielik.Soc.ek.aprēķins altern'!X9</f>
        <v>0</v>
      </c>
      <c r="Y9" s="408" t="n">
        <f aca="false">(1+$E$9)*'3.pielik.Soc.ek.aprēķins altern'!Y9</f>
        <v>0</v>
      </c>
      <c r="Z9" s="408" t="n">
        <f aca="false">(1+$E$9)*'3.pielik.Soc.ek.aprēķins altern'!Z9</f>
        <v>0</v>
      </c>
      <c r="AA9" s="408" t="n">
        <f aca="false">(1+$E$9)*'3.pielik.Soc.ek.aprēķins altern'!AA9</f>
        <v>0</v>
      </c>
      <c r="AB9" s="409" t="n">
        <f aca="false">SUM(G9:AA9)</f>
        <v>0</v>
      </c>
    </row>
    <row r="10" s="400" customFormat="true" ht="12.75" hidden="false" customHeight="false" outlineLevel="0" collapsed="false">
      <c r="A10" s="404"/>
      <c r="B10" s="249" t="s">
        <v>8</v>
      </c>
      <c r="C10" s="249" t="n">
        <f aca="false">'3.pielik.Soc.ek.aprēķins altern'!C10</f>
        <v>0</v>
      </c>
      <c r="D10" s="405"/>
      <c r="E10" s="406"/>
      <c r="F10" s="407" t="s">
        <v>5</v>
      </c>
      <c r="G10" s="408" t="n">
        <f aca="false">(1+$E$10)*'3.pielik.Soc.ek.aprēķins altern'!G10</f>
        <v>0</v>
      </c>
      <c r="H10" s="408" t="n">
        <f aca="false">(1+$E$10)*'3.pielik.Soc.ek.aprēķins altern'!H10</f>
        <v>0</v>
      </c>
      <c r="I10" s="408" t="n">
        <f aca="false">(1+$E$10)*'3.pielik.Soc.ek.aprēķins altern'!I10</f>
        <v>0</v>
      </c>
      <c r="J10" s="408" t="n">
        <f aca="false">(1+$E$10)*'3.pielik.Soc.ek.aprēķins altern'!J10</f>
        <v>0</v>
      </c>
      <c r="K10" s="408" t="n">
        <f aca="false">(1+$E$10)*'3.pielik.Soc.ek.aprēķins altern'!K10</f>
        <v>0</v>
      </c>
      <c r="L10" s="408" t="n">
        <f aca="false">(1+$E$10)*'3.pielik.Soc.ek.aprēķins altern'!L10</f>
        <v>0</v>
      </c>
      <c r="M10" s="408" t="n">
        <f aca="false">(1+$E$10)*'3.pielik.Soc.ek.aprēķins altern'!M10</f>
        <v>0</v>
      </c>
      <c r="N10" s="408" t="n">
        <f aca="false">(1+$E$10)*'3.pielik.Soc.ek.aprēķins altern'!N10</f>
        <v>0</v>
      </c>
      <c r="O10" s="408" t="n">
        <f aca="false">(1+$E$10)*'3.pielik.Soc.ek.aprēķins altern'!O10</f>
        <v>0</v>
      </c>
      <c r="P10" s="408" t="n">
        <f aca="false">(1+$E$10)*'3.pielik.Soc.ek.aprēķins altern'!P10</f>
        <v>0</v>
      </c>
      <c r="Q10" s="408" t="n">
        <f aca="false">(1+$E$10)*'3.pielik.Soc.ek.aprēķins altern'!Q10</f>
        <v>0</v>
      </c>
      <c r="R10" s="408" t="n">
        <f aca="false">(1+$E$10)*'3.pielik.Soc.ek.aprēķins altern'!R10</f>
        <v>0</v>
      </c>
      <c r="S10" s="408" t="n">
        <f aca="false">(1+$E$10)*'3.pielik.Soc.ek.aprēķins altern'!S10</f>
        <v>0</v>
      </c>
      <c r="T10" s="408" t="n">
        <f aca="false">(1+$E$10)*'3.pielik.Soc.ek.aprēķins altern'!T10</f>
        <v>0</v>
      </c>
      <c r="U10" s="408" t="n">
        <f aca="false">(1+$E$10)*'3.pielik.Soc.ek.aprēķins altern'!U10</f>
        <v>0</v>
      </c>
      <c r="V10" s="408" t="n">
        <f aca="false">(1+$E$10)*'3.pielik.Soc.ek.aprēķins altern'!V10</f>
        <v>0</v>
      </c>
      <c r="W10" s="408" t="n">
        <f aca="false">(1+$E$10)*'3.pielik.Soc.ek.aprēķins altern'!W10</f>
        <v>0</v>
      </c>
      <c r="X10" s="408" t="n">
        <f aca="false">(1+$E$10)*'3.pielik.Soc.ek.aprēķins altern'!X10</f>
        <v>0</v>
      </c>
      <c r="Y10" s="408" t="n">
        <f aca="false">(1+$E$10)*'3.pielik.Soc.ek.aprēķins altern'!Y10</f>
        <v>0</v>
      </c>
      <c r="Z10" s="408" t="n">
        <f aca="false">(1+$E$10)*'3.pielik.Soc.ek.aprēķins altern'!Z10</f>
        <v>0</v>
      </c>
      <c r="AA10" s="408" t="n">
        <f aca="false">(1+$E$10)*'3.pielik.Soc.ek.aprēķins altern'!AA10</f>
        <v>0</v>
      </c>
      <c r="AB10" s="409" t="n">
        <f aca="false">SUM(G10:AA10)</f>
        <v>0</v>
      </c>
    </row>
    <row r="11" s="400" customFormat="true" ht="12.75" hidden="false" customHeight="false" outlineLevel="0" collapsed="false">
      <c r="A11" s="404"/>
      <c r="B11" s="249" t="s">
        <v>10</v>
      </c>
      <c r="C11" s="249" t="n">
        <f aca="false">'3.pielik.Soc.ek.aprēķins altern'!C11</f>
        <v>0</v>
      </c>
      <c r="D11" s="405"/>
      <c r="E11" s="406"/>
      <c r="F11" s="407" t="s">
        <v>5</v>
      </c>
      <c r="G11" s="408" t="n">
        <f aca="false">(1+$E$11)*'3.pielik.Soc.ek.aprēķins altern'!G11</f>
        <v>0</v>
      </c>
      <c r="H11" s="408" t="n">
        <f aca="false">(1+$E$11)*'3.pielik.Soc.ek.aprēķins altern'!H11</f>
        <v>0</v>
      </c>
      <c r="I11" s="408" t="n">
        <f aca="false">(1+$E$11)*'3.pielik.Soc.ek.aprēķins altern'!I11</f>
        <v>0</v>
      </c>
      <c r="J11" s="408" t="n">
        <f aca="false">(1+$E$11)*'3.pielik.Soc.ek.aprēķins altern'!J11</f>
        <v>0</v>
      </c>
      <c r="K11" s="408" t="n">
        <f aca="false">(1+$E$11)*'3.pielik.Soc.ek.aprēķins altern'!K11</f>
        <v>0</v>
      </c>
      <c r="L11" s="408" t="n">
        <f aca="false">(1+$E$11)*'3.pielik.Soc.ek.aprēķins altern'!L11</f>
        <v>0</v>
      </c>
      <c r="M11" s="408" t="n">
        <f aca="false">(1+$E$11)*'3.pielik.Soc.ek.aprēķins altern'!M11</f>
        <v>0</v>
      </c>
      <c r="N11" s="408" t="n">
        <f aca="false">(1+$E$11)*'3.pielik.Soc.ek.aprēķins altern'!N11</f>
        <v>0</v>
      </c>
      <c r="O11" s="408" t="n">
        <f aca="false">(1+$E$11)*'3.pielik.Soc.ek.aprēķins altern'!O11</f>
        <v>0</v>
      </c>
      <c r="P11" s="408" t="n">
        <f aca="false">(1+$E$11)*'3.pielik.Soc.ek.aprēķins altern'!P11</f>
        <v>0</v>
      </c>
      <c r="Q11" s="408" t="n">
        <f aca="false">(1+$E$11)*'3.pielik.Soc.ek.aprēķins altern'!Q11</f>
        <v>0</v>
      </c>
      <c r="R11" s="408" t="n">
        <f aca="false">(1+$E$11)*'3.pielik.Soc.ek.aprēķins altern'!R11</f>
        <v>0</v>
      </c>
      <c r="S11" s="408" t="n">
        <f aca="false">(1+$E$11)*'3.pielik.Soc.ek.aprēķins altern'!S11</f>
        <v>0</v>
      </c>
      <c r="T11" s="408" t="n">
        <f aca="false">(1+$E$11)*'3.pielik.Soc.ek.aprēķins altern'!T11</f>
        <v>0</v>
      </c>
      <c r="U11" s="408" t="n">
        <f aca="false">(1+$E$11)*'3.pielik.Soc.ek.aprēķins altern'!U11</f>
        <v>0</v>
      </c>
      <c r="V11" s="408" t="n">
        <f aca="false">(1+$E$11)*'3.pielik.Soc.ek.aprēķins altern'!V11</f>
        <v>0</v>
      </c>
      <c r="W11" s="408" t="n">
        <f aca="false">(1+$E$11)*'3.pielik.Soc.ek.aprēķins altern'!W11</f>
        <v>0</v>
      </c>
      <c r="X11" s="408" t="n">
        <f aca="false">(1+$E$11)*'3.pielik.Soc.ek.aprēķins altern'!X11</f>
        <v>0</v>
      </c>
      <c r="Y11" s="408" t="n">
        <f aca="false">(1+$E$11)*'3.pielik.Soc.ek.aprēķins altern'!Y11</f>
        <v>0</v>
      </c>
      <c r="Z11" s="408" t="n">
        <f aca="false">(1+$E$11)*'3.pielik.Soc.ek.aprēķins altern'!Z11</f>
        <v>0</v>
      </c>
      <c r="AA11" s="408" t="n">
        <f aca="false">(1+$E$11)*'3.pielik.Soc.ek.aprēķins altern'!AA11</f>
        <v>0</v>
      </c>
      <c r="AB11" s="409" t="n">
        <f aca="false">SUM(G11:AA11)</f>
        <v>0</v>
      </c>
    </row>
    <row r="12" s="400" customFormat="true" ht="12.75" hidden="false" customHeight="false" outlineLevel="0" collapsed="false">
      <c r="A12" s="404"/>
      <c r="B12" s="249" t="s">
        <v>12</v>
      </c>
      <c r="C12" s="249" t="n">
        <f aca="false">'3.pielik.Soc.ek.aprēķins altern'!C12</f>
        <v>0</v>
      </c>
      <c r="D12" s="405"/>
      <c r="E12" s="406"/>
      <c r="F12" s="407" t="s">
        <v>5</v>
      </c>
      <c r="G12" s="408" t="n">
        <f aca="false">(1+$E$12)*'3.pielik.Soc.ek.aprēķins altern'!G12</f>
        <v>0</v>
      </c>
      <c r="H12" s="408" t="n">
        <f aca="false">(1+$E$12)*'3.pielik.Soc.ek.aprēķins altern'!H12</f>
        <v>0</v>
      </c>
      <c r="I12" s="408" t="n">
        <f aca="false">(1+$E$12)*'3.pielik.Soc.ek.aprēķins altern'!I12</f>
        <v>0</v>
      </c>
      <c r="J12" s="408" t="n">
        <f aca="false">(1+$E$12)*'3.pielik.Soc.ek.aprēķins altern'!J12</f>
        <v>0</v>
      </c>
      <c r="K12" s="408" t="n">
        <f aca="false">(1+$E$12)*'3.pielik.Soc.ek.aprēķins altern'!K12</f>
        <v>0</v>
      </c>
      <c r="L12" s="408" t="n">
        <f aca="false">(1+$E$12)*'3.pielik.Soc.ek.aprēķins altern'!L12</f>
        <v>0</v>
      </c>
      <c r="M12" s="408" t="n">
        <f aca="false">(1+$E$12)*'3.pielik.Soc.ek.aprēķins altern'!M12</f>
        <v>0</v>
      </c>
      <c r="N12" s="408" t="n">
        <f aca="false">(1+$E$12)*'3.pielik.Soc.ek.aprēķins altern'!N12</f>
        <v>0</v>
      </c>
      <c r="O12" s="408" t="n">
        <f aca="false">(1+$E$12)*'3.pielik.Soc.ek.aprēķins altern'!O12</f>
        <v>0</v>
      </c>
      <c r="P12" s="408" t="n">
        <f aca="false">(1+$E$12)*'3.pielik.Soc.ek.aprēķins altern'!P12</f>
        <v>0</v>
      </c>
      <c r="Q12" s="408" t="n">
        <f aca="false">(1+$E$12)*'3.pielik.Soc.ek.aprēķins altern'!Q12</f>
        <v>0</v>
      </c>
      <c r="R12" s="408" t="n">
        <f aca="false">(1+$E$12)*'3.pielik.Soc.ek.aprēķins altern'!R12</f>
        <v>0</v>
      </c>
      <c r="S12" s="408" t="n">
        <f aca="false">(1+$E$12)*'3.pielik.Soc.ek.aprēķins altern'!S12</f>
        <v>0</v>
      </c>
      <c r="T12" s="408" t="n">
        <f aca="false">(1+$E$12)*'3.pielik.Soc.ek.aprēķins altern'!T12</f>
        <v>0</v>
      </c>
      <c r="U12" s="408" t="n">
        <f aca="false">(1+$E$12)*'3.pielik.Soc.ek.aprēķins altern'!U12</f>
        <v>0</v>
      </c>
      <c r="V12" s="408" t="n">
        <f aca="false">(1+$E$12)*'3.pielik.Soc.ek.aprēķins altern'!V12</f>
        <v>0</v>
      </c>
      <c r="W12" s="408" t="n">
        <f aca="false">(1+$E$12)*'3.pielik.Soc.ek.aprēķins altern'!W12</f>
        <v>0</v>
      </c>
      <c r="X12" s="408" t="n">
        <f aca="false">(1+$E$12)*'3.pielik.Soc.ek.aprēķins altern'!X12</f>
        <v>0</v>
      </c>
      <c r="Y12" s="408" t="n">
        <f aca="false">(1+$E$12)*'3.pielik.Soc.ek.aprēķins altern'!Y12</f>
        <v>0</v>
      </c>
      <c r="Z12" s="408" t="n">
        <f aca="false">(1+$E$12)*'3.pielik.Soc.ek.aprēķins altern'!Z12</f>
        <v>0</v>
      </c>
      <c r="AA12" s="408" t="n">
        <f aca="false">(1+$E$12)*'3.pielik.Soc.ek.aprēķins altern'!AA12</f>
        <v>0</v>
      </c>
      <c r="AB12" s="409" t="n">
        <f aca="false">SUM(G12:AA12)</f>
        <v>0</v>
      </c>
    </row>
    <row r="13" s="400" customFormat="true" ht="12.75" hidden="false" customHeight="false" outlineLevel="0" collapsed="false">
      <c r="A13" s="404"/>
      <c r="B13" s="186" t="n">
        <v>2</v>
      </c>
      <c r="C13" s="186" t="s">
        <v>4</v>
      </c>
      <c r="D13" s="186"/>
      <c r="F13" s="255" t="s">
        <v>5</v>
      </c>
      <c r="G13" s="410" t="n">
        <f aca="false">SUM(G14:G16)</f>
        <v>0</v>
      </c>
      <c r="H13" s="410" t="n">
        <f aca="false">SUM(H17:H18)</f>
        <v>0</v>
      </c>
      <c r="I13" s="410" t="n">
        <f aca="false">SUM(I17:I18)</f>
        <v>0</v>
      </c>
      <c r="J13" s="410" t="n">
        <f aca="false">SUM(J17:J18)</f>
        <v>0</v>
      </c>
      <c r="K13" s="410" t="n">
        <f aca="false">SUM(K17:K18)</f>
        <v>0</v>
      </c>
      <c r="L13" s="410" t="n">
        <f aca="false">SUM(L17:L18)</f>
        <v>0</v>
      </c>
      <c r="M13" s="410" t="n">
        <f aca="false">SUM(M17:M18)</f>
        <v>0</v>
      </c>
      <c r="N13" s="410" t="n">
        <f aca="false">SUM(N17:N18)</f>
        <v>0</v>
      </c>
      <c r="O13" s="410" t="n">
        <f aca="false">SUM(O17:O18)</f>
        <v>0</v>
      </c>
      <c r="P13" s="410" t="n">
        <f aca="false">SUM(P17:P18)</f>
        <v>0</v>
      </c>
      <c r="Q13" s="410" t="n">
        <f aca="false">SUM(Q17:Q18)</f>
        <v>0</v>
      </c>
      <c r="R13" s="410" t="n">
        <f aca="false">SUM(R17:R18)</f>
        <v>0</v>
      </c>
      <c r="S13" s="410" t="n">
        <f aca="false">SUM(S17:S18)</f>
        <v>0</v>
      </c>
      <c r="T13" s="410" t="n">
        <f aca="false">SUM(T17:T18)</f>
        <v>0</v>
      </c>
      <c r="U13" s="410" t="n">
        <f aca="false">SUM(U17:U18)</f>
        <v>0</v>
      </c>
      <c r="V13" s="410" t="n">
        <f aca="false">SUM(V17:V18)</f>
        <v>0</v>
      </c>
      <c r="W13" s="410" t="n">
        <f aca="false">SUM(W17:W18)</f>
        <v>0</v>
      </c>
      <c r="X13" s="410" t="n">
        <f aca="false">SUM(X17:X18)</f>
        <v>0</v>
      </c>
      <c r="Y13" s="410" t="n">
        <f aca="false">SUM(Y17:Y18)</f>
        <v>0</v>
      </c>
      <c r="Z13" s="410" t="n">
        <f aca="false">SUM(Z17:Z18)</f>
        <v>0</v>
      </c>
      <c r="AA13" s="410" t="n">
        <f aca="false">SUM(AA17:AA18)</f>
        <v>0</v>
      </c>
      <c r="AB13" s="409" t="n">
        <f aca="false">SUM(G13:AA13)</f>
        <v>0</v>
      </c>
    </row>
    <row r="14" s="400" customFormat="true" ht="12.75" hidden="false" customHeight="false" outlineLevel="0" collapsed="false">
      <c r="A14" s="404"/>
      <c r="B14" s="186" t="s">
        <v>15</v>
      </c>
      <c r="C14" s="186" t="n">
        <f aca="false">'2.pielik. Alternatīvu aprēķins'!C9</f>
        <v>0</v>
      </c>
      <c r="D14" s="411"/>
      <c r="E14" s="412"/>
      <c r="F14" s="407" t="s">
        <v>5</v>
      </c>
      <c r="G14" s="408" t="n">
        <f aca="false">(1+$E$14)*'2.pielik. Alternatīvu aprēķins'!G9</f>
        <v>0</v>
      </c>
      <c r="H14" s="408" t="n">
        <f aca="false">(1+$E$14)*'2.pielik. Alternatīvu aprēķins'!H9</f>
        <v>0</v>
      </c>
      <c r="I14" s="408" t="n">
        <f aca="false">(1+$E$14)*'2.pielik. Alternatīvu aprēķins'!I9</f>
        <v>0</v>
      </c>
      <c r="J14" s="408" t="n">
        <f aca="false">(1+$E$14)*'2.pielik. Alternatīvu aprēķins'!J9</f>
        <v>0</v>
      </c>
      <c r="K14" s="408" t="n">
        <f aca="false">(1+$E$14)*'2.pielik. Alternatīvu aprēķins'!K9</f>
        <v>0</v>
      </c>
      <c r="L14" s="408" t="n">
        <f aca="false">(1+$E$14)*'2.pielik. Alternatīvu aprēķins'!L9</f>
        <v>0</v>
      </c>
      <c r="M14" s="408" t="n">
        <f aca="false">(1+$E$14)*'2.pielik. Alternatīvu aprēķins'!M9</f>
        <v>0</v>
      </c>
      <c r="N14" s="408" t="n">
        <f aca="false">(1+$E$14)*'2.pielik. Alternatīvu aprēķins'!N9</f>
        <v>0</v>
      </c>
      <c r="O14" s="408" t="n">
        <f aca="false">(1+$E$14)*'2.pielik. Alternatīvu aprēķins'!O9</f>
        <v>0</v>
      </c>
      <c r="P14" s="408" t="n">
        <f aca="false">(1+$E$14)*'2.pielik. Alternatīvu aprēķins'!P9</f>
        <v>0</v>
      </c>
      <c r="Q14" s="408" t="n">
        <f aca="false">(1+$E$14)*'2.pielik. Alternatīvu aprēķins'!Q9</f>
        <v>0</v>
      </c>
      <c r="R14" s="408" t="n">
        <f aca="false">(1+$E$14)*'2.pielik. Alternatīvu aprēķins'!R9</f>
        <v>0</v>
      </c>
      <c r="S14" s="408" t="n">
        <f aca="false">(1+$E$14)*'2.pielik. Alternatīvu aprēķins'!S9</f>
        <v>0</v>
      </c>
      <c r="T14" s="408" t="n">
        <f aca="false">(1+$E$14)*'2.pielik. Alternatīvu aprēķins'!T9</f>
        <v>0</v>
      </c>
      <c r="U14" s="408" t="n">
        <f aca="false">(1+$E$14)*'2.pielik. Alternatīvu aprēķins'!U9</f>
        <v>0</v>
      </c>
      <c r="V14" s="408" t="n">
        <f aca="false">(1+$E$14)*'2.pielik. Alternatīvu aprēķins'!V9</f>
        <v>0</v>
      </c>
      <c r="W14" s="408" t="n">
        <f aca="false">(1+$E$14)*'2.pielik. Alternatīvu aprēķins'!W9</f>
        <v>0</v>
      </c>
      <c r="X14" s="408" t="n">
        <f aca="false">(1+$E$14)*'2.pielik. Alternatīvu aprēķins'!X9</f>
        <v>0</v>
      </c>
      <c r="Y14" s="408" t="n">
        <f aca="false">(1+$E$14)*'2.pielik. Alternatīvu aprēķins'!Y9</f>
        <v>0</v>
      </c>
      <c r="Z14" s="408" t="n">
        <f aca="false">(1+$E$14)*'2.pielik. Alternatīvu aprēķins'!Z9</f>
        <v>0</v>
      </c>
      <c r="AA14" s="408" t="n">
        <f aca="false">(1+$E$14)*'2.pielik. Alternatīvu aprēķins'!AA9</f>
        <v>0</v>
      </c>
      <c r="AB14" s="409" t="n">
        <f aca="false">SUM(G14:AA14)</f>
        <v>0</v>
      </c>
    </row>
    <row r="15" s="400" customFormat="true" ht="12.75" hidden="false" customHeight="false" outlineLevel="0" collapsed="false">
      <c r="A15" s="404"/>
      <c r="B15" s="186" t="s">
        <v>18</v>
      </c>
      <c r="C15" s="186" t="n">
        <f aca="false">'2.pielik. Alternatīvu aprēķins'!C10</f>
        <v>0</v>
      </c>
      <c r="D15" s="411"/>
      <c r="E15" s="412"/>
      <c r="F15" s="407" t="s">
        <v>5</v>
      </c>
      <c r="G15" s="408" t="n">
        <f aca="false">(1+$E$15)*'2.pielik. Alternatīvu aprēķins'!G10</f>
        <v>0</v>
      </c>
      <c r="H15" s="408" t="n">
        <f aca="false">(1+$E$15)*'2.pielik. Alternatīvu aprēķins'!H10</f>
        <v>0</v>
      </c>
      <c r="I15" s="408" t="n">
        <f aca="false">(1+$E$15)*'2.pielik. Alternatīvu aprēķins'!I10</f>
        <v>0</v>
      </c>
      <c r="J15" s="408" t="n">
        <f aca="false">(1+$E$15)*'2.pielik. Alternatīvu aprēķins'!J10</f>
        <v>0</v>
      </c>
      <c r="K15" s="408" t="n">
        <f aca="false">(1+$E$15)*'2.pielik. Alternatīvu aprēķins'!K10</f>
        <v>0</v>
      </c>
      <c r="L15" s="408" t="n">
        <f aca="false">(1+$E$15)*'2.pielik. Alternatīvu aprēķins'!L10</f>
        <v>0</v>
      </c>
      <c r="M15" s="408" t="n">
        <f aca="false">(1+$E$15)*'2.pielik. Alternatīvu aprēķins'!M10</f>
        <v>0</v>
      </c>
      <c r="N15" s="408" t="n">
        <f aca="false">(1+$E$15)*'2.pielik. Alternatīvu aprēķins'!N10</f>
        <v>0</v>
      </c>
      <c r="O15" s="408" t="n">
        <f aca="false">(1+$E$15)*'2.pielik. Alternatīvu aprēķins'!O10</f>
        <v>0</v>
      </c>
      <c r="P15" s="408" t="n">
        <f aca="false">(1+$E$15)*'2.pielik. Alternatīvu aprēķins'!P10</f>
        <v>0</v>
      </c>
      <c r="Q15" s="408" t="n">
        <f aca="false">(1+$E$15)*'2.pielik. Alternatīvu aprēķins'!Q10</f>
        <v>0</v>
      </c>
      <c r="R15" s="408" t="n">
        <f aca="false">(1+$E$15)*'2.pielik. Alternatīvu aprēķins'!R10</f>
        <v>0</v>
      </c>
      <c r="S15" s="408" t="n">
        <f aca="false">(1+$E$15)*'2.pielik. Alternatīvu aprēķins'!S10</f>
        <v>0</v>
      </c>
      <c r="T15" s="408" t="n">
        <f aca="false">(1+$E$15)*'2.pielik. Alternatīvu aprēķins'!T10</f>
        <v>0</v>
      </c>
      <c r="U15" s="408" t="n">
        <f aca="false">(1+$E$15)*'2.pielik. Alternatīvu aprēķins'!U10</f>
        <v>0</v>
      </c>
      <c r="V15" s="408" t="n">
        <f aca="false">(1+$E$15)*'2.pielik. Alternatīvu aprēķins'!V10</f>
        <v>0</v>
      </c>
      <c r="W15" s="408" t="n">
        <f aca="false">(1+$E$15)*'2.pielik. Alternatīvu aprēķins'!W10</f>
        <v>0</v>
      </c>
      <c r="X15" s="408" t="n">
        <f aca="false">(1+$E$15)*'2.pielik. Alternatīvu aprēķins'!X10</f>
        <v>0</v>
      </c>
      <c r="Y15" s="408" t="n">
        <f aca="false">(1+$E$15)*'2.pielik. Alternatīvu aprēķins'!Y10</f>
        <v>0</v>
      </c>
      <c r="Z15" s="408" t="n">
        <f aca="false">(1+$E$15)*'2.pielik. Alternatīvu aprēķins'!Z10</f>
        <v>0</v>
      </c>
      <c r="AA15" s="408" t="n">
        <f aca="false">(1+$E$15)*'2.pielik. Alternatīvu aprēķins'!AA10</f>
        <v>0</v>
      </c>
      <c r="AB15" s="409" t="n">
        <f aca="false">SUM(G15:AA15)</f>
        <v>0</v>
      </c>
    </row>
    <row r="16" s="400" customFormat="true" ht="12.75" hidden="false" customHeight="false" outlineLevel="0" collapsed="false">
      <c r="A16" s="404"/>
      <c r="B16" s="186" t="s">
        <v>21</v>
      </c>
      <c r="C16" s="186" t="n">
        <f aca="false">'2.pielik. Alternatīvu aprēķins'!C11</f>
        <v>0</v>
      </c>
      <c r="D16" s="411"/>
      <c r="E16" s="412"/>
      <c r="F16" s="407" t="s">
        <v>5</v>
      </c>
      <c r="G16" s="408" t="n">
        <f aca="false">(1+$E$16)*'2.pielik. Alternatīvu aprēķins'!G11</f>
        <v>0</v>
      </c>
      <c r="H16" s="408" t="n">
        <f aca="false">(1+$E$16)*'2.pielik. Alternatīvu aprēķins'!H11</f>
        <v>0</v>
      </c>
      <c r="I16" s="408" t="n">
        <f aca="false">(1+$E$16)*'2.pielik. Alternatīvu aprēķins'!I11</f>
        <v>0</v>
      </c>
      <c r="J16" s="408" t="n">
        <f aca="false">(1+$E$16)*'2.pielik. Alternatīvu aprēķins'!J11</f>
        <v>0</v>
      </c>
      <c r="K16" s="408" t="n">
        <f aca="false">(1+$E$16)*'2.pielik. Alternatīvu aprēķins'!K11</f>
        <v>0</v>
      </c>
      <c r="L16" s="408" t="n">
        <f aca="false">(1+$E$16)*'2.pielik. Alternatīvu aprēķins'!L11</f>
        <v>0</v>
      </c>
      <c r="M16" s="408" t="n">
        <f aca="false">(1+$E$16)*'2.pielik. Alternatīvu aprēķins'!M11</f>
        <v>0</v>
      </c>
      <c r="N16" s="408" t="n">
        <f aca="false">(1+$E$16)*'2.pielik. Alternatīvu aprēķins'!N11</f>
        <v>0</v>
      </c>
      <c r="O16" s="408" t="n">
        <f aca="false">(1+$E$16)*'2.pielik. Alternatīvu aprēķins'!O11</f>
        <v>0</v>
      </c>
      <c r="P16" s="408" t="n">
        <f aca="false">(1+$E$16)*'2.pielik. Alternatīvu aprēķins'!P11</f>
        <v>0</v>
      </c>
      <c r="Q16" s="408" t="n">
        <f aca="false">(1+$E$16)*'2.pielik. Alternatīvu aprēķins'!Q11</f>
        <v>0</v>
      </c>
      <c r="R16" s="408" t="n">
        <f aca="false">(1+$E$16)*'2.pielik. Alternatīvu aprēķins'!R11</f>
        <v>0</v>
      </c>
      <c r="S16" s="408" t="n">
        <f aca="false">(1+$E$16)*'2.pielik. Alternatīvu aprēķins'!S11</f>
        <v>0</v>
      </c>
      <c r="T16" s="408" t="n">
        <f aca="false">(1+$E$16)*'2.pielik. Alternatīvu aprēķins'!T11</f>
        <v>0</v>
      </c>
      <c r="U16" s="408" t="n">
        <f aca="false">(1+$E$16)*'2.pielik. Alternatīvu aprēķins'!U11</f>
        <v>0</v>
      </c>
      <c r="V16" s="408" t="n">
        <f aca="false">(1+$E$16)*'2.pielik. Alternatīvu aprēķins'!V11</f>
        <v>0</v>
      </c>
      <c r="W16" s="408" t="n">
        <f aca="false">(1+$E$16)*'2.pielik. Alternatīvu aprēķins'!W11</f>
        <v>0</v>
      </c>
      <c r="X16" s="408" t="n">
        <f aca="false">(1+$E$16)*'2.pielik. Alternatīvu aprēķins'!X11</f>
        <v>0</v>
      </c>
      <c r="Y16" s="408" t="n">
        <f aca="false">(1+$E$16)*'2.pielik. Alternatīvu aprēķins'!Y11</f>
        <v>0</v>
      </c>
      <c r="Z16" s="408" t="n">
        <f aca="false">(1+$E$16)*'2.pielik. Alternatīvu aprēķins'!Z11</f>
        <v>0</v>
      </c>
      <c r="AA16" s="408" t="n">
        <f aca="false">(1+$E$16)*'2.pielik. Alternatīvu aprēķins'!AA11</f>
        <v>0</v>
      </c>
      <c r="AB16" s="409" t="n">
        <f aca="false">SUM(G16:AA16)</f>
        <v>0</v>
      </c>
    </row>
    <row r="17" s="400" customFormat="true" ht="12.75" hidden="false" customHeight="false" outlineLevel="0" collapsed="false">
      <c r="A17" s="404"/>
      <c r="B17" s="186" t="n">
        <v>3</v>
      </c>
      <c r="C17" s="186" t="s">
        <v>40</v>
      </c>
      <c r="D17" s="186"/>
      <c r="F17" s="255" t="s">
        <v>5</v>
      </c>
      <c r="G17" s="408" t="n">
        <f aca="false">'2.pielik. Alternatīvas'!G9</f>
        <v>0</v>
      </c>
      <c r="H17" s="408" t="n">
        <f aca="false">'2.pielik. Alternatīvas'!H9</f>
        <v>0</v>
      </c>
      <c r="I17" s="408" t="n">
        <f aca="false">'2.pielik. Alternatīvas'!I9</f>
        <v>0</v>
      </c>
      <c r="J17" s="408" t="n">
        <f aca="false">'2.pielik. Alternatīvas'!J9</f>
        <v>0</v>
      </c>
      <c r="K17" s="408" t="n">
        <f aca="false">'2.pielik. Alternatīvas'!K9</f>
        <v>0</v>
      </c>
      <c r="L17" s="408" t="n">
        <f aca="false">'2.pielik. Alternatīvas'!L9</f>
        <v>0</v>
      </c>
      <c r="M17" s="408" t="n">
        <f aca="false">'2.pielik. Alternatīvas'!M9</f>
        <v>0</v>
      </c>
      <c r="N17" s="408" t="n">
        <f aca="false">'2.pielik. Alternatīvas'!N9</f>
        <v>0</v>
      </c>
      <c r="O17" s="408" t="n">
        <f aca="false">'2.pielik. Alternatīvas'!O9</f>
        <v>0</v>
      </c>
      <c r="P17" s="408" t="n">
        <f aca="false">'2.pielik. Alternatīvas'!P9</f>
        <v>0</v>
      </c>
      <c r="Q17" s="408" t="n">
        <f aca="false">'2.pielik. Alternatīvas'!Q9</f>
        <v>0</v>
      </c>
      <c r="R17" s="408" t="n">
        <f aca="false">'2.pielik. Alternatīvas'!R9</f>
        <v>0</v>
      </c>
      <c r="S17" s="408" t="n">
        <f aca="false">'2.pielik. Alternatīvas'!S9</f>
        <v>0</v>
      </c>
      <c r="T17" s="408" t="n">
        <f aca="false">'2.pielik. Alternatīvas'!T9</f>
        <v>0</v>
      </c>
      <c r="U17" s="408" t="n">
        <f aca="false">'2.pielik. Alternatīvas'!U9</f>
        <v>0</v>
      </c>
      <c r="V17" s="408" t="n">
        <f aca="false">'2.pielik. Alternatīvas'!V9</f>
        <v>0</v>
      </c>
      <c r="W17" s="408" t="n">
        <f aca="false">'2.pielik. Alternatīvas'!W9</f>
        <v>0</v>
      </c>
      <c r="X17" s="408" t="n">
        <f aca="false">'2.pielik. Alternatīvas'!X9</f>
        <v>0</v>
      </c>
      <c r="Y17" s="408" t="n">
        <f aca="false">'2.pielik. Alternatīvas'!Y9</f>
        <v>0</v>
      </c>
      <c r="Z17" s="408" t="n">
        <f aca="false">'2.pielik. Alternatīvas'!Z9</f>
        <v>0</v>
      </c>
      <c r="AA17" s="408" t="n">
        <f aca="false">'2.pielik. Alternatīvas'!AA9</f>
        <v>0</v>
      </c>
      <c r="AB17" s="409" t="n">
        <f aca="false">SUM(G17:AA17)</f>
        <v>0</v>
      </c>
    </row>
    <row r="18" s="400" customFormat="true" ht="12.75" hidden="false" customHeight="false" outlineLevel="0" collapsed="false">
      <c r="A18" s="404"/>
      <c r="B18" s="186" t="n">
        <v>4</v>
      </c>
      <c r="C18" s="186" t="s">
        <v>11</v>
      </c>
      <c r="D18" s="405"/>
      <c r="E18" s="412"/>
      <c r="F18" s="255" t="s">
        <v>5</v>
      </c>
      <c r="G18" s="408" t="n">
        <f aca="false">'2.pielik. Alternatīvas'!G12</f>
        <v>0</v>
      </c>
      <c r="H18" s="408" t="n">
        <f aca="false">'2.pielik. Alternatīvas'!H12</f>
        <v>0</v>
      </c>
      <c r="I18" s="408" t="n">
        <f aca="false">'2.pielik. Alternatīvas'!I12</f>
        <v>0</v>
      </c>
      <c r="J18" s="408" t="n">
        <f aca="false">'2.pielik. Alternatīvas'!J12</f>
        <v>0</v>
      </c>
      <c r="K18" s="408" t="n">
        <f aca="false">'2.pielik. Alternatīvas'!K12</f>
        <v>0</v>
      </c>
      <c r="L18" s="408" t="n">
        <f aca="false">'2.pielik. Alternatīvas'!L12</f>
        <v>0</v>
      </c>
      <c r="M18" s="408" t="n">
        <f aca="false">'2.pielik. Alternatīvas'!M12</f>
        <v>0</v>
      </c>
      <c r="N18" s="408" t="n">
        <f aca="false">'2.pielik. Alternatīvas'!N12</f>
        <v>0</v>
      </c>
      <c r="O18" s="408" t="n">
        <f aca="false">'2.pielik. Alternatīvas'!O12</f>
        <v>0</v>
      </c>
      <c r="P18" s="408" t="n">
        <f aca="false">'2.pielik. Alternatīvas'!P12</f>
        <v>0</v>
      </c>
      <c r="Q18" s="408" t="n">
        <f aca="false">'2.pielik. Alternatīvas'!Q12</f>
        <v>0</v>
      </c>
      <c r="R18" s="408" t="n">
        <f aca="false">'2.pielik. Alternatīvas'!R12</f>
        <v>0</v>
      </c>
      <c r="S18" s="408" t="n">
        <f aca="false">'2.pielik. Alternatīvas'!S12</f>
        <v>0</v>
      </c>
      <c r="T18" s="408" t="n">
        <f aca="false">'2.pielik. Alternatīvas'!T12</f>
        <v>0</v>
      </c>
      <c r="U18" s="408" t="n">
        <f aca="false">'2.pielik. Alternatīvas'!U12</f>
        <v>0</v>
      </c>
      <c r="V18" s="408" t="n">
        <f aca="false">'2.pielik. Alternatīvas'!V12</f>
        <v>0</v>
      </c>
      <c r="W18" s="408" t="n">
        <f aca="false">'2.pielik. Alternatīvas'!W12</f>
        <v>0</v>
      </c>
      <c r="X18" s="408" t="n">
        <f aca="false">'2.pielik. Alternatīvas'!X12</f>
        <v>0</v>
      </c>
      <c r="Y18" s="408" t="n">
        <f aca="false">'2.pielik. Alternatīvas'!Y12</f>
        <v>0</v>
      </c>
      <c r="Z18" s="408" t="n">
        <f aca="false">'2.pielik. Alternatīvas'!Z12</f>
        <v>0</v>
      </c>
      <c r="AA18" s="408" t="n">
        <f aca="false">(1+E18)*'2.pielik. Alternatīvas'!AA12</f>
        <v>0</v>
      </c>
      <c r="AB18" s="409" t="n">
        <f aca="false">SUM(G18:AA18)</f>
        <v>0</v>
      </c>
    </row>
    <row r="19" s="400" customFormat="true" ht="12.75" hidden="false" customHeight="false" outlineLevel="0" collapsed="false">
      <c r="A19" s="404"/>
      <c r="B19" s="186" t="n">
        <v>5</v>
      </c>
      <c r="C19" s="186" t="s">
        <v>69</v>
      </c>
      <c r="D19" s="186"/>
      <c r="F19" s="255" t="s">
        <v>5</v>
      </c>
      <c r="G19" s="410" t="n">
        <f aca="false">G13+G7+G17+G18</f>
        <v>0</v>
      </c>
      <c r="H19" s="410" t="n">
        <f aca="false">H13+H7+H17+H18</f>
        <v>0</v>
      </c>
      <c r="I19" s="410" t="n">
        <f aca="false">I13+I7+I17+I18</f>
        <v>0</v>
      </c>
      <c r="J19" s="410" t="n">
        <f aca="false">J13+J7+J17+J18</f>
        <v>0</v>
      </c>
      <c r="K19" s="410" t="n">
        <f aca="false">K13+K7+K17+K18</f>
        <v>0</v>
      </c>
      <c r="L19" s="410" t="n">
        <f aca="false">L13+L7+L17+L18</f>
        <v>0</v>
      </c>
      <c r="M19" s="410" t="n">
        <f aca="false">M13+M7+M17+M18</f>
        <v>0</v>
      </c>
      <c r="N19" s="410" t="n">
        <f aca="false">N13+N7+N17+N18</f>
        <v>0</v>
      </c>
      <c r="O19" s="410" t="n">
        <f aca="false">O13+O7+O17+O18</f>
        <v>0</v>
      </c>
      <c r="P19" s="410" t="n">
        <f aca="false">P13+P7+P17+P18</f>
        <v>0</v>
      </c>
      <c r="Q19" s="410" t="n">
        <f aca="false">Q13+Q7+Q17+Q18</f>
        <v>0</v>
      </c>
      <c r="R19" s="410" t="n">
        <f aca="false">R13+R7+R17+R18</f>
        <v>0</v>
      </c>
      <c r="S19" s="410" t="n">
        <f aca="false">S13+S7+S17+S18</f>
        <v>0</v>
      </c>
      <c r="T19" s="410" t="n">
        <f aca="false">T13+T7+T17+T18</f>
        <v>0</v>
      </c>
      <c r="U19" s="410" t="n">
        <f aca="false">U13+U7+U17+U18</f>
        <v>0</v>
      </c>
      <c r="V19" s="410" t="n">
        <f aca="false">V13+V7+V17+V18</f>
        <v>0</v>
      </c>
      <c r="W19" s="410" t="n">
        <f aca="false">W13+W7+W17+W18</f>
        <v>0</v>
      </c>
      <c r="X19" s="410" t="n">
        <f aca="false">X13+X7+X17+X18</f>
        <v>0</v>
      </c>
      <c r="Y19" s="410" t="n">
        <f aca="false">Y13+Y7+Y17+Y18</f>
        <v>0</v>
      </c>
      <c r="Z19" s="410" t="n">
        <f aca="false">Z13+Z7+Z17+Z18</f>
        <v>0</v>
      </c>
      <c r="AA19" s="410" t="n">
        <f aca="false">AA13+AA7+AA17+AA18</f>
        <v>0</v>
      </c>
      <c r="AB19" s="409" t="n">
        <f aca="false">SUM(G19:AA19)</f>
        <v>0</v>
      </c>
    </row>
    <row r="20" s="400" customFormat="true" ht="12.75" hidden="false" customHeight="false" outlineLevel="0" collapsed="false">
      <c r="A20" s="404"/>
      <c r="B20" s="186" t="n">
        <v>6</v>
      </c>
      <c r="C20" s="186" t="s">
        <v>70</v>
      </c>
      <c r="D20" s="186"/>
      <c r="F20" s="255" t="s">
        <v>5</v>
      </c>
      <c r="G20" s="410" t="n">
        <f aca="false">SUM(G21:G23)</f>
        <v>0</v>
      </c>
      <c r="H20" s="410" t="n">
        <f aca="false">SUM(H21:H23)</f>
        <v>0</v>
      </c>
      <c r="I20" s="410" t="n">
        <f aca="false">SUM(I21:I23)</f>
        <v>0</v>
      </c>
      <c r="J20" s="410" t="n">
        <f aca="false">SUM(J21:J23)</f>
        <v>0</v>
      </c>
      <c r="K20" s="410" t="n">
        <f aca="false">SUM(K21:K23)</f>
        <v>0</v>
      </c>
      <c r="L20" s="410" t="n">
        <f aca="false">SUM(L21:L23)</f>
        <v>0</v>
      </c>
      <c r="M20" s="410" t="n">
        <f aca="false">SUM(M21:M23)</f>
        <v>0</v>
      </c>
      <c r="N20" s="410" t="n">
        <f aca="false">SUM(N21:N23)</f>
        <v>0</v>
      </c>
      <c r="O20" s="410" t="n">
        <f aca="false">SUM(O21:O23)</f>
        <v>0</v>
      </c>
      <c r="P20" s="410" t="n">
        <f aca="false">SUM(P21:P23)</f>
        <v>0</v>
      </c>
      <c r="Q20" s="410" t="n">
        <f aca="false">SUM(Q21:Q23)</f>
        <v>0</v>
      </c>
      <c r="R20" s="410" t="n">
        <f aca="false">SUM(R21:R23)</f>
        <v>0</v>
      </c>
      <c r="S20" s="410" t="n">
        <f aca="false">SUM(S21:S23)</f>
        <v>0</v>
      </c>
      <c r="T20" s="410" t="n">
        <f aca="false">SUM(T21:T23)</f>
        <v>0</v>
      </c>
      <c r="U20" s="410" t="n">
        <f aca="false">SUM(U21:U23)</f>
        <v>0</v>
      </c>
      <c r="V20" s="410" t="n">
        <f aca="false">SUM(V21:V23)</f>
        <v>0</v>
      </c>
      <c r="W20" s="410" t="n">
        <f aca="false">SUM(W21:W23)</f>
        <v>0</v>
      </c>
      <c r="X20" s="410" t="n">
        <f aca="false">SUM(X21:X23)</f>
        <v>0</v>
      </c>
      <c r="Y20" s="410" t="n">
        <f aca="false">SUM(Y21:Y23)</f>
        <v>0</v>
      </c>
      <c r="Z20" s="410" t="n">
        <f aca="false">SUM(Z21:Z23)</f>
        <v>0</v>
      </c>
      <c r="AA20" s="410" t="n">
        <f aca="false">SUM(AA21:AA23)</f>
        <v>0</v>
      </c>
      <c r="AB20" s="409" t="n">
        <f aca="false">SUM(G20:AA20)</f>
        <v>0</v>
      </c>
    </row>
    <row r="21" s="400" customFormat="true" ht="12.75" hidden="false" customHeight="false" outlineLevel="0" collapsed="false">
      <c r="A21" s="404"/>
      <c r="B21" s="249" t="s">
        <v>97</v>
      </c>
      <c r="C21" s="249" t="n">
        <f aca="false">'3.pielik.Soc.ek.aprēķins altern'!C19</f>
        <v>0</v>
      </c>
      <c r="D21" s="405"/>
      <c r="E21" s="406"/>
      <c r="F21" s="407" t="s">
        <v>5</v>
      </c>
      <c r="G21" s="408" t="n">
        <f aca="false">(1+$E$21)*'3.pielik.Soc.ek.aprēķins altern'!G19</f>
        <v>0</v>
      </c>
      <c r="H21" s="408" t="n">
        <f aca="false">(1+$E$21)*'3.pielik.Soc.ek.aprēķins altern'!H19</f>
        <v>0</v>
      </c>
      <c r="I21" s="408" t="n">
        <f aca="false">(1+$E$21)*'3.pielik.Soc.ek.aprēķins altern'!I19</f>
        <v>0</v>
      </c>
      <c r="J21" s="408" t="n">
        <f aca="false">(1+$E$21)*'3.pielik.Soc.ek.aprēķins altern'!J19</f>
        <v>0</v>
      </c>
      <c r="K21" s="408" t="n">
        <f aca="false">(1+$E$21)*'3.pielik.Soc.ek.aprēķins altern'!K19</f>
        <v>0</v>
      </c>
      <c r="L21" s="408" t="n">
        <f aca="false">(1+$E$21)*'3.pielik.Soc.ek.aprēķins altern'!L19</f>
        <v>0</v>
      </c>
      <c r="M21" s="408" t="n">
        <f aca="false">(1+$E$21)*'3.pielik.Soc.ek.aprēķins altern'!M19</f>
        <v>0</v>
      </c>
      <c r="N21" s="408" t="n">
        <f aca="false">(1+$E$21)*'3.pielik.Soc.ek.aprēķins altern'!N19</f>
        <v>0</v>
      </c>
      <c r="O21" s="408" t="n">
        <f aca="false">(1+$E$21)*'3.pielik.Soc.ek.aprēķins altern'!O19</f>
        <v>0</v>
      </c>
      <c r="P21" s="408" t="n">
        <f aca="false">(1+$E$21)*'3.pielik.Soc.ek.aprēķins altern'!P19</f>
        <v>0</v>
      </c>
      <c r="Q21" s="408" t="n">
        <f aca="false">(1+$E$21)*'3.pielik.Soc.ek.aprēķins altern'!Q19</f>
        <v>0</v>
      </c>
      <c r="R21" s="408" t="n">
        <f aca="false">(1+$E$21)*'3.pielik.Soc.ek.aprēķins altern'!R19</f>
        <v>0</v>
      </c>
      <c r="S21" s="408" t="n">
        <f aca="false">(1+$E$21)*'3.pielik.Soc.ek.aprēķins altern'!S19</f>
        <v>0</v>
      </c>
      <c r="T21" s="408" t="n">
        <f aca="false">(1+$E$21)*'3.pielik.Soc.ek.aprēķins altern'!T19</f>
        <v>0</v>
      </c>
      <c r="U21" s="408" t="n">
        <f aca="false">(1+$E$21)*'3.pielik.Soc.ek.aprēķins altern'!U19</f>
        <v>0</v>
      </c>
      <c r="V21" s="408" t="n">
        <f aca="false">(1+$E$21)*'3.pielik.Soc.ek.aprēķins altern'!V19</f>
        <v>0</v>
      </c>
      <c r="W21" s="408" t="n">
        <f aca="false">(1+$E$21)*'3.pielik.Soc.ek.aprēķins altern'!W19</f>
        <v>0</v>
      </c>
      <c r="X21" s="408" t="n">
        <f aca="false">(1+$E$21)*'3.pielik.Soc.ek.aprēķins altern'!X19</f>
        <v>0</v>
      </c>
      <c r="Y21" s="408" t="n">
        <f aca="false">(1+$E$21)*'3.pielik.Soc.ek.aprēķins altern'!Y19</f>
        <v>0</v>
      </c>
      <c r="Z21" s="408" t="n">
        <f aca="false">(1+$E$21)*'3.pielik.Soc.ek.aprēķins altern'!Z19</f>
        <v>0</v>
      </c>
      <c r="AA21" s="408" t="n">
        <f aca="false">(1+$E$21)*'3.pielik.Soc.ek.aprēķins altern'!AA19</f>
        <v>0</v>
      </c>
      <c r="AB21" s="409" t="n">
        <f aca="false">SUM(G21:AA21)</f>
        <v>0</v>
      </c>
    </row>
    <row r="22" customFormat="false" ht="12.75" hidden="false" customHeight="false" outlineLevel="0" collapsed="false">
      <c r="A22" s="293"/>
      <c r="B22" s="249" t="s">
        <v>98</v>
      </c>
      <c r="C22" s="249" t="n">
        <f aca="false">'3.pielik.Soc.ek.aprēķins altern'!C20</f>
        <v>0</v>
      </c>
      <c r="D22" s="405"/>
      <c r="E22" s="413"/>
      <c r="F22" s="407" t="s">
        <v>5</v>
      </c>
      <c r="G22" s="414" t="n">
        <f aca="false">(1+$E$22)*'3.pielik.Soc.ek.aprēķins altern'!G20</f>
        <v>0</v>
      </c>
      <c r="H22" s="414" t="n">
        <f aca="false">(1+$E$22)*'3.pielik.Soc.ek.aprēķins altern'!H20</f>
        <v>0</v>
      </c>
      <c r="I22" s="414" t="n">
        <f aca="false">(1+$E$22)*'3.pielik.Soc.ek.aprēķins altern'!I20</f>
        <v>0</v>
      </c>
      <c r="J22" s="414" t="n">
        <f aca="false">(1+$E$22)*'3.pielik.Soc.ek.aprēķins altern'!J20</f>
        <v>0</v>
      </c>
      <c r="K22" s="414" t="n">
        <f aca="false">(1+$E$22)*'3.pielik.Soc.ek.aprēķins altern'!K20</f>
        <v>0</v>
      </c>
      <c r="L22" s="414" t="n">
        <f aca="false">(1+$E$22)*'3.pielik.Soc.ek.aprēķins altern'!L20</f>
        <v>0</v>
      </c>
      <c r="M22" s="414" t="n">
        <f aca="false">(1+$E$22)*'3.pielik.Soc.ek.aprēķins altern'!M20</f>
        <v>0</v>
      </c>
      <c r="N22" s="414" t="n">
        <f aca="false">(1+$E$22)*'3.pielik.Soc.ek.aprēķins altern'!N20</f>
        <v>0</v>
      </c>
      <c r="O22" s="414" t="n">
        <f aca="false">(1+$E$22)*'3.pielik.Soc.ek.aprēķins altern'!O20</f>
        <v>0</v>
      </c>
      <c r="P22" s="414" t="n">
        <f aca="false">(1+$E$22)*'3.pielik.Soc.ek.aprēķins altern'!P20</f>
        <v>0</v>
      </c>
      <c r="Q22" s="414" t="n">
        <f aca="false">(1+$E$22)*'3.pielik.Soc.ek.aprēķins altern'!Q20</f>
        <v>0</v>
      </c>
      <c r="R22" s="414" t="n">
        <f aca="false">(1+$E$22)*'3.pielik.Soc.ek.aprēķins altern'!R20</f>
        <v>0</v>
      </c>
      <c r="S22" s="414" t="n">
        <f aca="false">(1+$E$22)*'3.pielik.Soc.ek.aprēķins altern'!S20</f>
        <v>0</v>
      </c>
      <c r="T22" s="414" t="n">
        <f aca="false">(1+$E$22)*'3.pielik.Soc.ek.aprēķins altern'!T20</f>
        <v>0</v>
      </c>
      <c r="U22" s="414" t="n">
        <f aca="false">(1+$E$22)*'3.pielik.Soc.ek.aprēķins altern'!U20</f>
        <v>0</v>
      </c>
      <c r="V22" s="414" t="n">
        <f aca="false">(1+$E$22)*'3.pielik.Soc.ek.aprēķins altern'!V20</f>
        <v>0</v>
      </c>
      <c r="W22" s="414" t="n">
        <f aca="false">(1+$E$22)*'3.pielik.Soc.ek.aprēķins altern'!W20</f>
        <v>0</v>
      </c>
      <c r="X22" s="414" t="n">
        <f aca="false">(1+$E$22)*'3.pielik.Soc.ek.aprēķins altern'!X20</f>
        <v>0</v>
      </c>
      <c r="Y22" s="414" t="n">
        <f aca="false">(1+$E$22)*'3.pielik.Soc.ek.aprēķins altern'!Y20</f>
        <v>0</v>
      </c>
      <c r="Z22" s="414" t="n">
        <f aca="false">(1+$E$22)*'3.pielik.Soc.ek.aprēķins altern'!Z20</f>
        <v>0</v>
      </c>
      <c r="AA22" s="414" t="n">
        <f aca="false">(1+$E$22)*'3.pielik.Soc.ek.aprēķins altern'!AA20</f>
        <v>0</v>
      </c>
      <c r="AB22" s="409" t="n">
        <f aca="false">SUM(G22:AA22)</f>
        <v>0</v>
      </c>
    </row>
    <row r="23" customFormat="false" ht="12.75" hidden="false" customHeight="false" outlineLevel="0" collapsed="false">
      <c r="A23" s="293"/>
      <c r="B23" s="249" t="s">
        <v>99</v>
      </c>
      <c r="C23" s="249" t="n">
        <f aca="false">'3.pielik.Soc.ek.aprēķins altern'!C21</f>
        <v>0</v>
      </c>
      <c r="D23" s="405"/>
      <c r="E23" s="413"/>
      <c r="F23" s="407" t="s">
        <v>5</v>
      </c>
      <c r="G23" s="414" t="n">
        <f aca="false">(1+$E$23)*'3.pielik.Soc.ek.aprēķins altern'!G21</f>
        <v>0</v>
      </c>
      <c r="H23" s="414" t="n">
        <f aca="false">(1+$E$23)*'3.pielik.Soc.ek.aprēķins altern'!H21</f>
        <v>0</v>
      </c>
      <c r="I23" s="414" t="n">
        <f aca="false">(1+$E$23)*'3.pielik.Soc.ek.aprēķins altern'!I21</f>
        <v>0</v>
      </c>
      <c r="J23" s="414" t="n">
        <f aca="false">(1+$E$23)*'3.pielik.Soc.ek.aprēķins altern'!J21</f>
        <v>0</v>
      </c>
      <c r="K23" s="414" t="n">
        <f aca="false">(1+$E$23)*'3.pielik.Soc.ek.aprēķins altern'!K21</f>
        <v>0</v>
      </c>
      <c r="L23" s="414" t="n">
        <f aca="false">(1+$E$23)*'3.pielik.Soc.ek.aprēķins altern'!L21</f>
        <v>0</v>
      </c>
      <c r="M23" s="414" t="n">
        <f aca="false">(1+$E$23)*'3.pielik.Soc.ek.aprēķins altern'!M21</f>
        <v>0</v>
      </c>
      <c r="N23" s="414" t="n">
        <f aca="false">(1+$E$23)*'3.pielik.Soc.ek.aprēķins altern'!N21</f>
        <v>0</v>
      </c>
      <c r="O23" s="414" t="n">
        <f aca="false">(1+$E$23)*'3.pielik.Soc.ek.aprēķins altern'!O21</f>
        <v>0</v>
      </c>
      <c r="P23" s="414" t="n">
        <f aca="false">(1+$E$23)*'3.pielik.Soc.ek.aprēķins altern'!P21</f>
        <v>0</v>
      </c>
      <c r="Q23" s="414" t="n">
        <f aca="false">(1+$E$23)*'3.pielik.Soc.ek.aprēķins altern'!Q21</f>
        <v>0</v>
      </c>
      <c r="R23" s="414" t="n">
        <f aca="false">(1+$E$23)*'3.pielik.Soc.ek.aprēķins altern'!R21</f>
        <v>0</v>
      </c>
      <c r="S23" s="414" t="n">
        <f aca="false">(1+$E$23)*'3.pielik.Soc.ek.aprēķins altern'!S21</f>
        <v>0</v>
      </c>
      <c r="T23" s="414" t="n">
        <f aca="false">(1+$E$23)*'3.pielik.Soc.ek.aprēķins altern'!T21</f>
        <v>0</v>
      </c>
      <c r="U23" s="414" t="n">
        <f aca="false">(1+$E$23)*'3.pielik.Soc.ek.aprēķins altern'!U21</f>
        <v>0</v>
      </c>
      <c r="V23" s="414" t="n">
        <f aca="false">(1+$E$23)*'3.pielik.Soc.ek.aprēķins altern'!V21</f>
        <v>0</v>
      </c>
      <c r="W23" s="414" t="n">
        <f aca="false">(1+$E$23)*'3.pielik.Soc.ek.aprēķins altern'!W21</f>
        <v>0</v>
      </c>
      <c r="X23" s="414" t="n">
        <f aca="false">(1+$E$23)*'3.pielik.Soc.ek.aprēķins altern'!X21</f>
        <v>0</v>
      </c>
      <c r="Y23" s="414" t="n">
        <f aca="false">(1+$E$23)*'3.pielik.Soc.ek.aprēķins altern'!Y21</f>
        <v>0</v>
      </c>
      <c r="Z23" s="414" t="n">
        <f aca="false">(1+$E$23)*'3.pielik.Soc.ek.aprēķins altern'!Z21</f>
        <v>0</v>
      </c>
      <c r="AA23" s="414" t="n">
        <f aca="false">(1+$E$23)*'3.pielik.Soc.ek.aprēķins altern'!AA21</f>
        <v>0</v>
      </c>
      <c r="AB23" s="409" t="n">
        <f aca="false">SUM(G23:AA23)</f>
        <v>0</v>
      </c>
    </row>
    <row r="24" customFormat="false" ht="12.75" hidden="false" customHeight="false" outlineLevel="0" collapsed="false">
      <c r="A24" s="293"/>
      <c r="B24" s="186" t="n">
        <v>7</v>
      </c>
      <c r="C24" s="338" t="s">
        <v>7</v>
      </c>
      <c r="D24" s="186"/>
      <c r="E24" s="400"/>
      <c r="F24" s="255" t="s">
        <v>5</v>
      </c>
      <c r="G24" s="415" t="n">
        <f aca="false">SUM(G25:G27)</f>
        <v>0</v>
      </c>
      <c r="H24" s="415" t="n">
        <f aca="false">SUM(H25:H27)</f>
        <v>0</v>
      </c>
      <c r="I24" s="415" t="n">
        <f aca="false">SUM(I25:I27)</f>
        <v>0</v>
      </c>
      <c r="J24" s="415" t="n">
        <f aca="false">SUM(J25:J27)</f>
        <v>0</v>
      </c>
      <c r="K24" s="415" t="n">
        <f aca="false">SUM(K25:K27)</f>
        <v>0</v>
      </c>
      <c r="L24" s="415" t="n">
        <f aca="false">SUM(L25:L27)</f>
        <v>0</v>
      </c>
      <c r="M24" s="415" t="n">
        <f aca="false">SUM(M25:M27)</f>
        <v>0</v>
      </c>
      <c r="N24" s="415" t="n">
        <f aca="false">SUM(N25:N27)</f>
        <v>0</v>
      </c>
      <c r="O24" s="415" t="n">
        <f aca="false">SUM(O25:O27)</f>
        <v>0</v>
      </c>
      <c r="P24" s="415" t="n">
        <f aca="false">SUM(P25:P27)</f>
        <v>0</v>
      </c>
      <c r="Q24" s="415" t="n">
        <f aca="false">SUM(Q25:Q27)</f>
        <v>0</v>
      </c>
      <c r="R24" s="415" t="n">
        <f aca="false">SUM(R25:R27)</f>
        <v>0</v>
      </c>
      <c r="S24" s="415" t="n">
        <f aca="false">SUM(S25:S27)</f>
        <v>0</v>
      </c>
      <c r="T24" s="415" t="n">
        <f aca="false">SUM(T25:T27)</f>
        <v>0</v>
      </c>
      <c r="U24" s="415" t="n">
        <f aca="false">SUM(U25:U27)</f>
        <v>0</v>
      </c>
      <c r="V24" s="415" t="n">
        <f aca="false">SUM(V25:V27)</f>
        <v>0</v>
      </c>
      <c r="W24" s="415" t="n">
        <f aca="false">SUM(W25:W27)</f>
        <v>0</v>
      </c>
      <c r="X24" s="415" t="n">
        <f aca="false">SUM(X25:X27)</f>
        <v>0</v>
      </c>
      <c r="Y24" s="415" t="n">
        <f aca="false">SUM(Y25:Y27)</f>
        <v>0</v>
      </c>
      <c r="Z24" s="415" t="n">
        <f aca="false">SUM(Z25:Z27)</f>
        <v>0</v>
      </c>
      <c r="AA24" s="415" t="n">
        <f aca="false">SUM(AA25:AA27)</f>
        <v>0</v>
      </c>
      <c r="AB24" s="409" t="n">
        <f aca="false">SUM(G24:AA24)</f>
        <v>0</v>
      </c>
    </row>
    <row r="25" customFormat="false" ht="12.75" hidden="false" customHeight="false" outlineLevel="0" collapsed="false">
      <c r="A25" s="293"/>
      <c r="B25" s="249" t="s">
        <v>141</v>
      </c>
      <c r="C25" s="416" t="n">
        <f aca="false">'2.pielik. Alternatīvu aprēķins'!C14</f>
        <v>0</v>
      </c>
      <c r="D25" s="417"/>
      <c r="E25" s="418"/>
      <c r="F25" s="407" t="s">
        <v>5</v>
      </c>
      <c r="G25" s="414" t="n">
        <f aca="false">(1+$E$25)*'2.pielik. Alternatīvu aprēķins'!G14</f>
        <v>0</v>
      </c>
      <c r="H25" s="414" t="n">
        <f aca="false">(1+$E$25)*'2.pielik. Alternatīvu aprēķins'!H14</f>
        <v>0</v>
      </c>
      <c r="I25" s="414" t="n">
        <f aca="false">(1+$E$25)*'2.pielik. Alternatīvu aprēķins'!I14</f>
        <v>0</v>
      </c>
      <c r="J25" s="414" t="n">
        <f aca="false">(1+$E$25)*'2.pielik. Alternatīvu aprēķins'!J14</f>
        <v>0</v>
      </c>
      <c r="K25" s="414" t="n">
        <f aca="false">(1+$E$25)*'2.pielik. Alternatīvu aprēķins'!K14</f>
        <v>0</v>
      </c>
      <c r="L25" s="414" t="n">
        <f aca="false">(1+$E$25)*'2.pielik. Alternatīvu aprēķins'!L14</f>
        <v>0</v>
      </c>
      <c r="M25" s="414" t="n">
        <f aca="false">(1+$E$25)*'2.pielik. Alternatīvu aprēķins'!M14</f>
        <v>0</v>
      </c>
      <c r="N25" s="414" t="n">
        <f aca="false">(1+$E$25)*'2.pielik. Alternatīvu aprēķins'!N14</f>
        <v>0</v>
      </c>
      <c r="O25" s="414" t="n">
        <f aca="false">(1+$E$25)*'2.pielik. Alternatīvu aprēķins'!O14</f>
        <v>0</v>
      </c>
      <c r="P25" s="414" t="n">
        <f aca="false">(1+$E$25)*'2.pielik. Alternatīvu aprēķins'!P14</f>
        <v>0</v>
      </c>
      <c r="Q25" s="414" t="n">
        <f aca="false">(1+$E$25)*'2.pielik. Alternatīvu aprēķins'!Q14</f>
        <v>0</v>
      </c>
      <c r="R25" s="414" t="n">
        <f aca="false">(1+$E$25)*'2.pielik. Alternatīvu aprēķins'!R14</f>
        <v>0</v>
      </c>
      <c r="S25" s="414" t="n">
        <f aca="false">(1+$E$25)*'2.pielik. Alternatīvu aprēķins'!S14</f>
        <v>0</v>
      </c>
      <c r="T25" s="414" t="n">
        <f aca="false">(1+$E$25)*'2.pielik. Alternatīvu aprēķins'!T14</f>
        <v>0</v>
      </c>
      <c r="U25" s="414" t="n">
        <f aca="false">(1+$E$25)*'2.pielik. Alternatīvu aprēķins'!U14</f>
        <v>0</v>
      </c>
      <c r="V25" s="414" t="n">
        <f aca="false">(1+$E$25)*'2.pielik. Alternatīvu aprēķins'!V14</f>
        <v>0</v>
      </c>
      <c r="W25" s="414" t="n">
        <f aca="false">(1+$E$25)*'2.pielik. Alternatīvu aprēķins'!W14</f>
        <v>0</v>
      </c>
      <c r="X25" s="414" t="n">
        <f aca="false">(1+$E$25)*'2.pielik. Alternatīvu aprēķins'!X14</f>
        <v>0</v>
      </c>
      <c r="Y25" s="414" t="n">
        <f aca="false">(1+$E$25)*'2.pielik. Alternatīvu aprēķins'!Y14</f>
        <v>0</v>
      </c>
      <c r="Z25" s="414" t="n">
        <f aca="false">(1+$E$25)*'2.pielik. Alternatīvu aprēķins'!Z14</f>
        <v>0</v>
      </c>
      <c r="AA25" s="414" t="n">
        <f aca="false">(1+$E$25)*'2.pielik. Alternatīvu aprēķins'!AA14</f>
        <v>0</v>
      </c>
      <c r="AB25" s="409" t="n">
        <f aca="false">SUM(G25:AA25)</f>
        <v>0</v>
      </c>
    </row>
    <row r="26" customFormat="false" ht="12.75" hidden="false" customHeight="false" outlineLevel="0" collapsed="false">
      <c r="A26" s="293"/>
      <c r="B26" s="249" t="s">
        <v>143</v>
      </c>
      <c r="C26" s="416" t="n">
        <f aca="false">'2.pielik. Alternatīvu aprēķins'!C15</f>
        <v>0</v>
      </c>
      <c r="D26" s="417"/>
      <c r="E26" s="418"/>
      <c r="F26" s="407" t="s">
        <v>5</v>
      </c>
      <c r="G26" s="414" t="n">
        <f aca="false">(1+$E$26)*'2.pielik. Alternatīvu aprēķins'!G15</f>
        <v>0</v>
      </c>
      <c r="H26" s="414" t="n">
        <f aca="false">(1+$E$26)*'2.pielik. Alternatīvu aprēķins'!H15</f>
        <v>0</v>
      </c>
      <c r="I26" s="414" t="n">
        <f aca="false">(1+$E$26)*'2.pielik. Alternatīvu aprēķins'!I15</f>
        <v>0</v>
      </c>
      <c r="J26" s="414" t="n">
        <f aca="false">(1+$E$26)*'2.pielik. Alternatīvu aprēķins'!J15</f>
        <v>0</v>
      </c>
      <c r="K26" s="414" t="n">
        <f aca="false">(1+$E$26)*'2.pielik. Alternatīvu aprēķins'!K15</f>
        <v>0</v>
      </c>
      <c r="L26" s="414" t="n">
        <f aca="false">(1+$E$26)*'2.pielik. Alternatīvu aprēķins'!L15</f>
        <v>0</v>
      </c>
      <c r="M26" s="414" t="n">
        <f aca="false">(1+$E$26)*'2.pielik. Alternatīvu aprēķins'!M15</f>
        <v>0</v>
      </c>
      <c r="N26" s="414" t="n">
        <f aca="false">(1+$E$26)*'2.pielik. Alternatīvu aprēķins'!N15</f>
        <v>0</v>
      </c>
      <c r="O26" s="414" t="n">
        <f aca="false">(1+$E$26)*'2.pielik. Alternatīvu aprēķins'!O15</f>
        <v>0</v>
      </c>
      <c r="P26" s="414" t="n">
        <f aca="false">(1+$E$26)*'2.pielik. Alternatīvu aprēķins'!P15</f>
        <v>0</v>
      </c>
      <c r="Q26" s="414" t="n">
        <f aca="false">(1+$E$26)*'2.pielik. Alternatīvu aprēķins'!Q15</f>
        <v>0</v>
      </c>
      <c r="R26" s="414" t="n">
        <f aca="false">(1+$E$26)*'2.pielik. Alternatīvu aprēķins'!R15</f>
        <v>0</v>
      </c>
      <c r="S26" s="414" t="n">
        <f aca="false">(1+$E$26)*'2.pielik. Alternatīvu aprēķins'!S15</f>
        <v>0</v>
      </c>
      <c r="T26" s="414" t="n">
        <f aca="false">(1+$E$26)*'2.pielik. Alternatīvu aprēķins'!T15</f>
        <v>0</v>
      </c>
      <c r="U26" s="414" t="n">
        <f aca="false">(1+$E$26)*'2.pielik. Alternatīvu aprēķins'!U15</f>
        <v>0</v>
      </c>
      <c r="V26" s="414" t="n">
        <f aca="false">(1+$E$26)*'2.pielik. Alternatīvu aprēķins'!V15</f>
        <v>0</v>
      </c>
      <c r="W26" s="414" t="n">
        <f aca="false">(1+$E$26)*'2.pielik. Alternatīvu aprēķins'!W15</f>
        <v>0</v>
      </c>
      <c r="X26" s="414" t="n">
        <f aca="false">(1+$E$26)*'2.pielik. Alternatīvu aprēķins'!X15</f>
        <v>0</v>
      </c>
      <c r="Y26" s="414" t="n">
        <f aca="false">(1+$E$26)*'2.pielik. Alternatīvu aprēķins'!Y15</f>
        <v>0</v>
      </c>
      <c r="Z26" s="414" t="n">
        <f aca="false">(1+$E$26)*'2.pielik. Alternatīvu aprēķins'!Z15</f>
        <v>0</v>
      </c>
      <c r="AA26" s="414" t="n">
        <f aca="false">(1+$E$26)*'2.pielik. Alternatīvu aprēķins'!AA15</f>
        <v>0</v>
      </c>
      <c r="AB26" s="409" t="n">
        <f aca="false">SUM(G26:AA26)</f>
        <v>0</v>
      </c>
    </row>
    <row r="27" customFormat="false" ht="12.75" hidden="false" customHeight="false" outlineLevel="0" collapsed="false">
      <c r="A27" s="293"/>
      <c r="B27" s="249" t="s">
        <v>174</v>
      </c>
      <c r="C27" s="416" t="n">
        <f aca="false">'2.pielik. Alternatīvu aprēķins'!C16</f>
        <v>0</v>
      </c>
      <c r="D27" s="417"/>
      <c r="E27" s="418"/>
      <c r="F27" s="407" t="s">
        <v>5</v>
      </c>
      <c r="G27" s="414" t="n">
        <f aca="false">(1+$E$27)*'2.pielik. Alternatīvu aprēķins'!G16</f>
        <v>0</v>
      </c>
      <c r="H27" s="414" t="n">
        <f aca="false">(1+$E$27)*'2.pielik. Alternatīvu aprēķins'!H16</f>
        <v>0</v>
      </c>
      <c r="I27" s="414" t="n">
        <f aca="false">(1+$E$27)*'2.pielik. Alternatīvu aprēķins'!I16</f>
        <v>0</v>
      </c>
      <c r="J27" s="414" t="n">
        <f aca="false">(1+$E$27)*'2.pielik. Alternatīvu aprēķins'!J16</f>
        <v>0</v>
      </c>
      <c r="K27" s="414" t="n">
        <f aca="false">(1+$E$27)*'2.pielik. Alternatīvu aprēķins'!K16</f>
        <v>0</v>
      </c>
      <c r="L27" s="414" t="n">
        <f aca="false">(1+$E$27)*'2.pielik. Alternatīvu aprēķins'!L16</f>
        <v>0</v>
      </c>
      <c r="M27" s="414" t="n">
        <f aca="false">(1+$E$27)*'2.pielik. Alternatīvu aprēķins'!M16</f>
        <v>0</v>
      </c>
      <c r="N27" s="414" t="n">
        <f aca="false">(1+$E$27)*'2.pielik. Alternatīvu aprēķins'!N16</f>
        <v>0</v>
      </c>
      <c r="O27" s="414" t="n">
        <f aca="false">(1+$E$27)*'2.pielik. Alternatīvu aprēķins'!O16</f>
        <v>0</v>
      </c>
      <c r="P27" s="414" t="n">
        <f aca="false">(1+$E$27)*'2.pielik. Alternatīvu aprēķins'!P16</f>
        <v>0</v>
      </c>
      <c r="Q27" s="414" t="n">
        <f aca="false">(1+$E$27)*'2.pielik. Alternatīvu aprēķins'!Q16</f>
        <v>0</v>
      </c>
      <c r="R27" s="414" t="n">
        <f aca="false">(1+$E$27)*'2.pielik. Alternatīvu aprēķins'!R16</f>
        <v>0</v>
      </c>
      <c r="S27" s="414" t="n">
        <f aca="false">(1+$E$27)*'2.pielik. Alternatīvu aprēķins'!S16</f>
        <v>0</v>
      </c>
      <c r="T27" s="414" t="n">
        <f aca="false">(1+$E$27)*'2.pielik. Alternatīvu aprēķins'!T16</f>
        <v>0</v>
      </c>
      <c r="U27" s="414" t="n">
        <f aca="false">(1+$E$27)*'2.pielik. Alternatīvu aprēķins'!U16</f>
        <v>0</v>
      </c>
      <c r="V27" s="414" t="n">
        <f aca="false">(1+$E$27)*'2.pielik. Alternatīvu aprēķins'!V16</f>
        <v>0</v>
      </c>
      <c r="W27" s="414" t="n">
        <f aca="false">(1+$E$27)*'2.pielik. Alternatīvu aprēķins'!W16</f>
        <v>0</v>
      </c>
      <c r="X27" s="414" t="n">
        <f aca="false">(1+$E$27)*'2.pielik. Alternatīvu aprēķins'!X16</f>
        <v>0</v>
      </c>
      <c r="Y27" s="414" t="n">
        <f aca="false">(1+$E$27)*'2.pielik. Alternatīvu aprēķins'!Y16</f>
        <v>0</v>
      </c>
      <c r="Z27" s="414" t="n">
        <f aca="false">(1+$E$27)*'2.pielik. Alternatīvu aprēķins'!Z16</f>
        <v>0</v>
      </c>
      <c r="AA27" s="414" t="n">
        <f aca="false">(1+$E$27)*'2.pielik. Alternatīvu aprēķins'!AA16</f>
        <v>0</v>
      </c>
      <c r="AB27" s="409" t="n">
        <f aca="false">SUM(G27:AA27)</f>
        <v>0</v>
      </c>
    </row>
    <row r="28" customFormat="false" ht="12.75" hidden="false" customHeight="false" outlineLevel="0" collapsed="false">
      <c r="A28" s="293"/>
      <c r="B28" s="186" t="n">
        <v>8</v>
      </c>
      <c r="C28" s="338" t="s">
        <v>9</v>
      </c>
      <c r="D28" s="338"/>
      <c r="E28" s="400"/>
      <c r="F28" s="255" t="s">
        <v>5</v>
      </c>
      <c r="G28" s="415" t="n">
        <f aca="false">G29+G35</f>
        <v>0</v>
      </c>
      <c r="H28" s="415" t="n">
        <f aca="false">H29+H35</f>
        <v>0</v>
      </c>
      <c r="I28" s="415" t="n">
        <f aca="false">I29+I35</f>
        <v>0</v>
      </c>
      <c r="J28" s="415" t="n">
        <f aca="false">J29+J35</f>
        <v>0</v>
      </c>
      <c r="K28" s="415" t="n">
        <f aca="false">K29+K35</f>
        <v>0</v>
      </c>
      <c r="L28" s="415" t="n">
        <f aca="false">L29+L35</f>
        <v>0</v>
      </c>
      <c r="M28" s="415" t="n">
        <f aca="false">M29+M35</f>
        <v>0</v>
      </c>
      <c r="N28" s="415" t="n">
        <f aca="false">N29+N35</f>
        <v>0</v>
      </c>
      <c r="O28" s="415" t="n">
        <f aca="false">O29+O35</f>
        <v>0</v>
      </c>
      <c r="P28" s="415" t="n">
        <f aca="false">P29+P35</f>
        <v>0</v>
      </c>
      <c r="Q28" s="415" t="n">
        <f aca="false">Q29+Q35</f>
        <v>0</v>
      </c>
      <c r="R28" s="415" t="n">
        <f aca="false">R29+R35</f>
        <v>0</v>
      </c>
      <c r="S28" s="415" t="n">
        <f aca="false">S29+S35</f>
        <v>0</v>
      </c>
      <c r="T28" s="415" t="n">
        <f aca="false">T29+T35</f>
        <v>0</v>
      </c>
      <c r="U28" s="415" t="n">
        <f aca="false">U29+U35</f>
        <v>0</v>
      </c>
      <c r="V28" s="415" t="n">
        <f aca="false">V29+V35</f>
        <v>0</v>
      </c>
      <c r="W28" s="415" t="n">
        <f aca="false">W29+W35</f>
        <v>0</v>
      </c>
      <c r="X28" s="415" t="n">
        <f aca="false">X29+X35</f>
        <v>0</v>
      </c>
      <c r="Y28" s="415" t="n">
        <f aca="false">Y29+Y35</f>
        <v>0</v>
      </c>
      <c r="Z28" s="415" t="n">
        <f aca="false">Z29+Z35</f>
        <v>0</v>
      </c>
      <c r="AA28" s="415" t="n">
        <f aca="false">AA29+AA35</f>
        <v>0</v>
      </c>
      <c r="AB28" s="409" t="n">
        <f aca="false">SUM(G28:AA28)</f>
        <v>0</v>
      </c>
    </row>
    <row r="29" customFormat="false" ht="12.75" hidden="false" customHeight="false" outlineLevel="0" collapsed="false">
      <c r="A29" s="293"/>
      <c r="B29" s="249" t="s">
        <v>175</v>
      </c>
      <c r="C29" s="34" t="s">
        <v>48</v>
      </c>
      <c r="D29" s="34"/>
      <c r="F29" s="407" t="s">
        <v>5</v>
      </c>
      <c r="G29" s="414" t="n">
        <f aca="false">SUM(G30:G34)</f>
        <v>0</v>
      </c>
      <c r="H29" s="414" t="n">
        <f aca="false">SUM(H30:H34)</f>
        <v>0</v>
      </c>
      <c r="I29" s="414" t="n">
        <f aca="false">SUM(I30:I34)</f>
        <v>0</v>
      </c>
      <c r="J29" s="414" t="n">
        <f aca="false">SUM(J30:J34)</f>
        <v>0</v>
      </c>
      <c r="K29" s="414" t="n">
        <f aca="false">SUM(K30:K34)</f>
        <v>0</v>
      </c>
      <c r="L29" s="414" t="n">
        <f aca="false">SUM(L30:L34)</f>
        <v>0</v>
      </c>
      <c r="M29" s="414" t="n">
        <f aca="false">SUM(M30:M34)</f>
        <v>0</v>
      </c>
      <c r="N29" s="414" t="n">
        <f aca="false">SUM(N30:N34)</f>
        <v>0</v>
      </c>
      <c r="O29" s="414" t="n">
        <f aca="false">SUM(O30:O34)</f>
        <v>0</v>
      </c>
      <c r="P29" s="414" t="n">
        <f aca="false">SUM(P30:P34)</f>
        <v>0</v>
      </c>
      <c r="Q29" s="414" t="n">
        <f aca="false">SUM(Q30:Q34)</f>
        <v>0</v>
      </c>
      <c r="R29" s="414" t="n">
        <f aca="false">SUM(R30:R34)</f>
        <v>0</v>
      </c>
      <c r="S29" s="414" t="n">
        <f aca="false">SUM(S30:S34)</f>
        <v>0</v>
      </c>
      <c r="T29" s="414" t="n">
        <f aca="false">SUM(T30:T34)</f>
        <v>0</v>
      </c>
      <c r="U29" s="414" t="n">
        <f aca="false">SUM(U30:U34)</f>
        <v>0</v>
      </c>
      <c r="V29" s="414" t="n">
        <f aca="false">SUM(V30:V34)</f>
        <v>0</v>
      </c>
      <c r="W29" s="414" t="n">
        <f aca="false">SUM(W30:W34)</f>
        <v>0</v>
      </c>
      <c r="X29" s="414" t="n">
        <f aca="false">SUM(X30:X34)</f>
        <v>0</v>
      </c>
      <c r="Y29" s="414" t="n">
        <f aca="false">SUM(Y30:Y34)</f>
        <v>0</v>
      </c>
      <c r="Z29" s="414" t="n">
        <f aca="false">SUM(Z30:Z34)</f>
        <v>0</v>
      </c>
      <c r="AA29" s="414" t="n">
        <f aca="false">SUM(AA30:AA34)</f>
        <v>0</v>
      </c>
      <c r="AB29" s="409" t="n">
        <f aca="false">SUM(G29:AA29)</f>
        <v>0</v>
      </c>
    </row>
    <row r="30" customFormat="false" ht="12.75" hidden="false" customHeight="false" outlineLevel="0" collapsed="false">
      <c r="A30" s="293"/>
      <c r="B30" s="249" t="s">
        <v>176</v>
      </c>
      <c r="C30" s="35" t="n">
        <f aca="false">'2.pielik. Alternatīvu aprēķins'!C19</f>
        <v>0</v>
      </c>
      <c r="D30" s="417"/>
      <c r="E30" s="418"/>
      <c r="F30" s="407" t="s">
        <v>5</v>
      </c>
      <c r="G30" s="414" t="n">
        <f aca="false">(1+$E$30)*'2.pielik. Alternatīvu aprēķins'!G19</f>
        <v>0</v>
      </c>
      <c r="H30" s="414" t="n">
        <f aca="false">(1+$E$30)*'2.pielik. Alternatīvu aprēķins'!H19</f>
        <v>0</v>
      </c>
      <c r="I30" s="414" t="n">
        <f aca="false">(1+$E$30)*'2.pielik. Alternatīvu aprēķins'!I19</f>
        <v>0</v>
      </c>
      <c r="J30" s="414" t="n">
        <f aca="false">(1+$E$30)*'2.pielik. Alternatīvu aprēķins'!J19</f>
        <v>0</v>
      </c>
      <c r="K30" s="414" t="n">
        <f aca="false">(1+$E$30)*'2.pielik. Alternatīvu aprēķins'!K19</f>
        <v>0</v>
      </c>
      <c r="L30" s="414" t="n">
        <f aca="false">(1+$E$30)*'2.pielik. Alternatīvu aprēķins'!L19</f>
        <v>0</v>
      </c>
      <c r="M30" s="414" t="n">
        <f aca="false">(1+$E$30)*'2.pielik. Alternatīvu aprēķins'!M19</f>
        <v>0</v>
      </c>
      <c r="N30" s="414" t="n">
        <f aca="false">(1+$E$30)*'2.pielik. Alternatīvu aprēķins'!N19</f>
        <v>0</v>
      </c>
      <c r="O30" s="414" t="n">
        <f aca="false">(1+$E$30)*'2.pielik. Alternatīvu aprēķins'!O19</f>
        <v>0</v>
      </c>
      <c r="P30" s="414" t="n">
        <f aca="false">(1+$E$30)*'2.pielik. Alternatīvu aprēķins'!P19</f>
        <v>0</v>
      </c>
      <c r="Q30" s="414" t="n">
        <f aca="false">(1+$E$30)*'2.pielik. Alternatīvu aprēķins'!Q19</f>
        <v>0</v>
      </c>
      <c r="R30" s="414" t="n">
        <f aca="false">(1+$E$30)*'2.pielik. Alternatīvu aprēķins'!R19</f>
        <v>0</v>
      </c>
      <c r="S30" s="414" t="n">
        <f aca="false">(1+$E$30)*'2.pielik. Alternatīvu aprēķins'!S19</f>
        <v>0</v>
      </c>
      <c r="T30" s="414" t="n">
        <f aca="false">(1+$E$30)*'2.pielik. Alternatīvu aprēķins'!T19</f>
        <v>0</v>
      </c>
      <c r="U30" s="414" t="n">
        <f aca="false">(1+$E$30)*'2.pielik. Alternatīvu aprēķins'!U19</f>
        <v>0</v>
      </c>
      <c r="V30" s="414" t="n">
        <f aca="false">(1+$E$30)*'2.pielik. Alternatīvu aprēķins'!V19</f>
        <v>0</v>
      </c>
      <c r="W30" s="414" t="n">
        <f aca="false">(1+$E$30)*'2.pielik. Alternatīvu aprēķins'!W19</f>
        <v>0</v>
      </c>
      <c r="X30" s="414" t="n">
        <f aca="false">(1+$E$30)*'2.pielik. Alternatīvu aprēķins'!X19</f>
        <v>0</v>
      </c>
      <c r="Y30" s="414" t="n">
        <f aca="false">(1+$E$30)*'2.pielik. Alternatīvu aprēķins'!Y19</f>
        <v>0</v>
      </c>
      <c r="Z30" s="414" t="n">
        <f aca="false">(1+$E$30)*'2.pielik. Alternatīvu aprēķins'!Z19</f>
        <v>0</v>
      </c>
      <c r="AA30" s="414" t="n">
        <f aca="false">(1+$E$30)*'2.pielik. Alternatīvu aprēķins'!AA19</f>
        <v>0</v>
      </c>
      <c r="AB30" s="409" t="n">
        <f aca="false">SUM(G30:AA30)</f>
        <v>0</v>
      </c>
    </row>
    <row r="31" customFormat="false" ht="12.75" hidden="false" customHeight="false" outlineLevel="0" collapsed="false">
      <c r="A31" s="293"/>
      <c r="B31" s="249" t="s">
        <v>177</v>
      </c>
      <c r="C31" s="35" t="n">
        <f aca="false">'2.pielik. Alternatīvu aprēķins'!C20</f>
        <v>0</v>
      </c>
      <c r="D31" s="417"/>
      <c r="E31" s="418"/>
      <c r="F31" s="407" t="s">
        <v>5</v>
      </c>
      <c r="G31" s="414" t="n">
        <f aca="false">(1+$E$31)*'2.pielik. Alternatīvu aprēķins'!G20</f>
        <v>0</v>
      </c>
      <c r="H31" s="414" t="n">
        <f aca="false">(1+$E$31)*'2.pielik. Alternatīvu aprēķins'!H20</f>
        <v>0</v>
      </c>
      <c r="I31" s="414" t="n">
        <f aca="false">(1+$E$31)*'2.pielik. Alternatīvu aprēķins'!I20</f>
        <v>0</v>
      </c>
      <c r="J31" s="414" t="n">
        <f aca="false">(1+$E$31)*'2.pielik. Alternatīvu aprēķins'!J20</f>
        <v>0</v>
      </c>
      <c r="K31" s="414" t="n">
        <f aca="false">(1+$E$31)*'2.pielik. Alternatīvu aprēķins'!K20</f>
        <v>0</v>
      </c>
      <c r="L31" s="414" t="n">
        <f aca="false">(1+$E$31)*'2.pielik. Alternatīvu aprēķins'!L20</f>
        <v>0</v>
      </c>
      <c r="M31" s="414" t="n">
        <f aca="false">(1+$E$31)*'2.pielik. Alternatīvu aprēķins'!M20</f>
        <v>0</v>
      </c>
      <c r="N31" s="414" t="n">
        <f aca="false">(1+$E$31)*'2.pielik. Alternatīvu aprēķins'!N20</f>
        <v>0</v>
      </c>
      <c r="O31" s="414" t="n">
        <f aca="false">(1+$E$31)*'2.pielik. Alternatīvu aprēķins'!O20</f>
        <v>0</v>
      </c>
      <c r="P31" s="414" t="n">
        <f aca="false">(1+$E$31)*'2.pielik. Alternatīvu aprēķins'!P20</f>
        <v>0</v>
      </c>
      <c r="Q31" s="414" t="n">
        <f aca="false">(1+$E$31)*'2.pielik. Alternatīvu aprēķins'!Q20</f>
        <v>0</v>
      </c>
      <c r="R31" s="414" t="n">
        <f aca="false">(1+$E$31)*'2.pielik. Alternatīvu aprēķins'!R20</f>
        <v>0</v>
      </c>
      <c r="S31" s="414" t="n">
        <f aca="false">(1+$E$31)*'2.pielik. Alternatīvu aprēķins'!S20</f>
        <v>0</v>
      </c>
      <c r="T31" s="414" t="n">
        <f aca="false">(1+$E$31)*'2.pielik. Alternatīvu aprēķins'!T20</f>
        <v>0</v>
      </c>
      <c r="U31" s="414" t="n">
        <f aca="false">(1+$E$31)*'2.pielik. Alternatīvu aprēķins'!U20</f>
        <v>0</v>
      </c>
      <c r="V31" s="414" t="n">
        <f aca="false">(1+$E$31)*'2.pielik. Alternatīvu aprēķins'!V20</f>
        <v>0</v>
      </c>
      <c r="W31" s="414" t="n">
        <f aca="false">(1+$E$31)*'2.pielik. Alternatīvu aprēķins'!W20</f>
        <v>0</v>
      </c>
      <c r="X31" s="414" t="n">
        <f aca="false">(1+$E$31)*'2.pielik. Alternatīvu aprēķins'!X20</f>
        <v>0</v>
      </c>
      <c r="Y31" s="414" t="n">
        <f aca="false">(1+$E$31)*'2.pielik. Alternatīvu aprēķins'!Y20</f>
        <v>0</v>
      </c>
      <c r="Z31" s="414" t="n">
        <f aca="false">(1+$E$31)*'2.pielik. Alternatīvu aprēķins'!Z20</f>
        <v>0</v>
      </c>
      <c r="AA31" s="414" t="n">
        <f aca="false">(1+$E$31)*'2.pielik. Alternatīvu aprēķins'!AA20</f>
        <v>0</v>
      </c>
      <c r="AB31" s="409" t="n">
        <f aca="false">SUM(G31:AA31)</f>
        <v>0</v>
      </c>
    </row>
    <row r="32" customFormat="false" ht="12.75" hidden="false" customHeight="false" outlineLevel="0" collapsed="false">
      <c r="A32" s="293"/>
      <c r="B32" s="249" t="s">
        <v>178</v>
      </c>
      <c r="C32" s="35" t="n">
        <f aca="false">'2.pielik. Alternatīvu aprēķins'!C21</f>
        <v>0</v>
      </c>
      <c r="D32" s="417"/>
      <c r="E32" s="418"/>
      <c r="F32" s="407" t="s">
        <v>5</v>
      </c>
      <c r="G32" s="414" t="n">
        <f aca="false">(1+$E$32)*'2.pielik. Alternatīvu aprēķins'!G21</f>
        <v>0</v>
      </c>
      <c r="H32" s="414" t="n">
        <f aca="false">(1+$E$32)*'2.pielik. Alternatīvu aprēķins'!H21</f>
        <v>0</v>
      </c>
      <c r="I32" s="414" t="n">
        <f aca="false">(1+$E$32)*'2.pielik. Alternatīvu aprēķins'!I21</f>
        <v>0</v>
      </c>
      <c r="J32" s="414" t="n">
        <f aca="false">(1+$E$32)*'2.pielik. Alternatīvu aprēķins'!J21</f>
        <v>0</v>
      </c>
      <c r="K32" s="414" t="n">
        <f aca="false">(1+$E$32)*'2.pielik. Alternatīvu aprēķins'!K21</f>
        <v>0</v>
      </c>
      <c r="L32" s="414" t="n">
        <f aca="false">(1+$E$32)*'2.pielik. Alternatīvu aprēķins'!L21</f>
        <v>0</v>
      </c>
      <c r="M32" s="414" t="n">
        <f aca="false">(1+$E$32)*'2.pielik. Alternatīvu aprēķins'!M21</f>
        <v>0</v>
      </c>
      <c r="N32" s="414" t="n">
        <f aca="false">(1+$E$32)*'2.pielik. Alternatīvu aprēķins'!N21</f>
        <v>0</v>
      </c>
      <c r="O32" s="414" t="n">
        <f aca="false">(1+$E$32)*'2.pielik. Alternatīvu aprēķins'!O21</f>
        <v>0</v>
      </c>
      <c r="P32" s="414" t="n">
        <f aca="false">(1+$E$32)*'2.pielik. Alternatīvu aprēķins'!P21</f>
        <v>0</v>
      </c>
      <c r="Q32" s="414" t="n">
        <f aca="false">(1+$E$32)*'2.pielik. Alternatīvu aprēķins'!Q21</f>
        <v>0</v>
      </c>
      <c r="R32" s="414" t="n">
        <f aca="false">(1+$E$32)*'2.pielik. Alternatīvu aprēķins'!R21</f>
        <v>0</v>
      </c>
      <c r="S32" s="414" t="n">
        <f aca="false">(1+$E$32)*'2.pielik. Alternatīvu aprēķins'!S21</f>
        <v>0</v>
      </c>
      <c r="T32" s="414" t="n">
        <f aca="false">(1+$E$32)*'2.pielik. Alternatīvu aprēķins'!T21</f>
        <v>0</v>
      </c>
      <c r="U32" s="414" t="n">
        <f aca="false">(1+$E$32)*'2.pielik. Alternatīvu aprēķins'!U21</f>
        <v>0</v>
      </c>
      <c r="V32" s="414" t="n">
        <f aca="false">(1+$E$32)*'2.pielik. Alternatīvu aprēķins'!V21</f>
        <v>0</v>
      </c>
      <c r="W32" s="414" t="n">
        <f aca="false">(1+$E$32)*'2.pielik. Alternatīvu aprēķins'!W21</f>
        <v>0</v>
      </c>
      <c r="X32" s="414" t="n">
        <f aca="false">(1+$E$32)*'2.pielik. Alternatīvu aprēķins'!X21</f>
        <v>0</v>
      </c>
      <c r="Y32" s="414" t="n">
        <f aca="false">(1+$E$32)*'2.pielik. Alternatīvu aprēķins'!Y21</f>
        <v>0</v>
      </c>
      <c r="Z32" s="414" t="n">
        <f aca="false">(1+$E$32)*'2.pielik. Alternatīvu aprēķins'!Z21</f>
        <v>0</v>
      </c>
      <c r="AA32" s="414" t="n">
        <f aca="false">(1+$E$32)*'2.pielik. Alternatīvu aprēķins'!AA21</f>
        <v>0</v>
      </c>
      <c r="AB32" s="409" t="n">
        <f aca="false">SUM(G32:AA32)</f>
        <v>0</v>
      </c>
    </row>
    <row r="33" customFormat="false" ht="12.75" hidden="false" customHeight="false" outlineLevel="0" collapsed="false">
      <c r="A33" s="293"/>
      <c r="B33" s="249" t="s">
        <v>179</v>
      </c>
      <c r="C33" s="35" t="n">
        <f aca="false">'2.pielik. Alternatīvu aprēķins'!C22</f>
        <v>0</v>
      </c>
      <c r="D33" s="417"/>
      <c r="E33" s="418"/>
      <c r="F33" s="407" t="s">
        <v>5</v>
      </c>
      <c r="G33" s="414" t="n">
        <f aca="false">(1+$E$33)*'2.pielik. Alternatīvu aprēķins'!G22</f>
        <v>0</v>
      </c>
      <c r="H33" s="414" t="n">
        <f aca="false">(1+$E$33)*'2.pielik. Alternatīvu aprēķins'!H22</f>
        <v>0</v>
      </c>
      <c r="I33" s="414" t="n">
        <f aca="false">(1+$E$33)*'2.pielik. Alternatīvu aprēķins'!I22</f>
        <v>0</v>
      </c>
      <c r="J33" s="414" t="n">
        <f aca="false">(1+$E$33)*'2.pielik. Alternatīvu aprēķins'!J22</f>
        <v>0</v>
      </c>
      <c r="K33" s="414" t="n">
        <f aca="false">(1+$E$33)*'2.pielik. Alternatīvu aprēķins'!K22</f>
        <v>0</v>
      </c>
      <c r="L33" s="414" t="n">
        <f aca="false">(1+$E$33)*'2.pielik. Alternatīvu aprēķins'!L22</f>
        <v>0</v>
      </c>
      <c r="M33" s="414" t="n">
        <f aca="false">(1+$E$33)*'2.pielik. Alternatīvu aprēķins'!M22</f>
        <v>0</v>
      </c>
      <c r="N33" s="414" t="n">
        <f aca="false">(1+$E$33)*'2.pielik. Alternatīvu aprēķins'!N22</f>
        <v>0</v>
      </c>
      <c r="O33" s="414" t="n">
        <f aca="false">(1+$E$33)*'2.pielik. Alternatīvu aprēķins'!O22</f>
        <v>0</v>
      </c>
      <c r="P33" s="414" t="n">
        <f aca="false">(1+$E$33)*'2.pielik. Alternatīvu aprēķins'!P22</f>
        <v>0</v>
      </c>
      <c r="Q33" s="414" t="n">
        <f aca="false">(1+$E$33)*'2.pielik. Alternatīvu aprēķins'!Q22</f>
        <v>0</v>
      </c>
      <c r="R33" s="414" t="n">
        <f aca="false">(1+$E$33)*'2.pielik. Alternatīvu aprēķins'!R22</f>
        <v>0</v>
      </c>
      <c r="S33" s="414" t="n">
        <f aca="false">(1+$E$33)*'2.pielik. Alternatīvu aprēķins'!S22</f>
        <v>0</v>
      </c>
      <c r="T33" s="414" t="n">
        <f aca="false">(1+$E$33)*'2.pielik. Alternatīvu aprēķins'!T22</f>
        <v>0</v>
      </c>
      <c r="U33" s="414" t="n">
        <f aca="false">(1+$E$33)*'2.pielik. Alternatīvu aprēķins'!U22</f>
        <v>0</v>
      </c>
      <c r="V33" s="414" t="n">
        <f aca="false">(1+$E$33)*'2.pielik. Alternatīvu aprēķins'!V22</f>
        <v>0</v>
      </c>
      <c r="W33" s="414" t="n">
        <f aca="false">(1+$E$33)*'2.pielik. Alternatīvu aprēķins'!W22</f>
        <v>0</v>
      </c>
      <c r="X33" s="414" t="n">
        <f aca="false">(1+$E$33)*'2.pielik. Alternatīvu aprēķins'!X22</f>
        <v>0</v>
      </c>
      <c r="Y33" s="414" t="n">
        <f aca="false">(1+$E$33)*'2.pielik. Alternatīvu aprēķins'!Y22</f>
        <v>0</v>
      </c>
      <c r="Z33" s="414" t="n">
        <f aca="false">(1+$E$33)*'2.pielik. Alternatīvu aprēķins'!Z22</f>
        <v>0</v>
      </c>
      <c r="AA33" s="414" t="n">
        <f aca="false">(1+$E$33)*'2.pielik. Alternatīvu aprēķins'!AA22</f>
        <v>0</v>
      </c>
      <c r="AB33" s="409" t="n">
        <f aca="false">SUM(G33:AA33)</f>
        <v>0</v>
      </c>
    </row>
    <row r="34" customFormat="false" ht="12.75" hidden="false" customHeight="false" outlineLevel="0" collapsed="false">
      <c r="A34" s="293"/>
      <c r="B34" s="249" t="s">
        <v>180</v>
      </c>
      <c r="C34" s="35" t="n">
        <f aca="false">'2.pielik. Alternatīvu aprēķins'!C23</f>
        <v>0</v>
      </c>
      <c r="D34" s="417"/>
      <c r="E34" s="418"/>
      <c r="F34" s="407" t="s">
        <v>5</v>
      </c>
      <c r="G34" s="414" t="n">
        <f aca="false">(1+$E$34)*'2.pielik. Alternatīvu aprēķins'!G23</f>
        <v>0</v>
      </c>
      <c r="H34" s="414" t="n">
        <f aca="false">(1+$E$34)*'2.pielik. Alternatīvu aprēķins'!H23</f>
        <v>0</v>
      </c>
      <c r="I34" s="414" t="n">
        <f aca="false">(1+$E$34)*'2.pielik. Alternatīvu aprēķins'!I23</f>
        <v>0</v>
      </c>
      <c r="J34" s="414" t="n">
        <f aca="false">(1+$E$34)*'2.pielik. Alternatīvu aprēķins'!J23</f>
        <v>0</v>
      </c>
      <c r="K34" s="414" t="n">
        <f aca="false">(1+$E$34)*'2.pielik. Alternatīvu aprēķins'!K23</f>
        <v>0</v>
      </c>
      <c r="L34" s="414" t="n">
        <f aca="false">(1+$E$34)*'2.pielik. Alternatīvu aprēķins'!L23</f>
        <v>0</v>
      </c>
      <c r="M34" s="414" t="n">
        <f aca="false">(1+$E$34)*'2.pielik. Alternatīvu aprēķins'!M23</f>
        <v>0</v>
      </c>
      <c r="N34" s="414" t="n">
        <f aca="false">(1+$E$34)*'2.pielik. Alternatīvu aprēķins'!N23</f>
        <v>0</v>
      </c>
      <c r="O34" s="414" t="n">
        <f aca="false">(1+$E$34)*'2.pielik. Alternatīvu aprēķins'!O23</f>
        <v>0</v>
      </c>
      <c r="P34" s="414" t="n">
        <f aca="false">(1+$E$34)*'2.pielik. Alternatīvu aprēķins'!P23</f>
        <v>0</v>
      </c>
      <c r="Q34" s="414" t="n">
        <f aca="false">(1+$E$34)*'2.pielik. Alternatīvu aprēķins'!Q23</f>
        <v>0</v>
      </c>
      <c r="R34" s="414" t="n">
        <f aca="false">(1+$E$34)*'2.pielik. Alternatīvu aprēķins'!R23</f>
        <v>0</v>
      </c>
      <c r="S34" s="414" t="n">
        <f aca="false">(1+$E$34)*'2.pielik. Alternatīvu aprēķins'!S23</f>
        <v>0</v>
      </c>
      <c r="T34" s="414" t="n">
        <f aca="false">(1+$E$34)*'2.pielik. Alternatīvu aprēķins'!T23</f>
        <v>0</v>
      </c>
      <c r="U34" s="414" t="n">
        <f aca="false">(1+$E$34)*'2.pielik. Alternatīvu aprēķins'!U23</f>
        <v>0</v>
      </c>
      <c r="V34" s="414" t="n">
        <f aca="false">(1+$E$34)*'2.pielik. Alternatīvu aprēķins'!V23</f>
        <v>0</v>
      </c>
      <c r="W34" s="414" t="n">
        <f aca="false">(1+$E$34)*'2.pielik. Alternatīvu aprēķins'!W23</f>
        <v>0</v>
      </c>
      <c r="X34" s="414" t="n">
        <f aca="false">(1+$E$34)*'2.pielik. Alternatīvu aprēķins'!X23</f>
        <v>0</v>
      </c>
      <c r="Y34" s="414" t="n">
        <f aca="false">(1+$E$34)*'2.pielik. Alternatīvu aprēķins'!Y23</f>
        <v>0</v>
      </c>
      <c r="Z34" s="414" t="n">
        <f aca="false">(1+$E$34)*'2.pielik. Alternatīvu aprēķins'!Z23</f>
        <v>0</v>
      </c>
      <c r="AA34" s="414" t="n">
        <f aca="false">(1+$E$34)*'2.pielik. Alternatīvu aprēķins'!AA23</f>
        <v>0</v>
      </c>
      <c r="AB34" s="409" t="n">
        <f aca="false">SUM(G34:AA34)</f>
        <v>0</v>
      </c>
    </row>
    <row r="35" customFormat="false" ht="12.75" hidden="false" customHeight="false" outlineLevel="0" collapsed="false">
      <c r="A35" s="293"/>
      <c r="B35" s="249" t="s">
        <v>181</v>
      </c>
      <c r="C35" s="34" t="s">
        <v>55</v>
      </c>
      <c r="D35" s="34"/>
      <c r="F35" s="407" t="s">
        <v>5</v>
      </c>
      <c r="G35" s="414" t="n">
        <f aca="false">'2.pielik. Alternatīvu aprēķins'!G24</f>
        <v>0</v>
      </c>
      <c r="H35" s="414" t="n">
        <f aca="false">'2.pielik. Alternatīvu aprēķins'!H24</f>
        <v>0</v>
      </c>
      <c r="I35" s="414" t="n">
        <f aca="false">'2.pielik. Alternatīvu aprēķins'!I24</f>
        <v>0</v>
      </c>
      <c r="J35" s="414" t="n">
        <f aca="false">'2.pielik. Alternatīvu aprēķins'!J24</f>
        <v>0</v>
      </c>
      <c r="K35" s="414" t="n">
        <f aca="false">'2.pielik. Alternatīvu aprēķins'!K24</f>
        <v>0</v>
      </c>
      <c r="L35" s="414" t="n">
        <f aca="false">'2.pielik. Alternatīvu aprēķins'!L24</f>
        <v>0</v>
      </c>
      <c r="M35" s="414" t="n">
        <f aca="false">'2.pielik. Alternatīvu aprēķins'!M24</f>
        <v>0</v>
      </c>
      <c r="N35" s="414" t="n">
        <f aca="false">'2.pielik. Alternatīvu aprēķins'!N24</f>
        <v>0</v>
      </c>
      <c r="O35" s="414" t="n">
        <f aca="false">'2.pielik. Alternatīvu aprēķins'!O24</f>
        <v>0</v>
      </c>
      <c r="P35" s="414" t="n">
        <f aca="false">'2.pielik. Alternatīvu aprēķins'!P24</f>
        <v>0</v>
      </c>
      <c r="Q35" s="414" t="n">
        <f aca="false">'2.pielik. Alternatīvu aprēķins'!Q24</f>
        <v>0</v>
      </c>
      <c r="R35" s="414" t="n">
        <f aca="false">'2.pielik. Alternatīvu aprēķins'!R24</f>
        <v>0</v>
      </c>
      <c r="S35" s="414" t="n">
        <f aca="false">'2.pielik. Alternatīvu aprēķins'!S24</f>
        <v>0</v>
      </c>
      <c r="T35" s="414" t="n">
        <f aca="false">'2.pielik. Alternatīvu aprēķins'!T24</f>
        <v>0</v>
      </c>
      <c r="U35" s="414" t="n">
        <f aca="false">'2.pielik. Alternatīvu aprēķins'!U24</f>
        <v>0</v>
      </c>
      <c r="V35" s="414" t="n">
        <f aca="false">'2.pielik. Alternatīvu aprēķins'!V24</f>
        <v>0</v>
      </c>
      <c r="W35" s="414" t="n">
        <f aca="false">'2.pielik. Alternatīvu aprēķins'!W24</f>
        <v>0</v>
      </c>
      <c r="X35" s="414" t="n">
        <f aca="false">'2.pielik. Alternatīvu aprēķins'!X24</f>
        <v>0</v>
      </c>
      <c r="Y35" s="414" t="n">
        <f aca="false">'2.pielik. Alternatīvu aprēķins'!Y24</f>
        <v>0</v>
      </c>
      <c r="Z35" s="414" t="n">
        <f aca="false">'2.pielik. Alternatīvu aprēķins'!Z24</f>
        <v>0</v>
      </c>
      <c r="AA35" s="414" t="n">
        <f aca="false">'2.pielik. Alternatīvu aprēķins'!AA24</f>
        <v>0</v>
      </c>
      <c r="AB35" s="409" t="n">
        <f aca="false">SUM(G35:AA35)</f>
        <v>0</v>
      </c>
    </row>
    <row r="36" s="400" customFormat="true" ht="12.75" hidden="false" customHeight="false" outlineLevel="0" collapsed="false">
      <c r="A36" s="404"/>
      <c r="B36" s="419" t="n">
        <v>9</v>
      </c>
      <c r="C36" s="186" t="s">
        <v>72</v>
      </c>
      <c r="D36" s="186"/>
      <c r="F36" s="420" t="s">
        <v>5</v>
      </c>
      <c r="G36" s="421" t="n">
        <f aca="false">SUM(G37:G39)</f>
        <v>0</v>
      </c>
      <c r="H36" s="421" t="n">
        <f aca="false">SUM(H37:H39)</f>
        <v>0</v>
      </c>
      <c r="I36" s="421" t="n">
        <f aca="false">SUM(I37:I39)</f>
        <v>0</v>
      </c>
      <c r="J36" s="421" t="n">
        <f aca="false">SUM(J37:J39)</f>
        <v>0</v>
      </c>
      <c r="K36" s="421" t="n">
        <f aca="false">SUM(K37:K39)</f>
        <v>0</v>
      </c>
      <c r="L36" s="421" t="n">
        <f aca="false">SUM(L37:L39)</f>
        <v>0</v>
      </c>
      <c r="M36" s="421" t="n">
        <f aca="false">SUM(M37:M39)</f>
        <v>0</v>
      </c>
      <c r="N36" s="421" t="n">
        <f aca="false">SUM(N37:N39)</f>
        <v>0</v>
      </c>
      <c r="O36" s="421" t="n">
        <f aca="false">SUM(O37:O39)</f>
        <v>0</v>
      </c>
      <c r="P36" s="421" t="n">
        <f aca="false">SUM(P37:P39)</f>
        <v>0</v>
      </c>
      <c r="Q36" s="421" t="n">
        <f aca="false">SUM(Q37:Q39)</f>
        <v>0</v>
      </c>
      <c r="R36" s="421" t="n">
        <f aca="false">SUM(R37:R39)</f>
        <v>0</v>
      </c>
      <c r="S36" s="421" t="n">
        <f aca="false">SUM(S37:S39)</f>
        <v>0</v>
      </c>
      <c r="T36" s="421" t="n">
        <f aca="false">SUM(T37:T39)</f>
        <v>0</v>
      </c>
      <c r="U36" s="421" t="n">
        <f aca="false">SUM(U37:U39)</f>
        <v>0</v>
      </c>
      <c r="V36" s="421" t="n">
        <f aca="false">SUM(V37:V39)</f>
        <v>0</v>
      </c>
      <c r="W36" s="421" t="n">
        <f aca="false">SUM(W37:W39)</f>
        <v>0</v>
      </c>
      <c r="X36" s="421" t="n">
        <f aca="false">SUM(X37:X39)</f>
        <v>0</v>
      </c>
      <c r="Y36" s="421" t="n">
        <f aca="false">SUM(Y37:Y39)</f>
        <v>0</v>
      </c>
      <c r="Z36" s="421" t="n">
        <f aca="false">SUM(Z37:Z39)</f>
        <v>0</v>
      </c>
      <c r="AA36" s="421" t="n">
        <f aca="false">SUM(AA37:AA39)</f>
        <v>0</v>
      </c>
      <c r="AB36" s="409" t="n">
        <f aca="false">SUM(G36:AA36)</f>
        <v>0</v>
      </c>
    </row>
    <row r="37" customFormat="false" ht="12.75" hidden="false" customHeight="false" outlineLevel="0" collapsed="false">
      <c r="A37" s="293"/>
      <c r="B37" s="422" t="s">
        <v>182</v>
      </c>
      <c r="C37" s="186" t="n">
        <f aca="false">'3.pielik.Soc.ek.aprēķins altern'!C26</f>
        <v>0</v>
      </c>
      <c r="D37" s="411"/>
      <c r="E37" s="413"/>
      <c r="F37" s="407" t="s">
        <v>5</v>
      </c>
      <c r="G37" s="423" t="n">
        <f aca="false">(1+$E$37)*'3.pielik.Soc.ek.aprēķins altern'!G26</f>
        <v>0</v>
      </c>
      <c r="H37" s="423" t="n">
        <f aca="false">(1+$E$37)*'3.pielik.Soc.ek.aprēķins altern'!H26</f>
        <v>0</v>
      </c>
      <c r="I37" s="423" t="n">
        <f aca="false">(1+$E$37)*'3.pielik.Soc.ek.aprēķins altern'!I26</f>
        <v>0</v>
      </c>
      <c r="J37" s="423" t="n">
        <f aca="false">(1+$E$37)*'3.pielik.Soc.ek.aprēķins altern'!J26</f>
        <v>0</v>
      </c>
      <c r="K37" s="423" t="n">
        <f aca="false">(1+$E$37)*'3.pielik.Soc.ek.aprēķins altern'!K26</f>
        <v>0</v>
      </c>
      <c r="L37" s="423" t="n">
        <f aca="false">(1+$E$37)*'3.pielik.Soc.ek.aprēķins altern'!L26</f>
        <v>0</v>
      </c>
      <c r="M37" s="423" t="n">
        <f aca="false">(1+$E$37)*'3.pielik.Soc.ek.aprēķins altern'!M26</f>
        <v>0</v>
      </c>
      <c r="N37" s="423" t="n">
        <f aca="false">(1+$E$37)*'3.pielik.Soc.ek.aprēķins altern'!N26</f>
        <v>0</v>
      </c>
      <c r="O37" s="423" t="n">
        <f aca="false">(1+$E$37)*'3.pielik.Soc.ek.aprēķins altern'!O26</f>
        <v>0</v>
      </c>
      <c r="P37" s="423" t="n">
        <f aca="false">(1+$E$37)*'3.pielik.Soc.ek.aprēķins altern'!P26</f>
        <v>0</v>
      </c>
      <c r="Q37" s="423" t="n">
        <f aca="false">(1+$E$37)*'3.pielik.Soc.ek.aprēķins altern'!Q26</f>
        <v>0</v>
      </c>
      <c r="R37" s="423" t="n">
        <f aca="false">(1+$E$37)*'3.pielik.Soc.ek.aprēķins altern'!R26</f>
        <v>0</v>
      </c>
      <c r="S37" s="423" t="n">
        <f aca="false">(1+$E$37)*'3.pielik.Soc.ek.aprēķins altern'!S26</f>
        <v>0</v>
      </c>
      <c r="T37" s="423" t="n">
        <f aca="false">(1+$E$37)*'3.pielik.Soc.ek.aprēķins altern'!T26</f>
        <v>0</v>
      </c>
      <c r="U37" s="423" t="n">
        <f aca="false">(1+$E$37)*'3.pielik.Soc.ek.aprēķins altern'!U26</f>
        <v>0</v>
      </c>
      <c r="V37" s="423" t="n">
        <f aca="false">(1+$E$37)*'3.pielik.Soc.ek.aprēķins altern'!V26</f>
        <v>0</v>
      </c>
      <c r="W37" s="423" t="n">
        <f aca="false">(1+$E$37)*'3.pielik.Soc.ek.aprēķins altern'!W26</f>
        <v>0</v>
      </c>
      <c r="X37" s="423" t="n">
        <f aca="false">(1+$E$37)*'3.pielik.Soc.ek.aprēķins altern'!X26</f>
        <v>0</v>
      </c>
      <c r="Y37" s="423" t="n">
        <f aca="false">(1+$E$37)*'3.pielik.Soc.ek.aprēķins altern'!Y26</f>
        <v>0</v>
      </c>
      <c r="Z37" s="423" t="n">
        <f aca="false">(1+$E$37)*'3.pielik.Soc.ek.aprēķins altern'!Z26</f>
        <v>0</v>
      </c>
      <c r="AA37" s="423" t="n">
        <f aca="false">(1+$E$37)*'3.pielik.Soc.ek.aprēķins altern'!AA26</f>
        <v>0</v>
      </c>
      <c r="AB37" s="409" t="n">
        <f aca="false">SUM(G37:AA37)</f>
        <v>0</v>
      </c>
    </row>
    <row r="38" customFormat="false" ht="12.75" hidden="false" customHeight="false" outlineLevel="0" collapsed="false">
      <c r="A38" s="293"/>
      <c r="B38" s="422" t="s">
        <v>183</v>
      </c>
      <c r="C38" s="186" t="n">
        <f aca="false">'3.pielik.Soc.ek.aprēķins altern'!C27</f>
        <v>0</v>
      </c>
      <c r="D38" s="411"/>
      <c r="E38" s="413"/>
      <c r="F38" s="407" t="s">
        <v>5</v>
      </c>
      <c r="G38" s="423" t="n">
        <f aca="false">(1+$E$38)*'3.pielik.Soc.ek.aprēķins altern'!G27</f>
        <v>0</v>
      </c>
      <c r="H38" s="423" t="n">
        <f aca="false">(1+$E$38)*'3.pielik.Soc.ek.aprēķins altern'!H27</f>
        <v>0</v>
      </c>
      <c r="I38" s="423" t="n">
        <f aca="false">(1+$E$38)*'3.pielik.Soc.ek.aprēķins altern'!I27</f>
        <v>0</v>
      </c>
      <c r="J38" s="423" t="n">
        <f aca="false">(1+$E$38)*'3.pielik.Soc.ek.aprēķins altern'!J27</f>
        <v>0</v>
      </c>
      <c r="K38" s="423" t="n">
        <f aca="false">(1+$E$38)*'3.pielik.Soc.ek.aprēķins altern'!K27</f>
        <v>0</v>
      </c>
      <c r="L38" s="423" t="n">
        <f aca="false">(1+$E$38)*'3.pielik.Soc.ek.aprēķins altern'!L27</f>
        <v>0</v>
      </c>
      <c r="M38" s="423" t="n">
        <f aca="false">(1+$E$38)*'3.pielik.Soc.ek.aprēķins altern'!M27</f>
        <v>0</v>
      </c>
      <c r="N38" s="423" t="n">
        <f aca="false">(1+$E$38)*'3.pielik.Soc.ek.aprēķins altern'!N27</f>
        <v>0</v>
      </c>
      <c r="O38" s="423" t="n">
        <f aca="false">(1+$E$38)*'3.pielik.Soc.ek.aprēķins altern'!O27</f>
        <v>0</v>
      </c>
      <c r="P38" s="423" t="n">
        <f aca="false">(1+$E$38)*'3.pielik.Soc.ek.aprēķins altern'!P27</f>
        <v>0</v>
      </c>
      <c r="Q38" s="423" t="n">
        <f aca="false">(1+$E$38)*'3.pielik.Soc.ek.aprēķins altern'!Q27</f>
        <v>0</v>
      </c>
      <c r="R38" s="423" t="n">
        <f aca="false">(1+$E$38)*'3.pielik.Soc.ek.aprēķins altern'!R27</f>
        <v>0</v>
      </c>
      <c r="S38" s="423" t="n">
        <f aca="false">(1+$E$38)*'3.pielik.Soc.ek.aprēķins altern'!S27</f>
        <v>0</v>
      </c>
      <c r="T38" s="423" t="n">
        <f aca="false">(1+$E$38)*'3.pielik.Soc.ek.aprēķins altern'!T27</f>
        <v>0</v>
      </c>
      <c r="U38" s="423" t="n">
        <f aca="false">(1+$E$38)*'3.pielik.Soc.ek.aprēķins altern'!U27</f>
        <v>0</v>
      </c>
      <c r="V38" s="423" t="n">
        <f aca="false">(1+$E$38)*'3.pielik.Soc.ek.aprēķins altern'!V27</f>
        <v>0</v>
      </c>
      <c r="W38" s="423" t="n">
        <f aca="false">(1+$E$38)*'3.pielik.Soc.ek.aprēķins altern'!W27</f>
        <v>0</v>
      </c>
      <c r="X38" s="423" t="n">
        <f aca="false">(1+$E$38)*'3.pielik.Soc.ek.aprēķins altern'!X27</f>
        <v>0</v>
      </c>
      <c r="Y38" s="423" t="n">
        <f aca="false">(1+$E$38)*'3.pielik.Soc.ek.aprēķins altern'!Y27</f>
        <v>0</v>
      </c>
      <c r="Z38" s="423" t="n">
        <f aca="false">(1+$E$38)*'3.pielik.Soc.ek.aprēķins altern'!Z27</f>
        <v>0</v>
      </c>
      <c r="AA38" s="423" t="n">
        <f aca="false">(1+$E$38)*'3.pielik.Soc.ek.aprēķins altern'!AA27</f>
        <v>0</v>
      </c>
      <c r="AB38" s="409" t="n">
        <f aca="false">SUM(G38:AA38)</f>
        <v>0</v>
      </c>
    </row>
    <row r="39" s="427" customFormat="true" ht="12.75" hidden="false" customHeight="false" outlineLevel="0" collapsed="false">
      <c r="A39" s="424"/>
      <c r="B39" s="422" t="s">
        <v>184</v>
      </c>
      <c r="C39" s="186" t="n">
        <f aca="false">'3.pielik.Soc.ek.aprēķins altern'!C28</f>
        <v>0</v>
      </c>
      <c r="D39" s="411"/>
      <c r="E39" s="425"/>
      <c r="F39" s="407" t="s">
        <v>5</v>
      </c>
      <c r="G39" s="426" t="n">
        <f aca="false">(1+$E$39)*'3.pielik.Soc.ek.aprēķins altern'!G28</f>
        <v>0</v>
      </c>
      <c r="H39" s="426" t="n">
        <f aca="false">(1+$E$39)*'3.pielik.Soc.ek.aprēķins altern'!H28</f>
        <v>0</v>
      </c>
      <c r="I39" s="426" t="n">
        <f aca="false">(1+$E$39)*'3.pielik.Soc.ek.aprēķins altern'!I28</f>
        <v>0</v>
      </c>
      <c r="J39" s="426" t="n">
        <f aca="false">(1+$E$39)*'3.pielik.Soc.ek.aprēķins altern'!J28</f>
        <v>0</v>
      </c>
      <c r="K39" s="426" t="n">
        <f aca="false">(1+$E$39)*'3.pielik.Soc.ek.aprēķins altern'!K28</f>
        <v>0</v>
      </c>
      <c r="L39" s="426" t="n">
        <f aca="false">(1+$E$39)*'3.pielik.Soc.ek.aprēķins altern'!L28</f>
        <v>0</v>
      </c>
      <c r="M39" s="426" t="n">
        <f aca="false">(1+$E$39)*'3.pielik.Soc.ek.aprēķins altern'!M28</f>
        <v>0</v>
      </c>
      <c r="N39" s="426" t="n">
        <f aca="false">(1+$E$39)*'3.pielik.Soc.ek.aprēķins altern'!N28</f>
        <v>0</v>
      </c>
      <c r="O39" s="426" t="n">
        <f aca="false">(1+$E$39)*'3.pielik.Soc.ek.aprēķins altern'!O28</f>
        <v>0</v>
      </c>
      <c r="P39" s="426" t="n">
        <f aca="false">(1+$E$39)*'3.pielik.Soc.ek.aprēķins altern'!P28</f>
        <v>0</v>
      </c>
      <c r="Q39" s="426" t="n">
        <f aca="false">(1+$E$39)*'3.pielik.Soc.ek.aprēķins altern'!Q28</f>
        <v>0</v>
      </c>
      <c r="R39" s="426" t="n">
        <f aca="false">(1+$E$39)*'3.pielik.Soc.ek.aprēķins altern'!R28</f>
        <v>0</v>
      </c>
      <c r="S39" s="426" t="n">
        <f aca="false">(1+$E$39)*'3.pielik.Soc.ek.aprēķins altern'!S28</f>
        <v>0</v>
      </c>
      <c r="T39" s="426" t="n">
        <f aca="false">(1+$E$39)*'3.pielik.Soc.ek.aprēķins altern'!T28</f>
        <v>0</v>
      </c>
      <c r="U39" s="426" t="n">
        <f aca="false">(1+$E$39)*'3.pielik.Soc.ek.aprēķins altern'!U28</f>
        <v>0</v>
      </c>
      <c r="V39" s="426" t="n">
        <f aca="false">(1+$E$39)*'3.pielik.Soc.ek.aprēķins altern'!V28</f>
        <v>0</v>
      </c>
      <c r="W39" s="426" t="n">
        <f aca="false">(1+$E$39)*'3.pielik.Soc.ek.aprēķins altern'!W28</f>
        <v>0</v>
      </c>
      <c r="X39" s="426" t="n">
        <f aca="false">(1+$E$39)*'3.pielik.Soc.ek.aprēķins altern'!X28</f>
        <v>0</v>
      </c>
      <c r="Y39" s="426" t="n">
        <f aca="false">(1+$E$39)*'3.pielik.Soc.ek.aprēķins altern'!Y28</f>
        <v>0</v>
      </c>
      <c r="Z39" s="426" t="n">
        <f aca="false">(1+$E$39)*'3.pielik.Soc.ek.aprēķins altern'!Z28</f>
        <v>0</v>
      </c>
      <c r="AA39" s="426" t="n">
        <f aca="false">(1+$E$39)*'3.pielik.Soc.ek.aprēķins altern'!AA28</f>
        <v>0</v>
      </c>
      <c r="AB39" s="409" t="n">
        <f aca="false">SUM(G39:AA39)</f>
        <v>0</v>
      </c>
    </row>
    <row r="40" s="427" customFormat="true" ht="12.75" hidden="false" customHeight="false" outlineLevel="0" collapsed="false">
      <c r="A40" s="424"/>
      <c r="B40" s="186" t="n">
        <v>10</v>
      </c>
      <c r="C40" s="186" t="s">
        <v>73</v>
      </c>
      <c r="D40" s="186"/>
      <c r="E40" s="428"/>
      <c r="F40" s="255" t="s">
        <v>5</v>
      </c>
      <c r="G40" s="429" t="n">
        <f aca="false">G24+G20+G28+G36</f>
        <v>0</v>
      </c>
      <c r="H40" s="429" t="n">
        <f aca="false">H24+H20+H28+H36</f>
        <v>0</v>
      </c>
      <c r="I40" s="429" t="n">
        <f aca="false">I24+I20+I28+I36</f>
        <v>0</v>
      </c>
      <c r="J40" s="429" t="n">
        <f aca="false">J24+J20+J28+J36</f>
        <v>0</v>
      </c>
      <c r="K40" s="429" t="n">
        <f aca="false">K24+K20+K28+K36</f>
        <v>0</v>
      </c>
      <c r="L40" s="429" t="n">
        <f aca="false">L24+L20+L28+L36</f>
        <v>0</v>
      </c>
      <c r="M40" s="429" t="n">
        <f aca="false">M24+M20+M28+M36</f>
        <v>0</v>
      </c>
      <c r="N40" s="429" t="n">
        <f aca="false">N24+N20+N28+N36</f>
        <v>0</v>
      </c>
      <c r="O40" s="429" t="n">
        <f aca="false">O24+O20+O28+O36</f>
        <v>0</v>
      </c>
      <c r="P40" s="429" t="n">
        <f aca="false">P24+P20+P28+P36</f>
        <v>0</v>
      </c>
      <c r="Q40" s="429" t="n">
        <f aca="false">Q24+Q20+Q28+Q36</f>
        <v>0</v>
      </c>
      <c r="R40" s="429" t="n">
        <f aca="false">R24+R20+R28+R36</f>
        <v>0</v>
      </c>
      <c r="S40" s="429" t="n">
        <f aca="false">S24+S20+S28+S36</f>
        <v>0</v>
      </c>
      <c r="T40" s="429" t="n">
        <f aca="false">T24+T20+T28+T36</f>
        <v>0</v>
      </c>
      <c r="U40" s="429" t="n">
        <f aca="false">U24+U20+U28+U36</f>
        <v>0</v>
      </c>
      <c r="V40" s="429" t="n">
        <f aca="false">V24+V20+V28+V36</f>
        <v>0</v>
      </c>
      <c r="W40" s="429" t="n">
        <f aca="false">W24+W20+W28+W36</f>
        <v>0</v>
      </c>
      <c r="X40" s="429" t="n">
        <f aca="false">X24+X20+X28+X36</f>
        <v>0</v>
      </c>
      <c r="Y40" s="429" t="n">
        <f aca="false">Y24+Y20+Y28+Y36</f>
        <v>0</v>
      </c>
      <c r="Z40" s="429" t="n">
        <f aca="false">Z24+Z20+Z28+Z36</f>
        <v>0</v>
      </c>
      <c r="AA40" s="429" t="n">
        <f aca="false">AA24+AA20+AA28+AA36</f>
        <v>0</v>
      </c>
      <c r="AB40" s="409" t="n">
        <f aca="false">SUM(G40:AA40)</f>
        <v>0</v>
      </c>
    </row>
    <row r="41" s="400" customFormat="true" ht="12.75" hidden="false" customHeight="false" outlineLevel="0" collapsed="false">
      <c r="A41" s="358"/>
      <c r="B41" s="261" t="n">
        <v>11</v>
      </c>
      <c r="C41" s="198" t="s">
        <v>13</v>
      </c>
      <c r="D41" s="187"/>
      <c r="F41" s="430" t="s">
        <v>5</v>
      </c>
      <c r="G41" s="431" t="n">
        <f aca="false">G7+G13+G20+G24+G36+G17+G18+G28</f>
        <v>0</v>
      </c>
      <c r="H41" s="432" t="n">
        <f aca="false">H7+H13+H20+H24+H36+H17+H18+H28</f>
        <v>0</v>
      </c>
      <c r="I41" s="432" t="n">
        <f aca="false">I7+I13+I20+I24+I36+I17+I18+I28</f>
        <v>0</v>
      </c>
      <c r="J41" s="432" t="n">
        <f aca="false">J7+J13+J20+J24+J36+J17+J18+J28</f>
        <v>0</v>
      </c>
      <c r="K41" s="432" t="n">
        <f aca="false">K7+K13+K20+K24+K36+K17+K18+K28</f>
        <v>0</v>
      </c>
      <c r="L41" s="432" t="n">
        <f aca="false">L7+L13+L20+L24+L36+L17+L18+L28</f>
        <v>0</v>
      </c>
      <c r="M41" s="432" t="n">
        <f aca="false">M7+M13+M20+M24+M36+M17+M18+M28</f>
        <v>0</v>
      </c>
      <c r="N41" s="432" t="n">
        <f aca="false">N7+N13+N20+N24+N36+N17+N18+N28</f>
        <v>0</v>
      </c>
      <c r="O41" s="432" t="n">
        <f aca="false">O7+O13+O20+O24+O36+O17+O18+O28</f>
        <v>0</v>
      </c>
      <c r="P41" s="432" t="n">
        <f aca="false">P7+P13+P20+P24+P36+P17+P18+P28</f>
        <v>0</v>
      </c>
      <c r="Q41" s="432" t="n">
        <f aca="false">Q7+Q13+Q20+Q24+Q36+Q17+Q18+Q28</f>
        <v>0</v>
      </c>
      <c r="R41" s="432" t="n">
        <f aca="false">R7+R13+R20+R24+R36+R17+R18+R28</f>
        <v>0</v>
      </c>
      <c r="S41" s="432" t="n">
        <f aca="false">S7+S13+S20+S24+S36+S17+S18+S28</f>
        <v>0</v>
      </c>
      <c r="T41" s="432" t="n">
        <f aca="false">T7+T13+T20+T24+T36+T17+T18+T28</f>
        <v>0</v>
      </c>
      <c r="U41" s="432" t="n">
        <f aca="false">U7+U13+U20+U24+U36+U17+U18+U28</f>
        <v>0</v>
      </c>
      <c r="V41" s="432" t="n">
        <f aca="false">V7+V13+V20+V24+V36+V17+V18+V28</f>
        <v>0</v>
      </c>
      <c r="W41" s="432" t="n">
        <f aca="false">W7+W13+W20+W24+W36+W17+W18+W28</f>
        <v>0</v>
      </c>
      <c r="X41" s="432" t="n">
        <f aca="false">X7+X13+X20+X24+X36+X17+X18+X28</f>
        <v>0</v>
      </c>
      <c r="Y41" s="432" t="n">
        <f aca="false">Y7+Y13+Y20+Y24+Y36+Y17+Y18+Y28</f>
        <v>0</v>
      </c>
      <c r="Z41" s="432" t="n">
        <f aca="false">Z7+Z13+Z20+Z24+Z36+Z17+Z18+Z28</f>
        <v>0</v>
      </c>
      <c r="AA41" s="433" t="n">
        <f aca="false">AA7+AA13+AA20+AA24+AA36+AA17+AA18+AA28</f>
        <v>0</v>
      </c>
      <c r="AB41" s="434" t="n">
        <f aca="false">SUM(G41:AA41)</f>
        <v>0</v>
      </c>
    </row>
    <row r="42" customFormat="false" ht="12.75" hidden="false" customHeight="false" outlineLevel="0" collapsed="false">
      <c r="A42" s="21" t="n">
        <v>2</v>
      </c>
      <c r="B42" s="22" t="s">
        <v>14</v>
      </c>
      <c r="C42" s="22"/>
      <c r="D42" s="22"/>
      <c r="E42" s="22"/>
      <c r="F42" s="22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5"/>
    </row>
    <row r="43" customFormat="false" ht="12.75" hidden="false" customHeight="false" outlineLevel="0" collapsed="false">
      <c r="A43" s="233"/>
      <c r="B43" s="233"/>
      <c r="C43" s="233"/>
      <c r="D43" s="233"/>
      <c r="E43" s="233"/>
      <c r="F43" s="397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</row>
    <row r="44" customFormat="false" ht="12.75" hidden="false" customHeight="false" outlineLevel="0" collapsed="false">
      <c r="A44" s="301"/>
      <c r="B44" s="435" t="s">
        <v>15</v>
      </c>
      <c r="C44" s="303" t="s">
        <v>75</v>
      </c>
      <c r="D44" s="303"/>
      <c r="E44" s="304"/>
      <c r="F44" s="436" t="s">
        <v>17</v>
      </c>
      <c r="G44" s="437" t="n">
        <f aca="false">'[11]5.piel.Sociālekonomiskā analīze'!E18</f>
        <v>0.055</v>
      </c>
      <c r="H44" s="345" t="s">
        <v>57</v>
      </c>
      <c r="I44" s="345"/>
      <c r="J44" s="438"/>
      <c r="K44" s="438"/>
      <c r="L44" s="438"/>
      <c r="M44" s="438"/>
      <c r="N44" s="438"/>
      <c r="O44" s="438"/>
      <c r="P44" s="438"/>
      <c r="Q44" s="438"/>
      <c r="R44" s="438"/>
      <c r="S44" s="438"/>
      <c r="T44" s="438"/>
      <c r="U44" s="438"/>
      <c r="V44" s="438"/>
      <c r="W44" s="438"/>
      <c r="X44" s="438"/>
      <c r="Y44" s="438"/>
      <c r="Z44" s="345"/>
      <c r="AA44" s="439"/>
      <c r="AB44" s="440"/>
    </row>
    <row r="45" customFormat="false" ht="12.75" hidden="false" customHeight="false" outlineLevel="0" collapsed="false">
      <c r="A45" s="293"/>
      <c r="B45" s="4" t="s">
        <v>18</v>
      </c>
      <c r="C45" s="309" t="s">
        <v>19</v>
      </c>
      <c r="D45" s="309"/>
      <c r="E45" s="213"/>
      <c r="F45" s="212" t="s">
        <v>20</v>
      </c>
      <c r="G45" s="441" t="n">
        <f aca="false">'[11]5.piel.Sociālekonomiskā analīze'!E20</f>
        <v>0</v>
      </c>
      <c r="H45" s="442" t="n">
        <f aca="false">'[11]5.piel.Sociālekonomiskā analīze'!F20</f>
        <v>1</v>
      </c>
      <c r="I45" s="442" t="n">
        <f aca="false">'[11]5.piel.Sociālekonomiskā analīze'!G20</f>
        <v>2</v>
      </c>
      <c r="J45" s="442" t="n">
        <f aca="false">'[11]5.piel.Sociālekonomiskā analīze'!H20</f>
        <v>3</v>
      </c>
      <c r="K45" s="442" t="n">
        <f aca="false">'[11]5.piel.Sociālekonomiskā analīze'!I20</f>
        <v>4</v>
      </c>
      <c r="L45" s="442" t="n">
        <f aca="false">'[11]5.piel.Sociālekonomiskā analīze'!J20</f>
        <v>5</v>
      </c>
      <c r="M45" s="442" t="n">
        <f aca="false">'[11]5.piel.Sociālekonomiskā analīze'!K20</f>
        <v>6</v>
      </c>
      <c r="N45" s="442" t="n">
        <f aca="false">'[11]5.piel.Sociālekonomiskā analīze'!L20</f>
        <v>7</v>
      </c>
      <c r="O45" s="442" t="n">
        <f aca="false">'[11]5.piel.Sociālekonomiskā analīze'!M20</f>
        <v>8</v>
      </c>
      <c r="P45" s="442" t="n">
        <f aca="false">'[11]5.piel.Sociālekonomiskā analīze'!N20</f>
        <v>9</v>
      </c>
      <c r="Q45" s="442" t="n">
        <f aca="false">'[11]5.piel.Sociālekonomiskā analīze'!O20</f>
        <v>10</v>
      </c>
      <c r="R45" s="442" t="n">
        <f aca="false">'[11]5.piel.Sociālekonomiskā analīze'!P20</f>
        <v>11</v>
      </c>
      <c r="S45" s="442" t="n">
        <f aca="false">'[11]5.piel.Sociālekonomiskā analīze'!Q20</f>
        <v>12</v>
      </c>
      <c r="T45" s="442" t="n">
        <f aca="false">'[11]5.piel.Sociālekonomiskā analīze'!R20</f>
        <v>13</v>
      </c>
      <c r="U45" s="442" t="n">
        <f aca="false">'[11]5.piel.Sociālekonomiskā analīze'!S20</f>
        <v>14</v>
      </c>
      <c r="V45" s="442" t="n">
        <f aca="false">'[11]5.piel.Sociālekonomiskā analīze'!T20</f>
        <v>15</v>
      </c>
      <c r="W45" s="442" t="n">
        <f aca="false">'[11]5.piel.Sociālekonomiskā analīze'!U20</f>
        <v>16</v>
      </c>
      <c r="X45" s="442" t="n">
        <f aca="false">'[11]5.piel.Sociālekonomiskā analīze'!V20</f>
        <v>17</v>
      </c>
      <c r="Y45" s="442" t="n">
        <f aca="false">'[11]5.piel.Sociālekonomiskā analīze'!W20</f>
        <v>18</v>
      </c>
      <c r="Z45" s="442" t="n">
        <f aca="false">'[11]5.piel.Sociālekonomiskā analīze'!X20</f>
        <v>19</v>
      </c>
      <c r="AA45" s="443" t="n">
        <v>20</v>
      </c>
      <c r="AB45" s="444"/>
    </row>
    <row r="46" customFormat="false" ht="12.75" hidden="false" customHeight="false" outlineLevel="0" collapsed="false">
      <c r="A46" s="325"/>
      <c r="B46" s="230" t="s">
        <v>21</v>
      </c>
      <c r="C46" s="215" t="s">
        <v>22</v>
      </c>
      <c r="D46" s="215"/>
      <c r="E46" s="217"/>
      <c r="F46" s="216" t="s">
        <v>23</v>
      </c>
      <c r="G46" s="445" t="n">
        <f aca="false">1/(1+$G$44)^G45</f>
        <v>1</v>
      </c>
      <c r="H46" s="218" t="n">
        <f aca="false">1/(1+$G$44)^H45</f>
        <v>0.947867298578199</v>
      </c>
      <c r="I46" s="218" t="n">
        <f aca="false">1/(1+$G$44)^I45</f>
        <v>0.898452415713933</v>
      </c>
      <c r="J46" s="218" t="n">
        <f aca="false">1/(1+$G$44)^J45</f>
        <v>0.851613664183823</v>
      </c>
      <c r="K46" s="218" t="n">
        <f aca="false">1/(1+$G$44)^K45</f>
        <v>0.807216743302202</v>
      </c>
      <c r="L46" s="218" t="n">
        <f aca="false">1/(1+$G$44)^L45</f>
        <v>0.765134353840949</v>
      </c>
      <c r="M46" s="218" t="n">
        <f aca="false">1/(1+$G$44)^M45</f>
        <v>0.725245833024597</v>
      </c>
      <c r="N46" s="218" t="n">
        <f aca="false">1/(1+$G$44)^N45</f>
        <v>0.68743680855412</v>
      </c>
      <c r="O46" s="218" t="n">
        <f aca="false">1/(1+$G$44)^O45</f>
        <v>0.651598870667413</v>
      </c>
      <c r="P46" s="218" t="n">
        <f aca="false">1/(1+$G$44)^P45</f>
        <v>0.617629261296126</v>
      </c>
      <c r="Q46" s="218" t="n">
        <f aca="false">1/(1+$G$44)^Q45</f>
        <v>0.585430579427607</v>
      </c>
      <c r="R46" s="218" t="n">
        <f aca="false">1/(1+$G$44)^R45</f>
        <v>0.554910501827116</v>
      </c>
      <c r="S46" s="218" t="n">
        <f aca="false">1/(1+$G$44)^S45</f>
        <v>0.525981518319541</v>
      </c>
      <c r="T46" s="218" t="n">
        <f aca="false">1/(1+$G$44)^T45</f>
        <v>0.498560680871603</v>
      </c>
      <c r="U46" s="218" t="n">
        <f aca="false">1/(1+$G$44)^U45</f>
        <v>0.472569365755074</v>
      </c>
      <c r="V46" s="218" t="n">
        <f aca="false">1/(1+$G$44)^V45</f>
        <v>0.447933048109075</v>
      </c>
      <c r="W46" s="218" t="n">
        <f aca="false">1/(1+$G$44)^W45</f>
        <v>0.424581088255047</v>
      </c>
      <c r="X46" s="218" t="n">
        <f aca="false">1/(1+$G$44)^X45</f>
        <v>0.402446529151704</v>
      </c>
      <c r="Y46" s="218" t="n">
        <f aca="false">1/(1+$G$44)^Y45</f>
        <v>0.381465904409198</v>
      </c>
      <c r="Z46" s="218" t="n">
        <f aca="false">1/(1+$G$44)^Z45</f>
        <v>0.361579056312036</v>
      </c>
      <c r="AA46" s="446" t="n">
        <f aca="false">1/(1+$G$44)^AA45</f>
        <v>0.342728963328944</v>
      </c>
      <c r="AB46" s="447"/>
    </row>
    <row r="47" customFormat="false" ht="12.75" hidden="false" customHeight="false" outlineLevel="0" collapsed="false">
      <c r="A47" s="293"/>
      <c r="B47" s="4" t="s">
        <v>24</v>
      </c>
      <c r="C47" s="187" t="s">
        <v>76</v>
      </c>
      <c r="D47" s="187"/>
      <c r="E47" s="4"/>
      <c r="F47" s="407" t="s">
        <v>5</v>
      </c>
      <c r="G47" s="448" t="n">
        <f aca="false">G46*G7</f>
        <v>0</v>
      </c>
      <c r="H47" s="448" t="n">
        <f aca="false">H46*H7</f>
        <v>0</v>
      </c>
      <c r="I47" s="448" t="n">
        <f aca="false">I46*I7</f>
        <v>0</v>
      </c>
      <c r="J47" s="448" t="n">
        <f aca="false">J46*J7</f>
        <v>0</v>
      </c>
      <c r="K47" s="448" t="n">
        <f aca="false">K46*K7</f>
        <v>0</v>
      </c>
      <c r="L47" s="448" t="n">
        <f aca="false">L46*L7</f>
        <v>0</v>
      </c>
      <c r="M47" s="448" t="n">
        <f aca="false">M46*M7</f>
        <v>0</v>
      </c>
      <c r="N47" s="448" t="n">
        <f aca="false">N46*N7</f>
        <v>0</v>
      </c>
      <c r="O47" s="448" t="n">
        <f aca="false">O46*O7</f>
        <v>0</v>
      </c>
      <c r="P47" s="448" t="n">
        <f aca="false">P46*P7</f>
        <v>0</v>
      </c>
      <c r="Q47" s="448" t="n">
        <f aca="false">Q46*Q7</f>
        <v>0</v>
      </c>
      <c r="R47" s="448" t="n">
        <f aca="false">R46*R7</f>
        <v>0</v>
      </c>
      <c r="S47" s="448" t="n">
        <f aca="false">S46*S7</f>
        <v>0</v>
      </c>
      <c r="T47" s="448" t="n">
        <f aca="false">T46*T7</f>
        <v>0</v>
      </c>
      <c r="U47" s="448" t="n">
        <f aca="false">U46*U7</f>
        <v>0</v>
      </c>
      <c r="V47" s="448" t="n">
        <f aca="false">V46*V7</f>
        <v>0</v>
      </c>
      <c r="W47" s="448" t="n">
        <f aca="false">W46*W7</f>
        <v>0</v>
      </c>
      <c r="X47" s="448" t="n">
        <f aca="false">X46*X7</f>
        <v>0</v>
      </c>
      <c r="Y47" s="448" t="n">
        <f aca="false">Y46*Y7</f>
        <v>0</v>
      </c>
      <c r="Z47" s="448" t="n">
        <f aca="false">Z46*Z7</f>
        <v>0</v>
      </c>
      <c r="AA47" s="448" t="n">
        <f aca="false">AA46*AA7</f>
        <v>0</v>
      </c>
      <c r="AB47" s="449" t="n">
        <f aca="false">SUM(G47:AA47)</f>
        <v>0</v>
      </c>
    </row>
    <row r="48" customFormat="false" ht="12.75" hidden="false" customHeight="false" outlineLevel="0" collapsed="false">
      <c r="A48" s="293"/>
      <c r="B48" s="4" t="s">
        <v>26</v>
      </c>
      <c r="C48" s="187" t="s">
        <v>185</v>
      </c>
      <c r="D48" s="187"/>
      <c r="E48" s="4"/>
      <c r="F48" s="407" t="s">
        <v>5</v>
      </c>
      <c r="G48" s="448" t="n">
        <f aca="false">G13*G46</f>
        <v>0</v>
      </c>
      <c r="H48" s="448" t="n">
        <f aca="false">H13*H46</f>
        <v>0</v>
      </c>
      <c r="I48" s="448" t="n">
        <f aca="false">I13*I46</f>
        <v>0</v>
      </c>
      <c r="J48" s="448" t="n">
        <f aca="false">J13*J46</f>
        <v>0</v>
      </c>
      <c r="K48" s="448" t="n">
        <f aca="false">K13*K46</f>
        <v>0</v>
      </c>
      <c r="L48" s="448" t="n">
        <f aca="false">L13*L46</f>
        <v>0</v>
      </c>
      <c r="M48" s="448" t="n">
        <f aca="false">M13*M46</f>
        <v>0</v>
      </c>
      <c r="N48" s="448" t="n">
        <f aca="false">N13*N46</f>
        <v>0</v>
      </c>
      <c r="O48" s="448" t="n">
        <f aca="false">O13*O46</f>
        <v>0</v>
      </c>
      <c r="P48" s="448" t="n">
        <f aca="false">P13*P46</f>
        <v>0</v>
      </c>
      <c r="Q48" s="448" t="n">
        <f aca="false">Q13*Q46</f>
        <v>0</v>
      </c>
      <c r="R48" s="448" t="n">
        <f aca="false">R13*R46</f>
        <v>0</v>
      </c>
      <c r="S48" s="448" t="n">
        <f aca="false">S13*S46</f>
        <v>0</v>
      </c>
      <c r="T48" s="448" t="n">
        <f aca="false">T13*T46</f>
        <v>0</v>
      </c>
      <c r="U48" s="448" t="n">
        <f aca="false">U13*U46</f>
        <v>0</v>
      </c>
      <c r="V48" s="448" t="n">
        <f aca="false">V13*V46</f>
        <v>0</v>
      </c>
      <c r="W48" s="448" t="n">
        <f aca="false">W13*W46</f>
        <v>0</v>
      </c>
      <c r="X48" s="448" t="n">
        <f aca="false">X13*X46</f>
        <v>0</v>
      </c>
      <c r="Y48" s="448" t="n">
        <f aca="false">Y13*Y46</f>
        <v>0</v>
      </c>
      <c r="Z48" s="448" t="n">
        <f aca="false">Z13*Z46</f>
        <v>0</v>
      </c>
      <c r="AA48" s="448" t="n">
        <f aca="false">AA13*AA46</f>
        <v>0</v>
      </c>
      <c r="AB48" s="449" t="n">
        <f aca="false">SUM(G48:AA48)</f>
        <v>0</v>
      </c>
    </row>
    <row r="49" customFormat="false" ht="12.75" hidden="false" customHeight="false" outlineLevel="0" collapsed="false">
      <c r="A49" s="293"/>
      <c r="B49" s="4" t="s">
        <v>28</v>
      </c>
      <c r="C49" s="187" t="s">
        <v>186</v>
      </c>
      <c r="D49" s="187"/>
      <c r="E49" s="4"/>
      <c r="F49" s="407" t="s">
        <v>5</v>
      </c>
      <c r="G49" s="448" t="n">
        <f aca="false">G17*G46</f>
        <v>0</v>
      </c>
      <c r="H49" s="448" t="n">
        <f aca="false">H17*H46</f>
        <v>0</v>
      </c>
      <c r="I49" s="448" t="n">
        <f aca="false">I17*I46</f>
        <v>0</v>
      </c>
      <c r="J49" s="448" t="n">
        <f aca="false">J17*J46</f>
        <v>0</v>
      </c>
      <c r="K49" s="448" t="n">
        <f aca="false">K17*K46</f>
        <v>0</v>
      </c>
      <c r="L49" s="448" t="n">
        <f aca="false">L17*L46</f>
        <v>0</v>
      </c>
      <c r="M49" s="448" t="n">
        <f aca="false">M17*M46</f>
        <v>0</v>
      </c>
      <c r="N49" s="448" t="n">
        <f aca="false">N17*N46</f>
        <v>0</v>
      </c>
      <c r="O49" s="448" t="n">
        <f aca="false">O17*O46</f>
        <v>0</v>
      </c>
      <c r="P49" s="448" t="n">
        <f aca="false">P17*P46</f>
        <v>0</v>
      </c>
      <c r="Q49" s="448" t="n">
        <f aca="false">Q17*Q46</f>
        <v>0</v>
      </c>
      <c r="R49" s="448" t="n">
        <f aca="false">R17*R46</f>
        <v>0</v>
      </c>
      <c r="S49" s="448" t="n">
        <f aca="false">S17*S46</f>
        <v>0</v>
      </c>
      <c r="T49" s="448" t="n">
        <f aca="false">T17*T46</f>
        <v>0</v>
      </c>
      <c r="U49" s="448" t="n">
        <f aca="false">U17*U46</f>
        <v>0</v>
      </c>
      <c r="V49" s="448" t="n">
        <f aca="false">V17*V46</f>
        <v>0</v>
      </c>
      <c r="W49" s="448" t="n">
        <f aca="false">W17*W46</f>
        <v>0</v>
      </c>
      <c r="X49" s="448" t="n">
        <f aca="false">X17*X46</f>
        <v>0</v>
      </c>
      <c r="Y49" s="448" t="n">
        <f aca="false">Y17*Y46</f>
        <v>0</v>
      </c>
      <c r="Z49" s="448" t="n">
        <f aca="false">Z17*Z46</f>
        <v>0</v>
      </c>
      <c r="AA49" s="448" t="n">
        <f aca="false">AA17*AA46</f>
        <v>0</v>
      </c>
      <c r="AB49" s="449" t="n">
        <f aca="false">SUM(G49:AA49)</f>
        <v>0</v>
      </c>
    </row>
    <row r="50" customFormat="false" ht="12.75" hidden="false" customHeight="false" outlineLevel="0" collapsed="false">
      <c r="A50" s="293"/>
      <c r="B50" s="4" t="s">
        <v>30</v>
      </c>
      <c r="C50" s="187" t="s">
        <v>187</v>
      </c>
      <c r="D50" s="187"/>
      <c r="E50" s="4"/>
      <c r="F50" s="407" t="s">
        <v>5</v>
      </c>
      <c r="G50" s="448" t="n">
        <f aca="false">G46*G18</f>
        <v>0</v>
      </c>
      <c r="H50" s="448" t="n">
        <f aca="false">H46*H18</f>
        <v>0</v>
      </c>
      <c r="I50" s="448" t="n">
        <f aca="false">I46*I18</f>
        <v>0</v>
      </c>
      <c r="J50" s="448" t="n">
        <f aca="false">J46*J18</f>
        <v>0</v>
      </c>
      <c r="K50" s="448" t="n">
        <f aca="false">K46*K18</f>
        <v>0</v>
      </c>
      <c r="L50" s="448" t="n">
        <f aca="false">L46*L18</f>
        <v>0</v>
      </c>
      <c r="M50" s="448" t="n">
        <f aca="false">M46*M18</f>
        <v>0</v>
      </c>
      <c r="N50" s="448" t="n">
        <f aca="false">N46*N18</f>
        <v>0</v>
      </c>
      <c r="O50" s="448" t="n">
        <f aca="false">O46*O18</f>
        <v>0</v>
      </c>
      <c r="P50" s="448" t="n">
        <f aca="false">P46*P18</f>
        <v>0</v>
      </c>
      <c r="Q50" s="448" t="n">
        <f aca="false">Q46*Q18</f>
        <v>0</v>
      </c>
      <c r="R50" s="448" t="n">
        <f aca="false">R46*R18</f>
        <v>0</v>
      </c>
      <c r="S50" s="448" t="n">
        <f aca="false">S46*S18</f>
        <v>0</v>
      </c>
      <c r="T50" s="448" t="n">
        <f aca="false">T46*T18</f>
        <v>0</v>
      </c>
      <c r="U50" s="448" t="n">
        <f aca="false">U46*U18</f>
        <v>0</v>
      </c>
      <c r="V50" s="448" t="n">
        <f aca="false">V46*V18</f>
        <v>0</v>
      </c>
      <c r="W50" s="448" t="n">
        <f aca="false">W46*W18</f>
        <v>0</v>
      </c>
      <c r="X50" s="448" t="n">
        <f aca="false">X46*X18</f>
        <v>0</v>
      </c>
      <c r="Y50" s="448" t="n">
        <f aca="false">Y46*Y18</f>
        <v>0</v>
      </c>
      <c r="Z50" s="448" t="n">
        <f aca="false">Z46*Z18</f>
        <v>0</v>
      </c>
      <c r="AA50" s="448" t="n">
        <f aca="false">AA46*AA18</f>
        <v>0</v>
      </c>
      <c r="AB50" s="449" t="n">
        <f aca="false">SUM(G50:AA50)</f>
        <v>0</v>
      </c>
    </row>
    <row r="51" customFormat="false" ht="12.75" hidden="false" customHeight="false" outlineLevel="0" collapsed="false">
      <c r="A51" s="293"/>
      <c r="B51" s="4" t="s">
        <v>32</v>
      </c>
      <c r="C51" s="187" t="s">
        <v>78</v>
      </c>
      <c r="D51" s="187"/>
      <c r="E51" s="4"/>
      <c r="F51" s="407" t="s">
        <v>5</v>
      </c>
      <c r="G51" s="448" t="n">
        <f aca="false">G46*G19</f>
        <v>0</v>
      </c>
      <c r="H51" s="448" t="n">
        <f aca="false">H46*H19</f>
        <v>0</v>
      </c>
      <c r="I51" s="448" t="n">
        <f aca="false">I46*I19</f>
        <v>0</v>
      </c>
      <c r="J51" s="448" t="n">
        <f aca="false">J46*J19</f>
        <v>0</v>
      </c>
      <c r="K51" s="448" t="n">
        <f aca="false">K46*K19</f>
        <v>0</v>
      </c>
      <c r="L51" s="448" t="n">
        <f aca="false">L46*L19</f>
        <v>0</v>
      </c>
      <c r="M51" s="448" t="n">
        <f aca="false">M46*M19</f>
        <v>0</v>
      </c>
      <c r="N51" s="448" t="n">
        <f aca="false">N46*N19</f>
        <v>0</v>
      </c>
      <c r="O51" s="448" t="n">
        <f aca="false">O46*O19</f>
        <v>0</v>
      </c>
      <c r="P51" s="448" t="n">
        <f aca="false">P46*P19</f>
        <v>0</v>
      </c>
      <c r="Q51" s="448" t="n">
        <f aca="false">Q46*Q19</f>
        <v>0</v>
      </c>
      <c r="R51" s="448" t="n">
        <f aca="false">R46*R19</f>
        <v>0</v>
      </c>
      <c r="S51" s="448" t="n">
        <f aca="false">S46*S19</f>
        <v>0</v>
      </c>
      <c r="T51" s="448" t="n">
        <f aca="false">T46*T19</f>
        <v>0</v>
      </c>
      <c r="U51" s="448" t="n">
        <f aca="false">U46*U19</f>
        <v>0</v>
      </c>
      <c r="V51" s="448" t="n">
        <f aca="false">V46*V19</f>
        <v>0</v>
      </c>
      <c r="W51" s="448" t="n">
        <f aca="false">W46*W19</f>
        <v>0</v>
      </c>
      <c r="X51" s="448" t="n">
        <f aca="false">X46*X19</f>
        <v>0</v>
      </c>
      <c r="Y51" s="448" t="n">
        <f aca="false">Y46*Y19</f>
        <v>0</v>
      </c>
      <c r="Z51" s="448" t="n">
        <f aca="false">Z46*Z19</f>
        <v>0</v>
      </c>
      <c r="AA51" s="448" t="n">
        <f aca="false">AA46*AA19</f>
        <v>0</v>
      </c>
      <c r="AB51" s="449" t="n">
        <f aca="false">SUM(G51:AA51)</f>
        <v>0</v>
      </c>
    </row>
    <row r="52" customFormat="false" ht="12.75" hidden="false" customHeight="false" outlineLevel="0" collapsed="false">
      <c r="A52" s="293"/>
      <c r="B52" s="4" t="s">
        <v>43</v>
      </c>
      <c r="C52" s="186" t="s">
        <v>79</v>
      </c>
      <c r="D52" s="187"/>
      <c r="E52" s="4"/>
      <c r="F52" s="407" t="s">
        <v>5</v>
      </c>
      <c r="G52" s="448" t="n">
        <f aca="false">G46*G20</f>
        <v>0</v>
      </c>
      <c r="H52" s="448" t="n">
        <f aca="false">H46*H20</f>
        <v>0</v>
      </c>
      <c r="I52" s="448" t="n">
        <f aca="false">I46*I20</f>
        <v>0</v>
      </c>
      <c r="J52" s="448" t="n">
        <f aca="false">J46*J20</f>
        <v>0</v>
      </c>
      <c r="K52" s="448" t="n">
        <f aca="false">K46*K20</f>
        <v>0</v>
      </c>
      <c r="L52" s="448" t="n">
        <f aca="false">L46*L20</f>
        <v>0</v>
      </c>
      <c r="M52" s="448" t="n">
        <f aca="false">M46*M20</f>
        <v>0</v>
      </c>
      <c r="N52" s="448" t="n">
        <f aca="false">N46*N20</f>
        <v>0</v>
      </c>
      <c r="O52" s="448" t="n">
        <f aca="false">O46*O20</f>
        <v>0</v>
      </c>
      <c r="P52" s="448" t="n">
        <f aca="false">P46*P20</f>
        <v>0</v>
      </c>
      <c r="Q52" s="448" t="n">
        <f aca="false">Q46*Q20</f>
        <v>0</v>
      </c>
      <c r="R52" s="448" t="n">
        <f aca="false">R46*R20</f>
        <v>0</v>
      </c>
      <c r="S52" s="448" t="n">
        <f aca="false">S46*S20</f>
        <v>0</v>
      </c>
      <c r="T52" s="448" t="n">
        <f aca="false">T46*T20</f>
        <v>0</v>
      </c>
      <c r="U52" s="448" t="n">
        <f aca="false">U46*U20</f>
        <v>0</v>
      </c>
      <c r="V52" s="448" t="n">
        <f aca="false">V46*V20</f>
        <v>0</v>
      </c>
      <c r="W52" s="448" t="n">
        <f aca="false">W46*W20</f>
        <v>0</v>
      </c>
      <c r="X52" s="448" t="n">
        <f aca="false">X46*X20</f>
        <v>0</v>
      </c>
      <c r="Y52" s="448" t="n">
        <f aca="false">Y46*Y20</f>
        <v>0</v>
      </c>
      <c r="Z52" s="448" t="n">
        <f aca="false">Z46*Z20</f>
        <v>0</v>
      </c>
      <c r="AA52" s="448" t="n">
        <f aca="false">AA46*AA20</f>
        <v>0</v>
      </c>
      <c r="AB52" s="449" t="n">
        <f aca="false">SUM(G52:AA52)</f>
        <v>0</v>
      </c>
    </row>
    <row r="53" customFormat="false" ht="12.75" hidden="false" customHeight="false" outlineLevel="0" collapsed="false">
      <c r="A53" s="293"/>
      <c r="B53" s="4" t="s">
        <v>188</v>
      </c>
      <c r="C53" s="186" t="s">
        <v>189</v>
      </c>
      <c r="D53" s="187"/>
      <c r="E53" s="4"/>
      <c r="F53" s="407" t="s">
        <v>5</v>
      </c>
      <c r="G53" s="448" t="n">
        <f aca="false">G24*G46</f>
        <v>0</v>
      </c>
      <c r="H53" s="448" t="n">
        <f aca="false">H24*H46</f>
        <v>0</v>
      </c>
      <c r="I53" s="448" t="n">
        <f aca="false">I24*I46</f>
        <v>0</v>
      </c>
      <c r="J53" s="448" t="n">
        <f aca="false">J24*J46</f>
        <v>0</v>
      </c>
      <c r="K53" s="448" t="n">
        <f aca="false">K24*K46</f>
        <v>0</v>
      </c>
      <c r="L53" s="448" t="n">
        <f aca="false">L24*L46</f>
        <v>0</v>
      </c>
      <c r="M53" s="448" t="n">
        <f aca="false">M24*M46</f>
        <v>0</v>
      </c>
      <c r="N53" s="448" t="n">
        <f aca="false">N24*N46</f>
        <v>0</v>
      </c>
      <c r="O53" s="448" t="n">
        <f aca="false">O24*O46</f>
        <v>0</v>
      </c>
      <c r="P53" s="448" t="n">
        <f aca="false">P24*P46</f>
        <v>0</v>
      </c>
      <c r="Q53" s="448" t="n">
        <f aca="false">Q24*Q46</f>
        <v>0</v>
      </c>
      <c r="R53" s="448" t="n">
        <f aca="false">R24*R46</f>
        <v>0</v>
      </c>
      <c r="S53" s="448" t="n">
        <f aca="false">S24*S46</f>
        <v>0</v>
      </c>
      <c r="T53" s="448" t="n">
        <f aca="false">T24*T46</f>
        <v>0</v>
      </c>
      <c r="U53" s="448" t="n">
        <f aca="false">U24*U46</f>
        <v>0</v>
      </c>
      <c r="V53" s="448" t="n">
        <f aca="false">V24*V46</f>
        <v>0</v>
      </c>
      <c r="W53" s="448" t="n">
        <f aca="false">W24*W46</f>
        <v>0</v>
      </c>
      <c r="X53" s="448" t="n">
        <f aca="false">X24*X46</f>
        <v>0</v>
      </c>
      <c r="Y53" s="448" t="n">
        <f aca="false">Y24*Y46</f>
        <v>0</v>
      </c>
      <c r="Z53" s="448" t="n">
        <f aca="false">Z24*Z46</f>
        <v>0</v>
      </c>
      <c r="AA53" s="448" t="n">
        <f aca="false">AA24*AA46</f>
        <v>0</v>
      </c>
      <c r="AB53" s="449" t="n">
        <f aca="false">SUM(G53:AA53)</f>
        <v>0</v>
      </c>
    </row>
    <row r="54" customFormat="false" ht="12.75" hidden="false" customHeight="false" outlineLevel="0" collapsed="false">
      <c r="A54" s="293"/>
      <c r="B54" s="4" t="s">
        <v>190</v>
      </c>
      <c r="C54" s="186" t="s">
        <v>191</v>
      </c>
      <c r="D54" s="186"/>
      <c r="E54" s="4"/>
      <c r="F54" s="407" t="s">
        <v>5</v>
      </c>
      <c r="G54" s="448" t="n">
        <f aca="false">G24*G46</f>
        <v>0</v>
      </c>
      <c r="H54" s="448" t="n">
        <f aca="false">H24*H46</f>
        <v>0</v>
      </c>
      <c r="I54" s="448" t="n">
        <f aca="false">I24*I46</f>
        <v>0</v>
      </c>
      <c r="J54" s="448" t="n">
        <f aca="false">J24*J46</f>
        <v>0</v>
      </c>
      <c r="K54" s="448" t="n">
        <f aca="false">K24*K46</f>
        <v>0</v>
      </c>
      <c r="L54" s="448" t="n">
        <f aca="false">L24*L46</f>
        <v>0</v>
      </c>
      <c r="M54" s="448" t="n">
        <f aca="false">M24*M46</f>
        <v>0</v>
      </c>
      <c r="N54" s="448" t="n">
        <f aca="false">N24*N46</f>
        <v>0</v>
      </c>
      <c r="O54" s="448" t="n">
        <f aca="false">O24*O46</f>
        <v>0</v>
      </c>
      <c r="P54" s="448" t="n">
        <f aca="false">P24*P46</f>
        <v>0</v>
      </c>
      <c r="Q54" s="448" t="n">
        <f aca="false">Q24*Q46</f>
        <v>0</v>
      </c>
      <c r="R54" s="448" t="n">
        <f aca="false">R24*R46</f>
        <v>0</v>
      </c>
      <c r="S54" s="448" t="n">
        <f aca="false">S24*S46</f>
        <v>0</v>
      </c>
      <c r="T54" s="448" t="n">
        <f aca="false">T24*T46</f>
        <v>0</v>
      </c>
      <c r="U54" s="448" t="n">
        <f aca="false">U24*U46</f>
        <v>0</v>
      </c>
      <c r="V54" s="448" t="n">
        <f aca="false">V24*V46</f>
        <v>0</v>
      </c>
      <c r="W54" s="448" t="n">
        <f aca="false">W24*W46</f>
        <v>0</v>
      </c>
      <c r="X54" s="448" t="n">
        <f aca="false">X24*X46</f>
        <v>0</v>
      </c>
      <c r="Y54" s="448" t="n">
        <f aca="false">Y24*Y46</f>
        <v>0</v>
      </c>
      <c r="Z54" s="448" t="n">
        <f aca="false">Z24*Z46</f>
        <v>0</v>
      </c>
      <c r="AA54" s="448" t="n">
        <f aca="false">AA24*AA46</f>
        <v>0</v>
      </c>
      <c r="AB54" s="449" t="n">
        <f aca="false">SUM(G54:AA54)</f>
        <v>0</v>
      </c>
    </row>
    <row r="55" customFormat="false" ht="12.75" hidden="false" customHeight="false" outlineLevel="0" collapsed="false">
      <c r="A55" s="4"/>
      <c r="B55" s="394" t="s">
        <v>192</v>
      </c>
      <c r="C55" s="186" t="s">
        <v>81</v>
      </c>
      <c r="D55" s="186"/>
      <c r="E55" s="4"/>
      <c r="F55" s="407" t="s">
        <v>5</v>
      </c>
      <c r="G55" s="448" t="n">
        <f aca="false">G46*G36</f>
        <v>0</v>
      </c>
      <c r="H55" s="448" t="n">
        <f aca="false">H46*H36</f>
        <v>0</v>
      </c>
      <c r="I55" s="448" t="n">
        <f aca="false">I46*I36</f>
        <v>0</v>
      </c>
      <c r="J55" s="448" t="n">
        <f aca="false">J46*J36</f>
        <v>0</v>
      </c>
      <c r="K55" s="448" t="n">
        <f aca="false">K46*K36</f>
        <v>0</v>
      </c>
      <c r="L55" s="448" t="n">
        <f aca="false">L46*L36</f>
        <v>0</v>
      </c>
      <c r="M55" s="448" t="n">
        <f aca="false">M46*M36</f>
        <v>0</v>
      </c>
      <c r="N55" s="448" t="n">
        <f aca="false">N46*N36</f>
        <v>0</v>
      </c>
      <c r="O55" s="448" t="n">
        <f aca="false">O46*O36</f>
        <v>0</v>
      </c>
      <c r="P55" s="448" t="n">
        <f aca="false">P46*P36</f>
        <v>0</v>
      </c>
      <c r="Q55" s="448" t="n">
        <f aca="false">Q46*Q36</f>
        <v>0</v>
      </c>
      <c r="R55" s="448" t="n">
        <f aca="false">R46*R36</f>
        <v>0</v>
      </c>
      <c r="S55" s="448" t="n">
        <f aca="false">S46*S36</f>
        <v>0</v>
      </c>
      <c r="T55" s="448" t="n">
        <f aca="false">T46*T36</f>
        <v>0</v>
      </c>
      <c r="U55" s="448" t="n">
        <f aca="false">U46*U36</f>
        <v>0</v>
      </c>
      <c r="V55" s="448" t="n">
        <f aca="false">V46*V36</f>
        <v>0</v>
      </c>
      <c r="W55" s="448" t="n">
        <f aca="false">W46*W36</f>
        <v>0</v>
      </c>
      <c r="X55" s="448" t="n">
        <f aca="false">X46*X36</f>
        <v>0</v>
      </c>
      <c r="Y55" s="448" t="n">
        <f aca="false">Y46*Y36</f>
        <v>0</v>
      </c>
      <c r="Z55" s="448" t="n">
        <f aca="false">Z46*Z36</f>
        <v>0</v>
      </c>
      <c r="AA55" s="448" t="n">
        <f aca="false">AA46*AA36</f>
        <v>0</v>
      </c>
      <c r="AB55" s="449" t="n">
        <f aca="false">SUM(G55:AA55)</f>
        <v>0</v>
      </c>
    </row>
    <row r="56" customFormat="false" ht="12.75" hidden="false" customHeight="false" outlineLevel="0" collapsed="false">
      <c r="A56" s="4"/>
      <c r="B56" s="394" t="s">
        <v>193</v>
      </c>
      <c r="C56" s="186" t="s">
        <v>82</v>
      </c>
      <c r="D56" s="186"/>
      <c r="E56" s="4"/>
      <c r="F56" s="407" t="s">
        <v>5</v>
      </c>
      <c r="G56" s="448" t="n">
        <f aca="false">G40*G46</f>
        <v>0</v>
      </c>
      <c r="H56" s="448" t="n">
        <f aca="false">H40*H46</f>
        <v>0</v>
      </c>
      <c r="I56" s="448" t="n">
        <f aca="false">I40*I46</f>
        <v>0</v>
      </c>
      <c r="J56" s="448" t="n">
        <f aca="false">J40*J46</f>
        <v>0</v>
      </c>
      <c r="K56" s="448" t="n">
        <f aca="false">K40*K46</f>
        <v>0</v>
      </c>
      <c r="L56" s="448" t="n">
        <f aca="false">L40*L46</f>
        <v>0</v>
      </c>
      <c r="M56" s="448" t="n">
        <f aca="false">M40*M46</f>
        <v>0</v>
      </c>
      <c r="N56" s="448" t="n">
        <f aca="false">N40*N46</f>
        <v>0</v>
      </c>
      <c r="O56" s="448" t="n">
        <f aca="false">O40*O46</f>
        <v>0</v>
      </c>
      <c r="P56" s="448" t="n">
        <f aca="false">P40*P46</f>
        <v>0</v>
      </c>
      <c r="Q56" s="448" t="n">
        <f aca="false">Q40*Q46</f>
        <v>0</v>
      </c>
      <c r="R56" s="448" t="n">
        <f aca="false">R40*R46</f>
        <v>0</v>
      </c>
      <c r="S56" s="448" t="n">
        <f aca="false">S40*S46</f>
        <v>0</v>
      </c>
      <c r="T56" s="448" t="n">
        <f aca="false">T40*T46</f>
        <v>0</v>
      </c>
      <c r="U56" s="448" t="n">
        <f aca="false">U40*U46</f>
        <v>0</v>
      </c>
      <c r="V56" s="448" t="n">
        <f aca="false">V40*V46</f>
        <v>0</v>
      </c>
      <c r="W56" s="448" t="n">
        <f aca="false">W40*W46</f>
        <v>0</v>
      </c>
      <c r="X56" s="448" t="n">
        <f aca="false">X40*X46</f>
        <v>0</v>
      </c>
      <c r="Y56" s="448" t="n">
        <f aca="false">Y40*Y46</f>
        <v>0</v>
      </c>
      <c r="Z56" s="448" t="n">
        <f aca="false">Z40*Z46</f>
        <v>0</v>
      </c>
      <c r="AA56" s="448" t="n">
        <f aca="false">AA40*AA46</f>
        <v>0</v>
      </c>
      <c r="AB56" s="449" t="n">
        <f aca="false">SUM(G56:AA56)</f>
        <v>0</v>
      </c>
    </row>
    <row r="57" customFormat="false" ht="12.75" hidden="false" customHeight="false" outlineLevel="0" collapsed="false">
      <c r="A57" s="4"/>
      <c r="B57" s="394" t="s">
        <v>194</v>
      </c>
      <c r="C57" s="187" t="s">
        <v>83</v>
      </c>
      <c r="D57" s="186"/>
      <c r="E57" s="4"/>
      <c r="F57" s="407" t="s">
        <v>5</v>
      </c>
      <c r="G57" s="448" t="n">
        <f aca="false">G46*G41</f>
        <v>0</v>
      </c>
      <c r="H57" s="448" t="n">
        <f aca="false">H46*H41</f>
        <v>0</v>
      </c>
      <c r="I57" s="448" t="n">
        <f aca="false">I46*I41</f>
        <v>0</v>
      </c>
      <c r="J57" s="448" t="n">
        <f aca="false">J46*J41</f>
        <v>0</v>
      </c>
      <c r="K57" s="448" t="n">
        <f aca="false">K46*K41</f>
        <v>0</v>
      </c>
      <c r="L57" s="448" t="n">
        <f aca="false">L46*L41</f>
        <v>0</v>
      </c>
      <c r="M57" s="448" t="n">
        <f aca="false">M46*M41</f>
        <v>0</v>
      </c>
      <c r="N57" s="448" t="n">
        <f aca="false">N46*N41</f>
        <v>0</v>
      </c>
      <c r="O57" s="448" t="n">
        <f aca="false">O46*O41</f>
        <v>0</v>
      </c>
      <c r="P57" s="448" t="n">
        <f aca="false">P46*P41</f>
        <v>0</v>
      </c>
      <c r="Q57" s="448" t="n">
        <f aca="false">Q46*Q41</f>
        <v>0</v>
      </c>
      <c r="R57" s="448" t="n">
        <f aca="false">R46*R41</f>
        <v>0</v>
      </c>
      <c r="S57" s="448" t="n">
        <f aca="false">S46*S41</f>
        <v>0</v>
      </c>
      <c r="T57" s="448" t="n">
        <f aca="false">T46*T41</f>
        <v>0</v>
      </c>
      <c r="U57" s="448" t="n">
        <f aca="false">U46*U41</f>
        <v>0</v>
      </c>
      <c r="V57" s="448" t="n">
        <f aca="false">V46*V41</f>
        <v>0</v>
      </c>
      <c r="W57" s="448" t="n">
        <f aca="false">W46*W41</f>
        <v>0</v>
      </c>
      <c r="X57" s="448" t="n">
        <f aca="false">X46*X41</f>
        <v>0</v>
      </c>
      <c r="Y57" s="448" t="n">
        <f aca="false">Y46*Y41</f>
        <v>0</v>
      </c>
      <c r="Z57" s="448" t="n">
        <f aca="false">Z46*Z41</f>
        <v>0</v>
      </c>
      <c r="AA57" s="448" t="n">
        <f aca="false">AA46*AA41</f>
        <v>0</v>
      </c>
      <c r="AB57" s="449" t="n">
        <f aca="false">SUM(G57:AA57)</f>
        <v>0</v>
      </c>
    </row>
    <row r="58" customFormat="false" ht="12.75" hidden="false" customHeight="false" outlineLevel="0" collapsed="false">
      <c r="A58" s="21" t="n">
        <v>3</v>
      </c>
      <c r="B58" s="22" t="s">
        <v>195</v>
      </c>
      <c r="C58" s="22"/>
      <c r="D58" s="22"/>
      <c r="E58" s="22"/>
      <c r="F58" s="22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450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451"/>
      <c r="G59" s="452" t="s">
        <v>102</v>
      </c>
      <c r="H59" s="452"/>
      <c r="I59" s="452" t="s">
        <v>103</v>
      </c>
      <c r="J59" s="45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</row>
    <row r="60" customFormat="false" ht="12.75" hidden="false" customHeight="false" outlineLevel="0" collapsed="false">
      <c r="A60" s="233"/>
      <c r="B60" s="233" t="s">
        <v>34</v>
      </c>
      <c r="C60" s="233" t="s">
        <v>196</v>
      </c>
      <c r="D60" s="233"/>
      <c r="E60" s="233"/>
      <c r="F60" s="232"/>
      <c r="G60" s="454" t="n">
        <f aca="false">AB19</f>
        <v>0</v>
      </c>
      <c r="H60" s="454"/>
      <c r="I60" s="455" t="n">
        <f aca="false">AB51</f>
        <v>0</v>
      </c>
      <c r="J60" s="309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</row>
    <row r="61" customFormat="false" ht="13.9" hidden="false" customHeight="true" outlineLevel="0" collapsed="false">
      <c r="A61" s="233"/>
      <c r="B61" s="233" t="s">
        <v>35</v>
      </c>
      <c r="C61" s="233" t="s">
        <v>197</v>
      </c>
      <c r="D61" s="233"/>
      <c r="E61" s="233"/>
      <c r="F61" s="232"/>
      <c r="G61" s="454" t="n">
        <f aca="false">AB40</f>
        <v>0</v>
      </c>
      <c r="H61" s="454"/>
      <c r="I61" s="455" t="n">
        <f aca="false">AB56</f>
        <v>0</v>
      </c>
      <c r="J61" s="309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</row>
    <row r="62" customFormat="false" ht="12.75" hidden="false" customHeight="false" outlineLevel="0" collapsed="false">
      <c r="A62" s="233"/>
      <c r="B62" s="233" t="s">
        <v>38</v>
      </c>
      <c r="C62" s="233" t="s">
        <v>13</v>
      </c>
      <c r="D62" s="233"/>
      <c r="E62" s="233"/>
      <c r="F62" s="217"/>
      <c r="G62" s="454" t="n">
        <f aca="false">AB41</f>
        <v>0</v>
      </c>
      <c r="H62" s="456"/>
      <c r="I62" s="455" t="n">
        <f aca="false">AB57</f>
        <v>0</v>
      </c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</row>
    <row r="63" customFormat="false" ht="12.75" hidden="false" customHeight="false" outlineLevel="0" collapsed="false">
      <c r="A63" s="21" t="n">
        <v>4</v>
      </c>
      <c r="B63" s="22" t="s">
        <v>84</v>
      </c>
      <c r="C63" s="22"/>
      <c r="D63" s="22"/>
      <c r="E63" s="22"/>
      <c r="F63" s="22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/>
    </row>
    <row r="64" customFormat="false" ht="38.25" hidden="false" customHeight="false" outlineLevel="0" collapsed="false">
      <c r="A64" s="230"/>
      <c r="B64" s="230"/>
      <c r="C64" s="230"/>
      <c r="D64" s="230"/>
      <c r="E64" s="230"/>
      <c r="F64" s="451"/>
      <c r="G64" s="451" t="s">
        <v>164</v>
      </c>
      <c r="H64" s="451" t="s">
        <v>165</v>
      </c>
      <c r="I64" s="398" t="s">
        <v>166</v>
      </c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</row>
    <row r="65" customFormat="false" ht="12.75" hidden="false" customHeight="false" outlineLevel="0" collapsed="false">
      <c r="A65" s="233"/>
      <c r="B65" s="233" t="s">
        <v>47</v>
      </c>
      <c r="C65" s="233" t="s">
        <v>86</v>
      </c>
      <c r="D65" s="233"/>
      <c r="E65" s="233"/>
      <c r="F65" s="236"/>
      <c r="G65" s="456" t="n">
        <f aca="false">'3.pielik.Soc.ek.analīze altern.'!G31</f>
        <v>0</v>
      </c>
      <c r="H65" s="456" t="n">
        <f aca="false">AB57</f>
        <v>0</v>
      </c>
      <c r="I65" s="457" t="e">
        <f aca="false">H65/G65-1</f>
        <v>#DIV/0!</v>
      </c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</row>
    <row r="66" customFormat="false" ht="12.75" hidden="false" customHeight="false" outlineLevel="0" collapsed="false">
      <c r="A66" s="233"/>
      <c r="B66" s="233" t="s">
        <v>54</v>
      </c>
      <c r="C66" s="233" t="s">
        <v>88</v>
      </c>
      <c r="D66" s="233"/>
      <c r="E66" s="233"/>
      <c r="F66" s="236"/>
      <c r="G66" s="458" t="e">
        <f aca="false">'3.pielik.Soc.ek.analīze altern.'!G32</f>
        <v>#N/A</v>
      </c>
      <c r="H66" s="457" t="e">
        <f aca="false">IRR(G41:AA41)</f>
        <v>#N/A</v>
      </c>
      <c r="I66" s="457" t="e">
        <f aca="false">H66-G66</f>
        <v>#N/A</v>
      </c>
      <c r="J66" s="233" t="s">
        <v>169</v>
      </c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</row>
    <row r="67" customFormat="false" ht="12.75" hidden="false" customHeight="false" outlineLevel="0" collapsed="false">
      <c r="B67" s="233" t="s">
        <v>94</v>
      </c>
      <c r="C67" s="394" t="s">
        <v>90</v>
      </c>
      <c r="F67" s="236"/>
      <c r="G67" s="456" t="e">
        <f aca="false">'3.pielik.Soc.ek.analīze altern.'!G33</f>
        <v>#DIV/0!</v>
      </c>
      <c r="H67" s="459" t="e">
        <f aca="false">I60/ABS(I61)</f>
        <v>#DIV/0!</v>
      </c>
      <c r="I67" s="457" t="e">
        <f aca="false">H67/G67-1</f>
        <v>#DIV/0!</v>
      </c>
    </row>
    <row r="70" customFormat="false" ht="12.75" hidden="false" customHeight="false" outlineLevel="0" collapsed="false">
      <c r="A70" s="286"/>
      <c r="B70" s="6" t="s">
        <v>198</v>
      </c>
      <c r="C70" s="6"/>
      <c r="D70" s="6"/>
      <c r="E70" s="6"/>
      <c r="F70" s="363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8"/>
    </row>
    <row r="71" customFormat="false" ht="51" hidden="false" customHeight="false" outlineLevel="0" collapsed="false">
      <c r="A71" s="14"/>
      <c r="B71" s="15"/>
      <c r="C71" s="15"/>
      <c r="D71" s="365" t="s">
        <v>160</v>
      </c>
      <c r="E71" s="395" t="s">
        <v>173</v>
      </c>
      <c r="F71" s="16" t="s">
        <v>1</v>
      </c>
      <c r="G71" s="365" t="n">
        <v>2009</v>
      </c>
      <c r="H71" s="365" t="n">
        <v>2010</v>
      </c>
      <c r="I71" s="365" t="n">
        <v>2011</v>
      </c>
      <c r="J71" s="365" t="n">
        <v>2012</v>
      </c>
      <c r="K71" s="365" t="n">
        <v>2013</v>
      </c>
      <c r="L71" s="365" t="n">
        <v>2014</v>
      </c>
      <c r="M71" s="365" t="n">
        <v>2015</v>
      </c>
      <c r="N71" s="365" t="n">
        <v>2016</v>
      </c>
      <c r="O71" s="365" t="n">
        <v>2017</v>
      </c>
      <c r="P71" s="365" t="n">
        <v>2018</v>
      </c>
      <c r="Q71" s="365" t="n">
        <v>2019</v>
      </c>
      <c r="R71" s="365" t="n">
        <v>2020</v>
      </c>
      <c r="S71" s="365" t="n">
        <v>2021</v>
      </c>
      <c r="T71" s="365" t="n">
        <v>2022</v>
      </c>
      <c r="U71" s="365" t="n">
        <v>2023</v>
      </c>
      <c r="V71" s="365" t="n">
        <v>2024</v>
      </c>
      <c r="W71" s="365" t="n">
        <v>2025</v>
      </c>
      <c r="X71" s="365" t="n">
        <v>2026</v>
      </c>
      <c r="Y71" s="365" t="n">
        <v>2027</v>
      </c>
      <c r="Z71" s="365" t="n">
        <v>2028</v>
      </c>
      <c r="AA71" s="365" t="n">
        <v>2029</v>
      </c>
      <c r="AB71" s="292" t="s">
        <v>65</v>
      </c>
    </row>
    <row r="72" customFormat="false" ht="12.75" hidden="false" customHeight="false" outlineLevel="0" collapsed="false">
      <c r="A72" s="233"/>
      <c r="B72" s="233"/>
      <c r="C72" s="233"/>
      <c r="D72" s="233"/>
      <c r="E72" s="233"/>
      <c r="F72" s="397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</row>
    <row r="73" customFormat="false" ht="12.75" hidden="false" customHeight="false" outlineLevel="0" collapsed="false">
      <c r="A73" s="233"/>
      <c r="B73" s="233"/>
      <c r="C73" s="233"/>
      <c r="D73" s="233"/>
      <c r="E73" s="233"/>
      <c r="F73" s="397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</row>
    <row r="74" customFormat="false" ht="12.75" hidden="false" customHeight="false" outlineLevel="0" collapsed="false">
      <c r="A74" s="21" t="n">
        <v>1</v>
      </c>
      <c r="B74" s="22" t="s">
        <v>2</v>
      </c>
      <c r="C74" s="22"/>
      <c r="D74" s="22"/>
      <c r="E74" s="22"/>
      <c r="F74" s="22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5"/>
    </row>
    <row r="75" customFormat="false" ht="12.75" hidden="false" customHeight="false" outlineLevel="0" collapsed="false">
      <c r="A75" s="233"/>
      <c r="B75" s="233"/>
      <c r="C75" s="233"/>
      <c r="D75" s="233"/>
      <c r="E75" s="398"/>
      <c r="F75" s="397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</row>
    <row r="76" customFormat="false" ht="12.75" hidden="false" customHeight="false" outlineLevel="0" collapsed="false">
      <c r="A76" s="399"/>
      <c r="B76" s="219" t="n">
        <v>1</v>
      </c>
      <c r="C76" s="220" t="s">
        <v>67</v>
      </c>
      <c r="D76" s="220"/>
      <c r="E76" s="400"/>
      <c r="F76" s="401" t="s">
        <v>5</v>
      </c>
      <c r="G76" s="402" t="n">
        <f aca="false">SUM(G77:G81)</f>
        <v>0</v>
      </c>
      <c r="H76" s="402" t="n">
        <f aca="false">SUM(H77:H81)</f>
        <v>0</v>
      </c>
      <c r="I76" s="402" t="n">
        <f aca="false">SUM(I77:I81)</f>
        <v>0</v>
      </c>
      <c r="J76" s="402" t="n">
        <f aca="false">SUM(J77:J81)</f>
        <v>0</v>
      </c>
      <c r="K76" s="402" t="n">
        <f aca="false">SUM(K77:K81)</f>
        <v>0</v>
      </c>
      <c r="L76" s="402" t="n">
        <f aca="false">SUM(L77:L81)</f>
        <v>0</v>
      </c>
      <c r="M76" s="402" t="n">
        <f aca="false">SUM(M77:M81)</f>
        <v>0</v>
      </c>
      <c r="N76" s="402" t="n">
        <f aca="false">SUM(N77:N81)</f>
        <v>0</v>
      </c>
      <c r="O76" s="402" t="n">
        <f aca="false">SUM(O77:O81)</f>
        <v>0</v>
      </c>
      <c r="P76" s="402" t="n">
        <f aca="false">SUM(P77:P81)</f>
        <v>0</v>
      </c>
      <c r="Q76" s="402" t="n">
        <f aca="false">SUM(Q77:Q81)</f>
        <v>0</v>
      </c>
      <c r="R76" s="402" t="n">
        <f aca="false">SUM(R77:R81)</f>
        <v>0</v>
      </c>
      <c r="S76" s="402" t="n">
        <f aca="false">SUM(S77:S81)</f>
        <v>0</v>
      </c>
      <c r="T76" s="402" t="n">
        <f aca="false">SUM(T77:T81)</f>
        <v>0</v>
      </c>
      <c r="U76" s="402" t="n">
        <f aca="false">SUM(U77:U81)</f>
        <v>0</v>
      </c>
      <c r="V76" s="402" t="n">
        <f aca="false">SUM(V77:V81)</f>
        <v>0</v>
      </c>
      <c r="W76" s="402" t="n">
        <f aca="false">SUM(W77:W81)</f>
        <v>0</v>
      </c>
      <c r="X76" s="402" t="n">
        <f aca="false">SUM(X77:X81)</f>
        <v>0</v>
      </c>
      <c r="Y76" s="402" t="n">
        <f aca="false">SUM(Y77:Y81)</f>
        <v>0</v>
      </c>
      <c r="Z76" s="402" t="n">
        <f aca="false">SUM(Z77:Z81)</f>
        <v>0</v>
      </c>
      <c r="AA76" s="402" t="n">
        <f aca="false">SUM(AA77:AA81)</f>
        <v>0</v>
      </c>
      <c r="AB76" s="403" t="n">
        <f aca="false">SUM(G76:AA76)</f>
        <v>0</v>
      </c>
    </row>
    <row r="77" customFormat="false" ht="12.75" hidden="false" customHeight="false" outlineLevel="0" collapsed="false">
      <c r="A77" s="404"/>
      <c r="B77" s="249" t="s">
        <v>3</v>
      </c>
      <c r="C77" s="249" t="n">
        <f aca="false">'3.pielik.Soc.ek.aprēķins altern'!C40</f>
        <v>0</v>
      </c>
      <c r="D77" s="405"/>
      <c r="E77" s="406"/>
      <c r="F77" s="407" t="s">
        <v>5</v>
      </c>
      <c r="G77" s="408" t="n">
        <f aca="false">(1+$E$77)*'3.pielik.Soc.ek.aprēķins altern'!G40</f>
        <v>0</v>
      </c>
      <c r="H77" s="408" t="n">
        <f aca="false">(1+$E$77)*'3.pielik.Soc.ek.aprēķins altern'!H40</f>
        <v>0</v>
      </c>
      <c r="I77" s="408" t="n">
        <f aca="false">(1+$E$77)*'3.pielik.Soc.ek.aprēķins altern'!I40</f>
        <v>0</v>
      </c>
      <c r="J77" s="408" t="n">
        <f aca="false">(1+$E$77)*'3.pielik.Soc.ek.aprēķins altern'!J40</f>
        <v>0</v>
      </c>
      <c r="K77" s="408" t="n">
        <f aca="false">(1+$E$77)*'3.pielik.Soc.ek.aprēķins altern'!K40</f>
        <v>0</v>
      </c>
      <c r="L77" s="408" t="n">
        <f aca="false">(1+$E$77)*'3.pielik.Soc.ek.aprēķins altern'!L40</f>
        <v>0</v>
      </c>
      <c r="M77" s="408" t="n">
        <f aca="false">(1+$E$77)*'3.pielik.Soc.ek.aprēķins altern'!M40</f>
        <v>0</v>
      </c>
      <c r="N77" s="408" t="n">
        <f aca="false">(1+$E$77)*'3.pielik.Soc.ek.aprēķins altern'!N40</f>
        <v>0</v>
      </c>
      <c r="O77" s="408" t="n">
        <f aca="false">(1+$E$77)*'3.pielik.Soc.ek.aprēķins altern'!O40</f>
        <v>0</v>
      </c>
      <c r="P77" s="408" t="n">
        <f aca="false">(1+$E$77)*'3.pielik.Soc.ek.aprēķins altern'!P40</f>
        <v>0</v>
      </c>
      <c r="Q77" s="408" t="n">
        <f aca="false">(1+$E$77)*'3.pielik.Soc.ek.aprēķins altern'!Q40</f>
        <v>0</v>
      </c>
      <c r="R77" s="408" t="n">
        <f aca="false">(1+$E$77)*'3.pielik.Soc.ek.aprēķins altern'!R40</f>
        <v>0</v>
      </c>
      <c r="S77" s="408" t="n">
        <f aca="false">(1+$E$77)*'3.pielik.Soc.ek.aprēķins altern'!S40</f>
        <v>0</v>
      </c>
      <c r="T77" s="408" t="n">
        <f aca="false">(1+$E$77)*'3.pielik.Soc.ek.aprēķins altern'!T40</f>
        <v>0</v>
      </c>
      <c r="U77" s="408" t="n">
        <f aca="false">(1+$E$77)*'3.pielik.Soc.ek.aprēķins altern'!U40</f>
        <v>0</v>
      </c>
      <c r="V77" s="408" t="n">
        <f aca="false">(1+$E$77)*'3.pielik.Soc.ek.aprēķins altern'!V40</f>
        <v>0</v>
      </c>
      <c r="W77" s="408" t="n">
        <f aca="false">(1+$E$77)*'3.pielik.Soc.ek.aprēķins altern'!W40</f>
        <v>0</v>
      </c>
      <c r="X77" s="408" t="n">
        <f aca="false">(1+$E$77)*'3.pielik.Soc.ek.aprēķins altern'!X40</f>
        <v>0</v>
      </c>
      <c r="Y77" s="408" t="n">
        <f aca="false">(1+$E$77)*'3.pielik.Soc.ek.aprēķins altern'!Y40</f>
        <v>0</v>
      </c>
      <c r="Z77" s="408" t="n">
        <f aca="false">(1+$E$77)*'3.pielik.Soc.ek.aprēķins altern'!Z40</f>
        <v>0</v>
      </c>
      <c r="AA77" s="408" t="n">
        <f aca="false">(1+$E$77)*'3.pielik.Soc.ek.aprēķins altern'!AA40</f>
        <v>0</v>
      </c>
      <c r="AB77" s="409" t="n">
        <f aca="false">SUM(G77:AA77)</f>
        <v>0</v>
      </c>
    </row>
    <row r="78" customFormat="false" ht="12.75" hidden="false" customHeight="false" outlineLevel="0" collapsed="false">
      <c r="A78" s="404"/>
      <c r="B78" s="249" t="s">
        <v>6</v>
      </c>
      <c r="C78" s="249" t="n">
        <f aca="false">'3.pielik.Soc.ek.aprēķins altern'!C41</f>
        <v>0</v>
      </c>
      <c r="D78" s="405"/>
      <c r="E78" s="406"/>
      <c r="F78" s="407" t="s">
        <v>5</v>
      </c>
      <c r="G78" s="408" t="n">
        <f aca="false">(1+$E$78)*'3.pielik.Soc.ek.aprēķins altern'!G41</f>
        <v>0</v>
      </c>
      <c r="H78" s="408" t="n">
        <f aca="false">(1+$E$78)*'3.pielik.Soc.ek.aprēķins altern'!H41</f>
        <v>0</v>
      </c>
      <c r="I78" s="408" t="n">
        <f aca="false">(1+$E$78)*'3.pielik.Soc.ek.aprēķins altern'!I41</f>
        <v>0</v>
      </c>
      <c r="J78" s="408" t="n">
        <f aca="false">(1+$E$78)*'3.pielik.Soc.ek.aprēķins altern'!J41</f>
        <v>0</v>
      </c>
      <c r="K78" s="408" t="n">
        <f aca="false">(1+$E$78)*'3.pielik.Soc.ek.aprēķins altern'!K41</f>
        <v>0</v>
      </c>
      <c r="L78" s="408" t="n">
        <f aca="false">(1+$E$78)*'3.pielik.Soc.ek.aprēķins altern'!L41</f>
        <v>0</v>
      </c>
      <c r="M78" s="408" t="n">
        <f aca="false">(1+$E$78)*'3.pielik.Soc.ek.aprēķins altern'!M41</f>
        <v>0</v>
      </c>
      <c r="N78" s="408" t="n">
        <f aca="false">(1+$E$78)*'3.pielik.Soc.ek.aprēķins altern'!N41</f>
        <v>0</v>
      </c>
      <c r="O78" s="408" t="n">
        <f aca="false">(1+$E$78)*'3.pielik.Soc.ek.aprēķins altern'!O41</f>
        <v>0</v>
      </c>
      <c r="P78" s="408" t="n">
        <f aca="false">(1+$E$78)*'3.pielik.Soc.ek.aprēķins altern'!P41</f>
        <v>0</v>
      </c>
      <c r="Q78" s="408" t="n">
        <f aca="false">(1+$E$78)*'3.pielik.Soc.ek.aprēķins altern'!Q41</f>
        <v>0</v>
      </c>
      <c r="R78" s="408" t="n">
        <f aca="false">(1+$E$78)*'3.pielik.Soc.ek.aprēķins altern'!R41</f>
        <v>0</v>
      </c>
      <c r="S78" s="408" t="n">
        <f aca="false">(1+$E$78)*'3.pielik.Soc.ek.aprēķins altern'!S41</f>
        <v>0</v>
      </c>
      <c r="T78" s="408" t="n">
        <f aca="false">(1+$E$78)*'3.pielik.Soc.ek.aprēķins altern'!T41</f>
        <v>0</v>
      </c>
      <c r="U78" s="408" t="n">
        <f aca="false">(1+$E$78)*'3.pielik.Soc.ek.aprēķins altern'!U41</f>
        <v>0</v>
      </c>
      <c r="V78" s="408" t="n">
        <f aca="false">(1+$E$78)*'3.pielik.Soc.ek.aprēķins altern'!V41</f>
        <v>0</v>
      </c>
      <c r="W78" s="408" t="n">
        <f aca="false">(1+$E$78)*'3.pielik.Soc.ek.aprēķins altern'!W41</f>
        <v>0</v>
      </c>
      <c r="X78" s="408" t="n">
        <f aca="false">(1+$E$78)*'3.pielik.Soc.ek.aprēķins altern'!X41</f>
        <v>0</v>
      </c>
      <c r="Y78" s="408" t="n">
        <f aca="false">(1+$E$78)*'3.pielik.Soc.ek.aprēķins altern'!Y41</f>
        <v>0</v>
      </c>
      <c r="Z78" s="408" t="n">
        <f aca="false">(1+$E$78)*'3.pielik.Soc.ek.aprēķins altern'!Z41</f>
        <v>0</v>
      </c>
      <c r="AA78" s="408" t="n">
        <f aca="false">(1+$E$78)*'3.pielik.Soc.ek.aprēķins altern'!AA41</f>
        <v>0</v>
      </c>
      <c r="AB78" s="409" t="n">
        <f aca="false">SUM(G78:AA78)</f>
        <v>0</v>
      </c>
    </row>
    <row r="79" customFormat="false" ht="12.75" hidden="false" customHeight="false" outlineLevel="0" collapsed="false">
      <c r="A79" s="404"/>
      <c r="B79" s="249" t="s">
        <v>8</v>
      </c>
      <c r="C79" s="249" t="n">
        <f aca="false">'3.pielik.Soc.ek.aprēķins altern'!C42</f>
        <v>0</v>
      </c>
      <c r="D79" s="405"/>
      <c r="E79" s="406"/>
      <c r="F79" s="407" t="s">
        <v>5</v>
      </c>
      <c r="G79" s="408" t="n">
        <f aca="false">(1+$E$79)*'3.pielik.Soc.ek.aprēķins altern'!G42</f>
        <v>0</v>
      </c>
      <c r="H79" s="408" t="n">
        <f aca="false">(1+$E$79)*'3.pielik.Soc.ek.aprēķins altern'!H42</f>
        <v>0</v>
      </c>
      <c r="I79" s="408" t="n">
        <f aca="false">(1+$E$79)*'3.pielik.Soc.ek.aprēķins altern'!I42</f>
        <v>0</v>
      </c>
      <c r="J79" s="408" t="n">
        <f aca="false">(1+$E$79)*'3.pielik.Soc.ek.aprēķins altern'!J42</f>
        <v>0</v>
      </c>
      <c r="K79" s="408" t="n">
        <f aca="false">(1+$E$79)*'3.pielik.Soc.ek.aprēķins altern'!K42</f>
        <v>0</v>
      </c>
      <c r="L79" s="408" t="n">
        <f aca="false">(1+$E$79)*'3.pielik.Soc.ek.aprēķins altern'!L42</f>
        <v>0</v>
      </c>
      <c r="M79" s="408" t="n">
        <f aca="false">(1+$E$79)*'3.pielik.Soc.ek.aprēķins altern'!M42</f>
        <v>0</v>
      </c>
      <c r="N79" s="408" t="n">
        <f aca="false">(1+$E$79)*'3.pielik.Soc.ek.aprēķins altern'!N42</f>
        <v>0</v>
      </c>
      <c r="O79" s="408" t="n">
        <f aca="false">(1+$E$79)*'3.pielik.Soc.ek.aprēķins altern'!O42</f>
        <v>0</v>
      </c>
      <c r="P79" s="408" t="n">
        <f aca="false">(1+$E$79)*'3.pielik.Soc.ek.aprēķins altern'!P42</f>
        <v>0</v>
      </c>
      <c r="Q79" s="408" t="n">
        <f aca="false">(1+$E$79)*'3.pielik.Soc.ek.aprēķins altern'!Q42</f>
        <v>0</v>
      </c>
      <c r="R79" s="408" t="n">
        <f aca="false">(1+$E$79)*'3.pielik.Soc.ek.aprēķins altern'!R42</f>
        <v>0</v>
      </c>
      <c r="S79" s="408" t="n">
        <f aca="false">(1+$E$79)*'3.pielik.Soc.ek.aprēķins altern'!S42</f>
        <v>0</v>
      </c>
      <c r="T79" s="408" t="n">
        <f aca="false">(1+$E$79)*'3.pielik.Soc.ek.aprēķins altern'!T42</f>
        <v>0</v>
      </c>
      <c r="U79" s="408" t="n">
        <f aca="false">(1+$E$79)*'3.pielik.Soc.ek.aprēķins altern'!U42</f>
        <v>0</v>
      </c>
      <c r="V79" s="408" t="n">
        <f aca="false">(1+$E$79)*'3.pielik.Soc.ek.aprēķins altern'!V42</f>
        <v>0</v>
      </c>
      <c r="W79" s="408" t="n">
        <f aca="false">(1+$E$79)*'3.pielik.Soc.ek.aprēķins altern'!W42</f>
        <v>0</v>
      </c>
      <c r="X79" s="408" t="n">
        <f aca="false">(1+$E$79)*'3.pielik.Soc.ek.aprēķins altern'!X42</f>
        <v>0</v>
      </c>
      <c r="Y79" s="408" t="n">
        <f aca="false">(1+$E$79)*'3.pielik.Soc.ek.aprēķins altern'!Y42</f>
        <v>0</v>
      </c>
      <c r="Z79" s="408" t="n">
        <f aca="false">(1+$E$79)*'3.pielik.Soc.ek.aprēķins altern'!Z42</f>
        <v>0</v>
      </c>
      <c r="AA79" s="408" t="n">
        <f aca="false">(1+$E$79)*'3.pielik.Soc.ek.aprēķins altern'!AA42</f>
        <v>0</v>
      </c>
      <c r="AB79" s="409" t="n">
        <f aca="false">SUM(G79:AA79)</f>
        <v>0</v>
      </c>
    </row>
    <row r="80" customFormat="false" ht="12.75" hidden="false" customHeight="false" outlineLevel="0" collapsed="false">
      <c r="A80" s="404"/>
      <c r="B80" s="249" t="s">
        <v>10</v>
      </c>
      <c r="C80" s="249" t="n">
        <f aca="false">'3.pielik.Soc.ek.aprēķins altern'!C43</f>
        <v>0</v>
      </c>
      <c r="D80" s="405"/>
      <c r="E80" s="406"/>
      <c r="F80" s="407" t="s">
        <v>5</v>
      </c>
      <c r="G80" s="408" t="n">
        <f aca="false">(1+$E$80)*'3.pielik.Soc.ek.aprēķins altern'!G43</f>
        <v>0</v>
      </c>
      <c r="H80" s="408" t="n">
        <f aca="false">(1+$E$80)*'3.pielik.Soc.ek.aprēķins altern'!H43</f>
        <v>0</v>
      </c>
      <c r="I80" s="408" t="n">
        <f aca="false">(1+$E$80)*'3.pielik.Soc.ek.aprēķins altern'!I43</f>
        <v>0</v>
      </c>
      <c r="J80" s="408" t="n">
        <f aca="false">(1+$E$80)*'3.pielik.Soc.ek.aprēķins altern'!J43</f>
        <v>0</v>
      </c>
      <c r="K80" s="408" t="n">
        <f aca="false">(1+$E$80)*'3.pielik.Soc.ek.aprēķins altern'!K43</f>
        <v>0</v>
      </c>
      <c r="L80" s="408" t="n">
        <f aca="false">(1+$E$80)*'3.pielik.Soc.ek.aprēķins altern'!L43</f>
        <v>0</v>
      </c>
      <c r="M80" s="408" t="n">
        <f aca="false">(1+$E$80)*'3.pielik.Soc.ek.aprēķins altern'!M43</f>
        <v>0</v>
      </c>
      <c r="N80" s="408" t="n">
        <f aca="false">(1+$E$80)*'3.pielik.Soc.ek.aprēķins altern'!N43</f>
        <v>0</v>
      </c>
      <c r="O80" s="408" t="n">
        <f aca="false">(1+$E$80)*'3.pielik.Soc.ek.aprēķins altern'!O43</f>
        <v>0</v>
      </c>
      <c r="P80" s="408" t="n">
        <f aca="false">(1+$E$80)*'3.pielik.Soc.ek.aprēķins altern'!P43</f>
        <v>0</v>
      </c>
      <c r="Q80" s="408" t="n">
        <f aca="false">(1+$E$80)*'3.pielik.Soc.ek.aprēķins altern'!Q43</f>
        <v>0</v>
      </c>
      <c r="R80" s="408" t="n">
        <f aca="false">(1+$E$80)*'3.pielik.Soc.ek.aprēķins altern'!R43</f>
        <v>0</v>
      </c>
      <c r="S80" s="408" t="n">
        <f aca="false">(1+$E$80)*'3.pielik.Soc.ek.aprēķins altern'!S43</f>
        <v>0</v>
      </c>
      <c r="T80" s="408" t="n">
        <f aca="false">(1+$E$80)*'3.pielik.Soc.ek.aprēķins altern'!T43</f>
        <v>0</v>
      </c>
      <c r="U80" s="408" t="n">
        <f aca="false">(1+$E$80)*'3.pielik.Soc.ek.aprēķins altern'!U43</f>
        <v>0</v>
      </c>
      <c r="V80" s="408" t="n">
        <f aca="false">(1+$E$80)*'3.pielik.Soc.ek.aprēķins altern'!V43</f>
        <v>0</v>
      </c>
      <c r="W80" s="408" t="n">
        <f aca="false">(1+$E$80)*'3.pielik.Soc.ek.aprēķins altern'!W43</f>
        <v>0</v>
      </c>
      <c r="X80" s="408" t="n">
        <f aca="false">(1+$E$80)*'3.pielik.Soc.ek.aprēķins altern'!X43</f>
        <v>0</v>
      </c>
      <c r="Y80" s="408" t="n">
        <f aca="false">(1+$E$80)*'3.pielik.Soc.ek.aprēķins altern'!Y43</f>
        <v>0</v>
      </c>
      <c r="Z80" s="408" t="n">
        <f aca="false">(1+$E$80)*'3.pielik.Soc.ek.aprēķins altern'!Z43</f>
        <v>0</v>
      </c>
      <c r="AA80" s="408" t="n">
        <f aca="false">(1+$E$80)*'3.pielik.Soc.ek.aprēķins altern'!AA43</f>
        <v>0</v>
      </c>
      <c r="AB80" s="409" t="n">
        <f aca="false">SUM(G80:AA80)</f>
        <v>0</v>
      </c>
    </row>
    <row r="81" customFormat="false" ht="12.75" hidden="false" customHeight="false" outlineLevel="0" collapsed="false">
      <c r="A81" s="404"/>
      <c r="B81" s="249" t="s">
        <v>12</v>
      </c>
      <c r="C81" s="249" t="n">
        <f aca="false">'3.pielik.Soc.ek.aprēķins altern'!C44</f>
        <v>0</v>
      </c>
      <c r="D81" s="405"/>
      <c r="E81" s="406"/>
      <c r="F81" s="407" t="s">
        <v>5</v>
      </c>
      <c r="G81" s="408" t="n">
        <f aca="false">(1+$E$81)*'3.pielik.Soc.ek.aprēķins altern'!G44</f>
        <v>0</v>
      </c>
      <c r="H81" s="408" t="n">
        <f aca="false">(1+$E$81)*'3.pielik.Soc.ek.aprēķins altern'!H44</f>
        <v>0</v>
      </c>
      <c r="I81" s="408" t="n">
        <f aca="false">(1+$E$81)*'3.pielik.Soc.ek.aprēķins altern'!I44</f>
        <v>0</v>
      </c>
      <c r="J81" s="408" t="n">
        <f aca="false">(1+$E$81)*'3.pielik.Soc.ek.aprēķins altern'!J44</f>
        <v>0</v>
      </c>
      <c r="K81" s="408" t="n">
        <f aca="false">(1+$E$81)*'3.pielik.Soc.ek.aprēķins altern'!K44</f>
        <v>0</v>
      </c>
      <c r="L81" s="408" t="n">
        <f aca="false">(1+$E$81)*'3.pielik.Soc.ek.aprēķins altern'!L44</f>
        <v>0</v>
      </c>
      <c r="M81" s="408" t="n">
        <f aca="false">(1+$E$81)*'3.pielik.Soc.ek.aprēķins altern'!M44</f>
        <v>0</v>
      </c>
      <c r="N81" s="408" t="n">
        <f aca="false">(1+$E$81)*'3.pielik.Soc.ek.aprēķins altern'!N44</f>
        <v>0</v>
      </c>
      <c r="O81" s="408" t="n">
        <f aca="false">(1+$E$81)*'3.pielik.Soc.ek.aprēķins altern'!O44</f>
        <v>0</v>
      </c>
      <c r="P81" s="408" t="n">
        <f aca="false">(1+$E$81)*'3.pielik.Soc.ek.aprēķins altern'!P44</f>
        <v>0</v>
      </c>
      <c r="Q81" s="408" t="n">
        <f aca="false">(1+$E$81)*'3.pielik.Soc.ek.aprēķins altern'!Q44</f>
        <v>0</v>
      </c>
      <c r="R81" s="408" t="n">
        <f aca="false">(1+$E$81)*'3.pielik.Soc.ek.aprēķins altern'!R44</f>
        <v>0</v>
      </c>
      <c r="S81" s="408" t="n">
        <f aca="false">(1+$E$81)*'3.pielik.Soc.ek.aprēķins altern'!S44</f>
        <v>0</v>
      </c>
      <c r="T81" s="408" t="n">
        <f aca="false">(1+$E$81)*'3.pielik.Soc.ek.aprēķins altern'!T44</f>
        <v>0</v>
      </c>
      <c r="U81" s="408" t="n">
        <f aca="false">(1+$E$81)*'3.pielik.Soc.ek.aprēķins altern'!U44</f>
        <v>0</v>
      </c>
      <c r="V81" s="408" t="n">
        <f aca="false">(1+$E$81)*'3.pielik.Soc.ek.aprēķins altern'!V44</f>
        <v>0</v>
      </c>
      <c r="W81" s="408" t="n">
        <f aca="false">(1+$E$81)*'3.pielik.Soc.ek.aprēķins altern'!W44</f>
        <v>0</v>
      </c>
      <c r="X81" s="408" t="n">
        <f aca="false">(1+$E$81)*'3.pielik.Soc.ek.aprēķins altern'!X44</f>
        <v>0</v>
      </c>
      <c r="Y81" s="408" t="n">
        <f aca="false">(1+$E$81)*'3.pielik.Soc.ek.aprēķins altern'!Y44</f>
        <v>0</v>
      </c>
      <c r="Z81" s="408" t="n">
        <f aca="false">(1+$E$81)*'3.pielik.Soc.ek.aprēķins altern'!Z44</f>
        <v>0</v>
      </c>
      <c r="AA81" s="408" t="n">
        <f aca="false">(1+$E$81)*'3.pielik.Soc.ek.aprēķins altern'!AA44</f>
        <v>0</v>
      </c>
      <c r="AB81" s="409" t="n">
        <f aca="false">SUM(G81:AA81)</f>
        <v>0</v>
      </c>
    </row>
    <row r="82" customFormat="false" ht="12.75" hidden="false" customHeight="false" outlineLevel="0" collapsed="false">
      <c r="A82" s="404"/>
      <c r="B82" s="186" t="n">
        <v>2</v>
      </c>
      <c r="C82" s="186" t="s">
        <v>4</v>
      </c>
      <c r="D82" s="186"/>
      <c r="E82" s="400"/>
      <c r="F82" s="255" t="s">
        <v>5</v>
      </c>
      <c r="G82" s="410" t="n">
        <f aca="false">SUM(G83:G85)</f>
        <v>0</v>
      </c>
      <c r="H82" s="410" t="n">
        <f aca="false">SUM(H86:H87)</f>
        <v>0</v>
      </c>
      <c r="I82" s="410" t="n">
        <f aca="false">SUM(I86:I87)</f>
        <v>0</v>
      </c>
      <c r="J82" s="410" t="n">
        <f aca="false">SUM(J86:J87)</f>
        <v>0</v>
      </c>
      <c r="K82" s="410" t="n">
        <f aca="false">SUM(K86:K87)</f>
        <v>0</v>
      </c>
      <c r="L82" s="410" t="n">
        <f aca="false">SUM(L86:L87)</f>
        <v>0</v>
      </c>
      <c r="M82" s="410" t="n">
        <f aca="false">SUM(M86:M87)</f>
        <v>0</v>
      </c>
      <c r="N82" s="410" t="n">
        <f aca="false">SUM(N86:N87)</f>
        <v>0</v>
      </c>
      <c r="O82" s="410" t="n">
        <f aca="false">SUM(O86:O87)</f>
        <v>0</v>
      </c>
      <c r="P82" s="410" t="n">
        <f aca="false">SUM(P86:P87)</f>
        <v>0</v>
      </c>
      <c r="Q82" s="410" t="n">
        <f aca="false">SUM(Q86:Q87)</f>
        <v>0</v>
      </c>
      <c r="R82" s="410" t="n">
        <f aca="false">SUM(R86:R87)</f>
        <v>0</v>
      </c>
      <c r="S82" s="410" t="n">
        <f aca="false">SUM(S86:S87)</f>
        <v>0</v>
      </c>
      <c r="T82" s="410" t="n">
        <f aca="false">SUM(T86:T87)</f>
        <v>0</v>
      </c>
      <c r="U82" s="410" t="n">
        <f aca="false">SUM(U86:U87)</f>
        <v>0</v>
      </c>
      <c r="V82" s="410" t="n">
        <f aca="false">SUM(V86:V87)</f>
        <v>0</v>
      </c>
      <c r="W82" s="410" t="n">
        <f aca="false">SUM(W86:W87)</f>
        <v>0</v>
      </c>
      <c r="X82" s="410" t="n">
        <f aca="false">SUM(X86:X87)</f>
        <v>0</v>
      </c>
      <c r="Y82" s="410" t="n">
        <f aca="false">SUM(Y86:Y87)</f>
        <v>0</v>
      </c>
      <c r="Z82" s="410" t="n">
        <f aca="false">SUM(Z86:Z87)</f>
        <v>0</v>
      </c>
      <c r="AA82" s="410" t="n">
        <f aca="false">SUM(AA86:AA87)</f>
        <v>0</v>
      </c>
      <c r="AB82" s="409" t="n">
        <f aca="false">SUM(G82:AA82)</f>
        <v>0</v>
      </c>
    </row>
    <row r="83" customFormat="false" ht="12.75" hidden="false" customHeight="false" outlineLevel="0" collapsed="false">
      <c r="A83" s="404"/>
      <c r="B83" s="186" t="s">
        <v>15</v>
      </c>
      <c r="C83" s="186" t="n">
        <f aca="false">'2.pielik. Alternatīvu aprēķins'!C37</f>
        <v>0</v>
      </c>
      <c r="D83" s="411"/>
      <c r="E83" s="412"/>
      <c r="F83" s="407" t="s">
        <v>5</v>
      </c>
      <c r="G83" s="408" t="n">
        <f aca="false">(1+$E$83)*'2.pielik. Alternatīvu aprēķins'!G37</f>
        <v>0</v>
      </c>
      <c r="H83" s="408" t="n">
        <f aca="false">(1+$E$83)*'2.pielik. Alternatīvu aprēķins'!H37</f>
        <v>0</v>
      </c>
      <c r="I83" s="408" t="n">
        <f aca="false">(1+$E$83)*'2.pielik. Alternatīvu aprēķins'!I37</f>
        <v>0</v>
      </c>
      <c r="J83" s="408" t="n">
        <f aca="false">(1+$E$83)*'2.pielik. Alternatīvu aprēķins'!J37</f>
        <v>0</v>
      </c>
      <c r="K83" s="408" t="n">
        <f aca="false">(1+$E$83)*'2.pielik. Alternatīvu aprēķins'!K37</f>
        <v>0</v>
      </c>
      <c r="L83" s="408" t="n">
        <f aca="false">(1+$E$83)*'2.pielik. Alternatīvu aprēķins'!L37</f>
        <v>0</v>
      </c>
      <c r="M83" s="408" t="n">
        <f aca="false">(1+$E$83)*'2.pielik. Alternatīvu aprēķins'!M37</f>
        <v>0</v>
      </c>
      <c r="N83" s="408" t="n">
        <f aca="false">(1+$E$83)*'2.pielik. Alternatīvu aprēķins'!N37</f>
        <v>0</v>
      </c>
      <c r="O83" s="408" t="n">
        <f aca="false">(1+$E$83)*'2.pielik. Alternatīvu aprēķins'!O37</f>
        <v>0</v>
      </c>
      <c r="P83" s="408" t="n">
        <f aca="false">(1+$E$83)*'2.pielik. Alternatīvu aprēķins'!P37</f>
        <v>0</v>
      </c>
      <c r="Q83" s="408" t="n">
        <f aca="false">(1+$E$83)*'2.pielik. Alternatīvu aprēķins'!Q37</f>
        <v>0</v>
      </c>
      <c r="R83" s="408" t="n">
        <f aca="false">(1+$E$83)*'2.pielik. Alternatīvu aprēķins'!R37</f>
        <v>0</v>
      </c>
      <c r="S83" s="408" t="n">
        <f aca="false">(1+$E$83)*'2.pielik. Alternatīvu aprēķins'!S37</f>
        <v>0</v>
      </c>
      <c r="T83" s="408" t="n">
        <f aca="false">(1+$E$83)*'2.pielik. Alternatīvu aprēķins'!T37</f>
        <v>0</v>
      </c>
      <c r="U83" s="408" t="n">
        <f aca="false">(1+$E$83)*'2.pielik. Alternatīvu aprēķins'!U37</f>
        <v>0</v>
      </c>
      <c r="V83" s="408" t="n">
        <f aca="false">(1+$E$83)*'2.pielik. Alternatīvu aprēķins'!V37</f>
        <v>0</v>
      </c>
      <c r="W83" s="408" t="n">
        <f aca="false">(1+$E$83)*'2.pielik. Alternatīvu aprēķins'!W37</f>
        <v>0</v>
      </c>
      <c r="X83" s="408" t="n">
        <f aca="false">(1+$E$83)*'2.pielik. Alternatīvu aprēķins'!X37</f>
        <v>0</v>
      </c>
      <c r="Y83" s="408" t="n">
        <f aca="false">(1+$E$83)*'2.pielik. Alternatīvu aprēķins'!Y37</f>
        <v>0</v>
      </c>
      <c r="Z83" s="408" t="n">
        <f aca="false">(1+$E$83)*'2.pielik. Alternatīvu aprēķins'!Z37</f>
        <v>0</v>
      </c>
      <c r="AA83" s="408" t="n">
        <f aca="false">(1+$E$83)*'2.pielik. Alternatīvu aprēķins'!AA37</f>
        <v>0</v>
      </c>
      <c r="AB83" s="409" t="n">
        <f aca="false">SUM(G83:AA83)</f>
        <v>0</v>
      </c>
    </row>
    <row r="84" customFormat="false" ht="12.75" hidden="false" customHeight="false" outlineLevel="0" collapsed="false">
      <c r="A84" s="404"/>
      <c r="B84" s="186" t="s">
        <v>18</v>
      </c>
      <c r="C84" s="186" t="n">
        <f aca="false">'2.pielik. Alternatīvu aprēķins'!C38</f>
        <v>0</v>
      </c>
      <c r="D84" s="411"/>
      <c r="E84" s="412"/>
      <c r="F84" s="407" t="s">
        <v>5</v>
      </c>
      <c r="G84" s="408" t="n">
        <f aca="false">(1+$E$84)*'2.pielik. Alternatīvu aprēķins'!G38</f>
        <v>0</v>
      </c>
      <c r="H84" s="408" t="n">
        <f aca="false">(1+$E$84)*'2.pielik. Alternatīvu aprēķins'!H38</f>
        <v>0</v>
      </c>
      <c r="I84" s="408" t="n">
        <f aca="false">(1+$E$84)*'2.pielik. Alternatīvu aprēķins'!I38</f>
        <v>0</v>
      </c>
      <c r="J84" s="408" t="n">
        <f aca="false">(1+$E$84)*'2.pielik. Alternatīvu aprēķins'!J38</f>
        <v>0</v>
      </c>
      <c r="K84" s="408" t="n">
        <f aca="false">(1+$E$84)*'2.pielik. Alternatīvu aprēķins'!K38</f>
        <v>0</v>
      </c>
      <c r="L84" s="408" t="n">
        <f aca="false">(1+$E$84)*'2.pielik. Alternatīvu aprēķins'!L38</f>
        <v>0</v>
      </c>
      <c r="M84" s="408" t="n">
        <f aca="false">(1+$E$84)*'2.pielik. Alternatīvu aprēķins'!M38</f>
        <v>0</v>
      </c>
      <c r="N84" s="408" t="n">
        <f aca="false">(1+$E$84)*'2.pielik. Alternatīvu aprēķins'!N38</f>
        <v>0</v>
      </c>
      <c r="O84" s="408" t="n">
        <f aca="false">(1+$E$84)*'2.pielik. Alternatīvu aprēķins'!O38</f>
        <v>0</v>
      </c>
      <c r="P84" s="408" t="n">
        <f aca="false">(1+$E$84)*'2.pielik. Alternatīvu aprēķins'!P38</f>
        <v>0</v>
      </c>
      <c r="Q84" s="408" t="n">
        <f aca="false">(1+$E$84)*'2.pielik. Alternatīvu aprēķins'!Q38</f>
        <v>0</v>
      </c>
      <c r="R84" s="408" t="n">
        <f aca="false">(1+$E$84)*'2.pielik. Alternatīvu aprēķins'!R38</f>
        <v>0</v>
      </c>
      <c r="S84" s="408" t="n">
        <f aca="false">(1+$E$84)*'2.pielik. Alternatīvu aprēķins'!S38</f>
        <v>0</v>
      </c>
      <c r="T84" s="408" t="n">
        <f aca="false">(1+$E$84)*'2.pielik. Alternatīvu aprēķins'!T38</f>
        <v>0</v>
      </c>
      <c r="U84" s="408" t="n">
        <f aca="false">(1+$E$84)*'2.pielik. Alternatīvu aprēķins'!U38</f>
        <v>0</v>
      </c>
      <c r="V84" s="408" t="n">
        <f aca="false">(1+$E$84)*'2.pielik. Alternatīvu aprēķins'!V38</f>
        <v>0</v>
      </c>
      <c r="W84" s="408" t="n">
        <f aca="false">(1+$E$84)*'2.pielik. Alternatīvu aprēķins'!W38</f>
        <v>0</v>
      </c>
      <c r="X84" s="408" t="n">
        <f aca="false">(1+$E$84)*'2.pielik. Alternatīvu aprēķins'!X38</f>
        <v>0</v>
      </c>
      <c r="Y84" s="408" t="n">
        <f aca="false">(1+$E$84)*'2.pielik. Alternatīvu aprēķins'!Y38</f>
        <v>0</v>
      </c>
      <c r="Z84" s="408" t="n">
        <f aca="false">(1+$E$84)*'2.pielik. Alternatīvu aprēķins'!Z38</f>
        <v>0</v>
      </c>
      <c r="AA84" s="408" t="n">
        <f aca="false">(1+$E$84)*'2.pielik. Alternatīvu aprēķins'!AA38</f>
        <v>0</v>
      </c>
      <c r="AB84" s="409" t="n">
        <f aca="false">SUM(G84:AA84)</f>
        <v>0</v>
      </c>
    </row>
    <row r="85" customFormat="false" ht="12.75" hidden="false" customHeight="false" outlineLevel="0" collapsed="false">
      <c r="A85" s="404"/>
      <c r="B85" s="186" t="s">
        <v>21</v>
      </c>
      <c r="C85" s="186" t="n">
        <f aca="false">'2.pielik. Alternatīvu aprēķins'!C39</f>
        <v>0</v>
      </c>
      <c r="D85" s="411"/>
      <c r="E85" s="412"/>
      <c r="F85" s="407" t="s">
        <v>5</v>
      </c>
      <c r="G85" s="408" t="n">
        <f aca="false">(1+$E$85)*'2.pielik. Alternatīvu aprēķins'!G39</f>
        <v>0</v>
      </c>
      <c r="H85" s="408" t="n">
        <f aca="false">(1+$E$85)*'2.pielik. Alternatīvu aprēķins'!H39</f>
        <v>0</v>
      </c>
      <c r="I85" s="408" t="n">
        <f aca="false">(1+$E$85)*'2.pielik. Alternatīvu aprēķins'!I39</f>
        <v>0</v>
      </c>
      <c r="J85" s="408" t="n">
        <f aca="false">(1+$E$85)*'2.pielik. Alternatīvu aprēķins'!J39</f>
        <v>0</v>
      </c>
      <c r="K85" s="408" t="n">
        <f aca="false">(1+$E$85)*'2.pielik. Alternatīvu aprēķins'!K39</f>
        <v>0</v>
      </c>
      <c r="L85" s="408" t="n">
        <f aca="false">(1+$E$85)*'2.pielik. Alternatīvu aprēķins'!L39</f>
        <v>0</v>
      </c>
      <c r="M85" s="408" t="n">
        <f aca="false">(1+$E$85)*'2.pielik. Alternatīvu aprēķins'!M39</f>
        <v>0</v>
      </c>
      <c r="N85" s="408" t="n">
        <f aca="false">(1+$E$85)*'2.pielik. Alternatīvu aprēķins'!N39</f>
        <v>0</v>
      </c>
      <c r="O85" s="408" t="n">
        <f aca="false">(1+$E$85)*'2.pielik. Alternatīvu aprēķins'!O39</f>
        <v>0</v>
      </c>
      <c r="P85" s="408" t="n">
        <f aca="false">(1+$E$85)*'2.pielik. Alternatīvu aprēķins'!P39</f>
        <v>0</v>
      </c>
      <c r="Q85" s="408" t="n">
        <f aca="false">(1+$E$85)*'2.pielik. Alternatīvu aprēķins'!Q39</f>
        <v>0</v>
      </c>
      <c r="R85" s="408" t="n">
        <f aca="false">(1+$E$85)*'2.pielik. Alternatīvu aprēķins'!R39</f>
        <v>0</v>
      </c>
      <c r="S85" s="408" t="n">
        <f aca="false">(1+$E$85)*'2.pielik. Alternatīvu aprēķins'!S39</f>
        <v>0</v>
      </c>
      <c r="T85" s="408" t="n">
        <f aca="false">(1+$E$85)*'2.pielik. Alternatīvu aprēķins'!T39</f>
        <v>0</v>
      </c>
      <c r="U85" s="408" t="n">
        <f aca="false">(1+$E$85)*'2.pielik. Alternatīvu aprēķins'!U39</f>
        <v>0</v>
      </c>
      <c r="V85" s="408" t="n">
        <f aca="false">(1+$E$85)*'2.pielik. Alternatīvu aprēķins'!V39</f>
        <v>0</v>
      </c>
      <c r="W85" s="408" t="n">
        <f aca="false">(1+$E$85)*'2.pielik. Alternatīvu aprēķins'!W39</f>
        <v>0</v>
      </c>
      <c r="X85" s="408" t="n">
        <f aca="false">(1+$E$85)*'2.pielik. Alternatīvu aprēķins'!X39</f>
        <v>0</v>
      </c>
      <c r="Y85" s="408" t="n">
        <f aca="false">(1+$E$85)*'2.pielik. Alternatīvu aprēķins'!Y39</f>
        <v>0</v>
      </c>
      <c r="Z85" s="408" t="n">
        <f aca="false">(1+$E$85)*'2.pielik. Alternatīvu aprēķins'!Z39</f>
        <v>0</v>
      </c>
      <c r="AA85" s="408" t="n">
        <f aca="false">(1+$E$85)*'2.pielik. Alternatīvu aprēķins'!AA39</f>
        <v>0</v>
      </c>
      <c r="AB85" s="409" t="n">
        <f aca="false">SUM(G85:AA85)</f>
        <v>0</v>
      </c>
    </row>
    <row r="86" customFormat="false" ht="12.75" hidden="false" customHeight="false" outlineLevel="0" collapsed="false">
      <c r="A86" s="404"/>
      <c r="B86" s="186" t="n">
        <v>3</v>
      </c>
      <c r="C86" s="186" t="s">
        <v>40</v>
      </c>
      <c r="D86" s="186"/>
      <c r="E86" s="400"/>
      <c r="F86" s="255" t="s">
        <v>5</v>
      </c>
      <c r="G86" s="408" t="n">
        <f aca="false">'2.pielik. Alternatīvu aprēķins'!G40</f>
        <v>0</v>
      </c>
      <c r="H86" s="408" t="n">
        <f aca="false">'2.pielik. Alternatīvu aprēķins'!H40</f>
        <v>0</v>
      </c>
      <c r="I86" s="408" t="n">
        <f aca="false">'2.pielik. Alternatīvu aprēķins'!I40</f>
        <v>0</v>
      </c>
      <c r="J86" s="408" t="n">
        <f aca="false">'2.pielik. Alternatīvu aprēķins'!J40</f>
        <v>0</v>
      </c>
      <c r="K86" s="408" t="n">
        <f aca="false">'2.pielik. Alternatīvu aprēķins'!K40</f>
        <v>0</v>
      </c>
      <c r="L86" s="408" t="n">
        <f aca="false">'2.pielik. Alternatīvu aprēķins'!L40</f>
        <v>0</v>
      </c>
      <c r="M86" s="408" t="n">
        <f aca="false">'2.pielik. Alternatīvu aprēķins'!M40</f>
        <v>0</v>
      </c>
      <c r="N86" s="408" t="n">
        <f aca="false">'2.pielik. Alternatīvu aprēķins'!N40</f>
        <v>0</v>
      </c>
      <c r="O86" s="408" t="n">
        <f aca="false">'2.pielik. Alternatīvu aprēķins'!O40</f>
        <v>0</v>
      </c>
      <c r="P86" s="408" t="n">
        <f aca="false">'2.pielik. Alternatīvu aprēķins'!P40</f>
        <v>0</v>
      </c>
      <c r="Q86" s="408" t="n">
        <f aca="false">'2.pielik. Alternatīvu aprēķins'!Q40</f>
        <v>0</v>
      </c>
      <c r="R86" s="408" t="n">
        <f aca="false">'2.pielik. Alternatīvu aprēķins'!R40</f>
        <v>0</v>
      </c>
      <c r="S86" s="408" t="n">
        <f aca="false">'2.pielik. Alternatīvu aprēķins'!S40</f>
        <v>0</v>
      </c>
      <c r="T86" s="408" t="n">
        <f aca="false">'2.pielik. Alternatīvu aprēķins'!T40</f>
        <v>0</v>
      </c>
      <c r="U86" s="408" t="n">
        <f aca="false">'2.pielik. Alternatīvu aprēķins'!U40</f>
        <v>0</v>
      </c>
      <c r="V86" s="408" t="n">
        <f aca="false">'2.pielik. Alternatīvu aprēķins'!V40</f>
        <v>0</v>
      </c>
      <c r="W86" s="408" t="n">
        <f aca="false">'2.pielik. Alternatīvu aprēķins'!W40</f>
        <v>0</v>
      </c>
      <c r="X86" s="408" t="n">
        <f aca="false">'2.pielik. Alternatīvu aprēķins'!X40</f>
        <v>0</v>
      </c>
      <c r="Y86" s="408" t="n">
        <f aca="false">'2.pielik. Alternatīvu aprēķins'!Y40</f>
        <v>0</v>
      </c>
      <c r="Z86" s="408" t="n">
        <f aca="false">'2.pielik. Alternatīvu aprēķins'!Z40</f>
        <v>0</v>
      </c>
      <c r="AA86" s="408" t="n">
        <f aca="false">'2.pielik. Alternatīvu aprēķins'!AA40</f>
        <v>0</v>
      </c>
      <c r="AB86" s="409" t="n">
        <f aca="false">SUM(G86:AA86)</f>
        <v>0</v>
      </c>
    </row>
    <row r="87" customFormat="false" ht="12.75" hidden="false" customHeight="false" outlineLevel="0" collapsed="false">
      <c r="A87" s="404"/>
      <c r="B87" s="186" t="n">
        <v>4</v>
      </c>
      <c r="C87" s="186" t="s">
        <v>11</v>
      </c>
      <c r="D87" s="411"/>
      <c r="E87" s="412"/>
      <c r="F87" s="255" t="s">
        <v>5</v>
      </c>
      <c r="G87" s="408" t="n">
        <f aca="false">(1+$E$87)*'2.pielik. Alternatīvu aprēķins'!G53</f>
        <v>0</v>
      </c>
      <c r="H87" s="408" t="n">
        <f aca="false">(1+$E$87)*'2.pielik. Alternatīvu aprēķins'!H53</f>
        <v>0</v>
      </c>
      <c r="I87" s="408" t="n">
        <f aca="false">(1+$E$87)*'2.pielik. Alternatīvu aprēķins'!I53</f>
        <v>0</v>
      </c>
      <c r="J87" s="408" t="n">
        <f aca="false">(1+$E$87)*'2.pielik. Alternatīvu aprēķins'!J53</f>
        <v>0</v>
      </c>
      <c r="K87" s="408" t="n">
        <f aca="false">(1+$E$87)*'2.pielik. Alternatīvu aprēķins'!K53</f>
        <v>0</v>
      </c>
      <c r="L87" s="408" t="n">
        <f aca="false">(1+$E$87)*'2.pielik. Alternatīvu aprēķins'!L53</f>
        <v>0</v>
      </c>
      <c r="M87" s="408" t="n">
        <f aca="false">(1+$E$87)*'2.pielik. Alternatīvu aprēķins'!M53</f>
        <v>0</v>
      </c>
      <c r="N87" s="408" t="n">
        <f aca="false">(1+$E$87)*'2.pielik. Alternatīvu aprēķins'!N53</f>
        <v>0</v>
      </c>
      <c r="O87" s="408" t="n">
        <f aca="false">(1+$E$87)*'2.pielik. Alternatīvu aprēķins'!O53</f>
        <v>0</v>
      </c>
      <c r="P87" s="408" t="n">
        <f aca="false">(1+$E$87)*'2.pielik. Alternatīvu aprēķins'!P53</f>
        <v>0</v>
      </c>
      <c r="Q87" s="408" t="n">
        <f aca="false">(1+$E$87)*'2.pielik. Alternatīvu aprēķins'!Q53</f>
        <v>0</v>
      </c>
      <c r="R87" s="408" t="n">
        <f aca="false">(1+$E$87)*'2.pielik. Alternatīvu aprēķins'!R53</f>
        <v>0</v>
      </c>
      <c r="S87" s="408" t="n">
        <f aca="false">(1+$E$87)*'2.pielik. Alternatīvu aprēķins'!S53</f>
        <v>0</v>
      </c>
      <c r="T87" s="408" t="n">
        <f aca="false">(1+$E$87)*'2.pielik. Alternatīvu aprēķins'!T53</f>
        <v>0</v>
      </c>
      <c r="U87" s="408" t="n">
        <f aca="false">(1+$E$87)*'2.pielik. Alternatīvu aprēķins'!U53</f>
        <v>0</v>
      </c>
      <c r="V87" s="408" t="n">
        <f aca="false">(1+$E$87)*'2.pielik. Alternatīvu aprēķins'!V53</f>
        <v>0</v>
      </c>
      <c r="W87" s="408" t="n">
        <f aca="false">(1+$E$87)*'2.pielik. Alternatīvu aprēķins'!W53</f>
        <v>0</v>
      </c>
      <c r="X87" s="408" t="n">
        <f aca="false">(1+$E$87)*'2.pielik. Alternatīvu aprēķins'!X53</f>
        <v>0</v>
      </c>
      <c r="Y87" s="408" t="n">
        <f aca="false">(1+$E$87)*'2.pielik. Alternatīvu aprēķins'!Y53</f>
        <v>0</v>
      </c>
      <c r="Z87" s="408" t="n">
        <f aca="false">(1+$E$87)*'2.pielik. Alternatīvu aprēķins'!Z53</f>
        <v>0</v>
      </c>
      <c r="AA87" s="408" t="n">
        <f aca="false">(1+$E$87)*'2.pielik. Alternatīvu aprēķins'!AA53</f>
        <v>0</v>
      </c>
      <c r="AB87" s="409" t="n">
        <f aca="false">SUM(G87:AA87)</f>
        <v>0</v>
      </c>
    </row>
    <row r="88" customFormat="false" ht="12.75" hidden="false" customHeight="false" outlineLevel="0" collapsed="false">
      <c r="A88" s="404"/>
      <c r="B88" s="186" t="n">
        <v>5</v>
      </c>
      <c r="C88" s="186" t="s">
        <v>69</v>
      </c>
      <c r="D88" s="186"/>
      <c r="E88" s="400"/>
      <c r="F88" s="255" t="s">
        <v>5</v>
      </c>
      <c r="G88" s="410" t="n">
        <f aca="false">G82+G76+G86+G87</f>
        <v>0</v>
      </c>
      <c r="H88" s="410" t="n">
        <f aca="false">H82+H76+H86+H87</f>
        <v>0</v>
      </c>
      <c r="I88" s="410" t="n">
        <f aca="false">I82+I76+I86+I87</f>
        <v>0</v>
      </c>
      <c r="J88" s="410" t="n">
        <f aca="false">J82+J76+J86+J87</f>
        <v>0</v>
      </c>
      <c r="K88" s="410" t="n">
        <f aca="false">K82+K76+K86+K87</f>
        <v>0</v>
      </c>
      <c r="L88" s="410" t="n">
        <f aca="false">L82+L76+L86+L87</f>
        <v>0</v>
      </c>
      <c r="M88" s="410" t="n">
        <f aca="false">M82+M76+M86+M87</f>
        <v>0</v>
      </c>
      <c r="N88" s="410" t="n">
        <f aca="false">N82+N76+N86+N87</f>
        <v>0</v>
      </c>
      <c r="O88" s="410" t="n">
        <f aca="false">O82+O76+O86+O87</f>
        <v>0</v>
      </c>
      <c r="P88" s="410" t="n">
        <f aca="false">P82+P76+P86+P87</f>
        <v>0</v>
      </c>
      <c r="Q88" s="410" t="n">
        <f aca="false">Q82+Q76+Q86+Q87</f>
        <v>0</v>
      </c>
      <c r="R88" s="410" t="n">
        <f aca="false">R82+R76+R86+R87</f>
        <v>0</v>
      </c>
      <c r="S88" s="410" t="n">
        <f aca="false">S82+S76+S86+S87</f>
        <v>0</v>
      </c>
      <c r="T88" s="410" t="n">
        <f aca="false">T82+T76+T86+T87</f>
        <v>0</v>
      </c>
      <c r="U88" s="410" t="n">
        <f aca="false">U82+U76+U86+U87</f>
        <v>0</v>
      </c>
      <c r="V88" s="410" t="n">
        <f aca="false">V82+V76+V86+V87</f>
        <v>0</v>
      </c>
      <c r="W88" s="410" t="n">
        <f aca="false">W82+W76+W86+W87</f>
        <v>0</v>
      </c>
      <c r="X88" s="410" t="n">
        <f aca="false">X82+X76+X86+X87</f>
        <v>0</v>
      </c>
      <c r="Y88" s="410" t="n">
        <f aca="false">Y82+Y76+Y86+Y87</f>
        <v>0</v>
      </c>
      <c r="Z88" s="410" t="n">
        <f aca="false">Z82+Z76+Z86+Z87</f>
        <v>0</v>
      </c>
      <c r="AA88" s="410" t="n">
        <f aca="false">AA82+AA76+AA86+AA87</f>
        <v>0</v>
      </c>
      <c r="AB88" s="409" t="n">
        <f aca="false">SUM(G88:AA88)</f>
        <v>0</v>
      </c>
    </row>
    <row r="89" customFormat="false" ht="12.75" hidden="false" customHeight="false" outlineLevel="0" collapsed="false">
      <c r="A89" s="404"/>
      <c r="B89" s="186" t="n">
        <v>6</v>
      </c>
      <c r="C89" s="186" t="s">
        <v>70</v>
      </c>
      <c r="D89" s="186"/>
      <c r="E89" s="400"/>
      <c r="F89" s="255" t="s">
        <v>5</v>
      </c>
      <c r="G89" s="410" t="n">
        <f aca="false">SUM(G90:G92)</f>
        <v>0</v>
      </c>
      <c r="H89" s="410" t="n">
        <f aca="false">SUM(H90:H92)</f>
        <v>0</v>
      </c>
      <c r="I89" s="410" t="n">
        <f aca="false">SUM(I90:I92)</f>
        <v>0</v>
      </c>
      <c r="J89" s="410" t="n">
        <f aca="false">SUM(J90:J92)</f>
        <v>0</v>
      </c>
      <c r="K89" s="410" t="n">
        <f aca="false">SUM(K90:K92)</f>
        <v>0</v>
      </c>
      <c r="L89" s="410" t="n">
        <f aca="false">SUM(L90:L92)</f>
        <v>0</v>
      </c>
      <c r="M89" s="410" t="n">
        <f aca="false">SUM(M90:M92)</f>
        <v>0</v>
      </c>
      <c r="N89" s="410" t="n">
        <f aca="false">SUM(N90:N92)</f>
        <v>0</v>
      </c>
      <c r="O89" s="410" t="n">
        <f aca="false">SUM(O90:O92)</f>
        <v>0</v>
      </c>
      <c r="P89" s="410" t="n">
        <f aca="false">SUM(P90:P92)</f>
        <v>0</v>
      </c>
      <c r="Q89" s="410" t="n">
        <f aca="false">SUM(Q90:Q92)</f>
        <v>0</v>
      </c>
      <c r="R89" s="410" t="n">
        <f aca="false">SUM(R90:R92)</f>
        <v>0</v>
      </c>
      <c r="S89" s="410" t="n">
        <f aca="false">SUM(S90:S92)</f>
        <v>0</v>
      </c>
      <c r="T89" s="410" t="n">
        <f aca="false">SUM(T90:T92)</f>
        <v>0</v>
      </c>
      <c r="U89" s="410" t="n">
        <f aca="false">SUM(U90:U92)</f>
        <v>0</v>
      </c>
      <c r="V89" s="410" t="n">
        <f aca="false">SUM(V90:V92)</f>
        <v>0</v>
      </c>
      <c r="W89" s="410" t="n">
        <f aca="false">SUM(W90:W92)</f>
        <v>0</v>
      </c>
      <c r="X89" s="410" t="n">
        <f aca="false">SUM(X90:X92)</f>
        <v>0</v>
      </c>
      <c r="Y89" s="410" t="n">
        <f aca="false">SUM(Y90:Y92)</f>
        <v>0</v>
      </c>
      <c r="Z89" s="410" t="n">
        <f aca="false">SUM(Z90:Z92)</f>
        <v>0</v>
      </c>
      <c r="AA89" s="410" t="n">
        <f aca="false">SUM(AA90:AA92)</f>
        <v>0</v>
      </c>
      <c r="AB89" s="409" t="n">
        <f aca="false">SUM(G89:AA89)</f>
        <v>0</v>
      </c>
    </row>
    <row r="90" customFormat="false" ht="12.75" hidden="false" customHeight="false" outlineLevel="0" collapsed="false">
      <c r="A90" s="404"/>
      <c r="B90" s="249" t="s">
        <v>97</v>
      </c>
      <c r="C90" s="249" t="n">
        <f aca="false">'3.pielik.Soc.ek.aprēķins altern'!C51</f>
        <v>0</v>
      </c>
      <c r="D90" s="405"/>
      <c r="E90" s="406"/>
      <c r="F90" s="407" t="s">
        <v>5</v>
      </c>
      <c r="G90" s="408" t="n">
        <f aca="false">(1+$E$90)*'3.pielik.Soc.ek.aprēķins altern'!G51</f>
        <v>0</v>
      </c>
      <c r="H90" s="408" t="n">
        <f aca="false">(1+$E$90)*'3.pielik.Soc.ek.aprēķins altern'!H51</f>
        <v>0</v>
      </c>
      <c r="I90" s="408" t="n">
        <f aca="false">(1+$E$90)*'3.pielik.Soc.ek.aprēķins altern'!I51</f>
        <v>0</v>
      </c>
      <c r="J90" s="408" t="n">
        <f aca="false">(1+$E$90)*'3.pielik.Soc.ek.aprēķins altern'!J51</f>
        <v>0</v>
      </c>
      <c r="K90" s="408" t="n">
        <f aca="false">(1+$E$90)*'3.pielik.Soc.ek.aprēķins altern'!K51</f>
        <v>0</v>
      </c>
      <c r="L90" s="408" t="n">
        <f aca="false">(1+$E$90)*'3.pielik.Soc.ek.aprēķins altern'!L51</f>
        <v>0</v>
      </c>
      <c r="M90" s="408" t="n">
        <f aca="false">(1+$E$90)*'3.pielik.Soc.ek.aprēķins altern'!M51</f>
        <v>0</v>
      </c>
      <c r="N90" s="408" t="n">
        <f aca="false">(1+$E$90)*'3.pielik.Soc.ek.aprēķins altern'!N51</f>
        <v>0</v>
      </c>
      <c r="O90" s="408" t="n">
        <f aca="false">(1+$E$90)*'3.pielik.Soc.ek.aprēķins altern'!O51</f>
        <v>0</v>
      </c>
      <c r="P90" s="408" t="n">
        <f aca="false">(1+$E$90)*'3.pielik.Soc.ek.aprēķins altern'!P51</f>
        <v>0</v>
      </c>
      <c r="Q90" s="408" t="n">
        <f aca="false">(1+$E$90)*'3.pielik.Soc.ek.aprēķins altern'!Q51</f>
        <v>0</v>
      </c>
      <c r="R90" s="408" t="n">
        <f aca="false">(1+$E$90)*'3.pielik.Soc.ek.aprēķins altern'!R51</f>
        <v>0</v>
      </c>
      <c r="S90" s="408" t="n">
        <f aca="false">(1+$E$90)*'3.pielik.Soc.ek.aprēķins altern'!S51</f>
        <v>0</v>
      </c>
      <c r="T90" s="408" t="n">
        <f aca="false">(1+$E$90)*'3.pielik.Soc.ek.aprēķins altern'!T51</f>
        <v>0</v>
      </c>
      <c r="U90" s="408" t="n">
        <f aca="false">(1+$E$90)*'3.pielik.Soc.ek.aprēķins altern'!U51</f>
        <v>0</v>
      </c>
      <c r="V90" s="408" t="n">
        <f aca="false">(1+$E$90)*'3.pielik.Soc.ek.aprēķins altern'!V51</f>
        <v>0</v>
      </c>
      <c r="W90" s="408" t="n">
        <f aca="false">(1+$E$90)*'3.pielik.Soc.ek.aprēķins altern'!W51</f>
        <v>0</v>
      </c>
      <c r="X90" s="408" t="n">
        <f aca="false">(1+$E$90)*'3.pielik.Soc.ek.aprēķins altern'!X51</f>
        <v>0</v>
      </c>
      <c r="Y90" s="408" t="n">
        <f aca="false">(1+$E$90)*'3.pielik.Soc.ek.aprēķins altern'!Y51</f>
        <v>0</v>
      </c>
      <c r="Z90" s="408" t="n">
        <f aca="false">(1+$E$90)*'3.pielik.Soc.ek.aprēķins altern'!Z51</f>
        <v>0</v>
      </c>
      <c r="AA90" s="408" t="n">
        <f aca="false">(1+$E$90)*'3.pielik.Soc.ek.aprēķins altern'!AA51</f>
        <v>0</v>
      </c>
      <c r="AB90" s="409" t="n">
        <f aca="false">SUM(G90:AA90)</f>
        <v>0</v>
      </c>
    </row>
    <row r="91" customFormat="false" ht="12.75" hidden="false" customHeight="false" outlineLevel="0" collapsed="false">
      <c r="A91" s="293"/>
      <c r="B91" s="249" t="s">
        <v>98</v>
      </c>
      <c r="C91" s="249" t="n">
        <f aca="false">'3.pielik.Soc.ek.aprēķins altern'!C52</f>
        <v>0</v>
      </c>
      <c r="D91" s="405"/>
      <c r="E91" s="413"/>
      <c r="F91" s="407" t="s">
        <v>5</v>
      </c>
      <c r="G91" s="408" t="n">
        <f aca="false">(1+$E$91)*'3.pielik.Soc.ek.aprēķins altern'!G52</f>
        <v>0</v>
      </c>
      <c r="H91" s="408" t="n">
        <f aca="false">(1+$E$91)*'3.pielik.Soc.ek.aprēķins altern'!H52</f>
        <v>0</v>
      </c>
      <c r="I91" s="408" t="n">
        <f aca="false">(1+$E$91)*'3.pielik.Soc.ek.aprēķins altern'!I52</f>
        <v>0</v>
      </c>
      <c r="J91" s="408" t="n">
        <f aca="false">(1+$E$91)*'3.pielik.Soc.ek.aprēķins altern'!J52</f>
        <v>0</v>
      </c>
      <c r="K91" s="408" t="n">
        <f aca="false">(1+$E$91)*'3.pielik.Soc.ek.aprēķins altern'!K52</f>
        <v>0</v>
      </c>
      <c r="L91" s="408" t="n">
        <f aca="false">(1+$E$91)*'3.pielik.Soc.ek.aprēķins altern'!L52</f>
        <v>0</v>
      </c>
      <c r="M91" s="408" t="n">
        <f aca="false">(1+$E$91)*'3.pielik.Soc.ek.aprēķins altern'!M52</f>
        <v>0</v>
      </c>
      <c r="N91" s="408" t="n">
        <f aca="false">(1+$E$91)*'3.pielik.Soc.ek.aprēķins altern'!N52</f>
        <v>0</v>
      </c>
      <c r="O91" s="408" t="n">
        <f aca="false">(1+$E$91)*'3.pielik.Soc.ek.aprēķins altern'!O52</f>
        <v>0</v>
      </c>
      <c r="P91" s="408" t="n">
        <f aca="false">(1+$E$91)*'3.pielik.Soc.ek.aprēķins altern'!P52</f>
        <v>0</v>
      </c>
      <c r="Q91" s="408" t="n">
        <f aca="false">(1+$E$91)*'3.pielik.Soc.ek.aprēķins altern'!Q52</f>
        <v>0</v>
      </c>
      <c r="R91" s="408" t="n">
        <f aca="false">(1+$E$91)*'3.pielik.Soc.ek.aprēķins altern'!R52</f>
        <v>0</v>
      </c>
      <c r="S91" s="408" t="n">
        <f aca="false">(1+$E$91)*'3.pielik.Soc.ek.aprēķins altern'!S52</f>
        <v>0</v>
      </c>
      <c r="T91" s="408" t="n">
        <f aca="false">(1+$E$91)*'3.pielik.Soc.ek.aprēķins altern'!T52</f>
        <v>0</v>
      </c>
      <c r="U91" s="408" t="n">
        <f aca="false">(1+$E$91)*'3.pielik.Soc.ek.aprēķins altern'!U52</f>
        <v>0</v>
      </c>
      <c r="V91" s="408" t="n">
        <f aca="false">(1+$E$91)*'3.pielik.Soc.ek.aprēķins altern'!V52</f>
        <v>0</v>
      </c>
      <c r="W91" s="408" t="n">
        <f aca="false">(1+$E$91)*'3.pielik.Soc.ek.aprēķins altern'!W52</f>
        <v>0</v>
      </c>
      <c r="X91" s="408" t="n">
        <f aca="false">(1+$E$91)*'3.pielik.Soc.ek.aprēķins altern'!X52</f>
        <v>0</v>
      </c>
      <c r="Y91" s="408" t="n">
        <f aca="false">(1+$E$91)*'3.pielik.Soc.ek.aprēķins altern'!Y52</f>
        <v>0</v>
      </c>
      <c r="Z91" s="408" t="n">
        <f aca="false">(1+$E$91)*'3.pielik.Soc.ek.aprēķins altern'!Z52</f>
        <v>0</v>
      </c>
      <c r="AA91" s="408" t="n">
        <f aca="false">(1+$E$91)*'3.pielik.Soc.ek.aprēķins altern'!AA52</f>
        <v>0</v>
      </c>
      <c r="AB91" s="409" t="n">
        <f aca="false">SUM(G91:AA91)</f>
        <v>0</v>
      </c>
    </row>
    <row r="92" customFormat="false" ht="12.75" hidden="false" customHeight="false" outlineLevel="0" collapsed="false">
      <c r="A92" s="293"/>
      <c r="B92" s="249" t="s">
        <v>99</v>
      </c>
      <c r="C92" s="249" t="n">
        <f aca="false">'3.pielik.Soc.ek.aprēķins altern'!C53</f>
        <v>0</v>
      </c>
      <c r="D92" s="405"/>
      <c r="E92" s="413"/>
      <c r="F92" s="407" t="s">
        <v>5</v>
      </c>
      <c r="G92" s="408" t="n">
        <f aca="false">(1+$E$92)*'3.pielik.Soc.ek.aprēķins altern'!G53</f>
        <v>0</v>
      </c>
      <c r="H92" s="408" t="n">
        <f aca="false">(1+$E$92)*'3.pielik.Soc.ek.aprēķins altern'!H53</f>
        <v>0</v>
      </c>
      <c r="I92" s="408" t="n">
        <f aca="false">(1+$E$92)*'3.pielik.Soc.ek.aprēķins altern'!I53</f>
        <v>0</v>
      </c>
      <c r="J92" s="408" t="n">
        <f aca="false">(1+$E$92)*'3.pielik.Soc.ek.aprēķins altern'!J53</f>
        <v>0</v>
      </c>
      <c r="K92" s="408" t="n">
        <f aca="false">(1+$E$92)*'3.pielik.Soc.ek.aprēķins altern'!K53</f>
        <v>0</v>
      </c>
      <c r="L92" s="408" t="n">
        <f aca="false">(1+$E$92)*'3.pielik.Soc.ek.aprēķins altern'!L53</f>
        <v>0</v>
      </c>
      <c r="M92" s="408" t="n">
        <f aca="false">(1+$E$92)*'3.pielik.Soc.ek.aprēķins altern'!M53</f>
        <v>0</v>
      </c>
      <c r="N92" s="408" t="n">
        <f aca="false">(1+$E$92)*'3.pielik.Soc.ek.aprēķins altern'!N53</f>
        <v>0</v>
      </c>
      <c r="O92" s="408" t="n">
        <f aca="false">(1+$E$92)*'3.pielik.Soc.ek.aprēķins altern'!O53</f>
        <v>0</v>
      </c>
      <c r="P92" s="408" t="n">
        <f aca="false">(1+$E$92)*'3.pielik.Soc.ek.aprēķins altern'!P53</f>
        <v>0</v>
      </c>
      <c r="Q92" s="408" t="n">
        <f aca="false">(1+$E$92)*'3.pielik.Soc.ek.aprēķins altern'!Q53</f>
        <v>0</v>
      </c>
      <c r="R92" s="408" t="n">
        <f aca="false">(1+$E$92)*'3.pielik.Soc.ek.aprēķins altern'!R53</f>
        <v>0</v>
      </c>
      <c r="S92" s="408" t="n">
        <f aca="false">(1+$E$92)*'3.pielik.Soc.ek.aprēķins altern'!S53</f>
        <v>0</v>
      </c>
      <c r="T92" s="408" t="n">
        <f aca="false">(1+$E$92)*'3.pielik.Soc.ek.aprēķins altern'!T53</f>
        <v>0</v>
      </c>
      <c r="U92" s="408" t="n">
        <f aca="false">(1+$E$92)*'3.pielik.Soc.ek.aprēķins altern'!U53</f>
        <v>0</v>
      </c>
      <c r="V92" s="408" t="n">
        <f aca="false">(1+$E$92)*'3.pielik.Soc.ek.aprēķins altern'!V53</f>
        <v>0</v>
      </c>
      <c r="W92" s="408" t="n">
        <f aca="false">(1+$E$92)*'3.pielik.Soc.ek.aprēķins altern'!W53</f>
        <v>0</v>
      </c>
      <c r="X92" s="408" t="n">
        <f aca="false">(1+$E$92)*'3.pielik.Soc.ek.aprēķins altern'!X53</f>
        <v>0</v>
      </c>
      <c r="Y92" s="408" t="n">
        <f aca="false">(1+$E$92)*'3.pielik.Soc.ek.aprēķins altern'!Y53</f>
        <v>0</v>
      </c>
      <c r="Z92" s="408" t="n">
        <f aca="false">(1+$E$92)*'3.pielik.Soc.ek.aprēķins altern'!Z53</f>
        <v>0</v>
      </c>
      <c r="AA92" s="408" t="n">
        <f aca="false">(1+$E$92)*'3.pielik.Soc.ek.aprēķins altern'!AA53</f>
        <v>0</v>
      </c>
      <c r="AB92" s="409" t="n">
        <f aca="false">SUM(G92:AA92)</f>
        <v>0</v>
      </c>
    </row>
    <row r="93" customFormat="false" ht="12.75" hidden="false" customHeight="false" outlineLevel="0" collapsed="false">
      <c r="A93" s="404"/>
      <c r="B93" s="186" t="n">
        <v>7</v>
      </c>
      <c r="C93" s="338" t="s">
        <v>7</v>
      </c>
      <c r="D93" s="186"/>
      <c r="E93" s="400"/>
      <c r="F93" s="255" t="s">
        <v>5</v>
      </c>
      <c r="G93" s="415" t="n">
        <f aca="false">SUM(G94:G96)</f>
        <v>0</v>
      </c>
      <c r="H93" s="415" t="n">
        <f aca="false">SUM(H94:H96)</f>
        <v>0</v>
      </c>
      <c r="I93" s="415" t="n">
        <f aca="false">SUM(I94:I96)</f>
        <v>0</v>
      </c>
      <c r="J93" s="415" t="n">
        <f aca="false">SUM(J94:J96)</f>
        <v>0</v>
      </c>
      <c r="K93" s="415" t="n">
        <f aca="false">SUM(K94:K96)</f>
        <v>0</v>
      </c>
      <c r="L93" s="415" t="n">
        <f aca="false">SUM(L94:L96)</f>
        <v>0</v>
      </c>
      <c r="M93" s="415" t="n">
        <f aca="false">SUM(M94:M96)</f>
        <v>0</v>
      </c>
      <c r="N93" s="415" t="n">
        <f aca="false">SUM(N94:N96)</f>
        <v>0</v>
      </c>
      <c r="O93" s="415" t="n">
        <f aca="false">SUM(O94:O96)</f>
        <v>0</v>
      </c>
      <c r="P93" s="415" t="n">
        <f aca="false">SUM(P94:P96)</f>
        <v>0</v>
      </c>
      <c r="Q93" s="415" t="n">
        <f aca="false">SUM(Q94:Q96)</f>
        <v>0</v>
      </c>
      <c r="R93" s="415" t="n">
        <f aca="false">SUM(R94:R96)</f>
        <v>0</v>
      </c>
      <c r="S93" s="415" t="n">
        <f aca="false">SUM(S94:S96)</f>
        <v>0</v>
      </c>
      <c r="T93" s="415" t="n">
        <f aca="false">SUM(T94:T96)</f>
        <v>0</v>
      </c>
      <c r="U93" s="415" t="n">
        <f aca="false">SUM(U94:U96)</f>
        <v>0</v>
      </c>
      <c r="V93" s="415" t="n">
        <f aca="false">SUM(V94:V96)</f>
        <v>0</v>
      </c>
      <c r="W93" s="415" t="n">
        <f aca="false">SUM(W94:W96)</f>
        <v>0</v>
      </c>
      <c r="X93" s="415" t="n">
        <f aca="false">SUM(X94:X96)</f>
        <v>0</v>
      </c>
      <c r="Y93" s="415" t="n">
        <f aca="false">SUM(Y94:Y96)</f>
        <v>0</v>
      </c>
      <c r="Z93" s="415" t="n">
        <f aca="false">SUM(Z94:Z96)</f>
        <v>0</v>
      </c>
      <c r="AA93" s="415" t="n">
        <f aca="false">SUM(AA94:AA96)</f>
        <v>0</v>
      </c>
      <c r="AB93" s="409" t="n">
        <f aca="false">SUM(G93:AA93)</f>
        <v>0</v>
      </c>
    </row>
    <row r="94" customFormat="false" ht="12.75" hidden="false" customHeight="false" outlineLevel="0" collapsed="false">
      <c r="A94" s="293"/>
      <c r="B94" s="249" t="s">
        <v>141</v>
      </c>
      <c r="C94" s="416" t="n">
        <f aca="false">'2.pielik. Alternatīvu aprēķins'!C42</f>
        <v>0</v>
      </c>
      <c r="D94" s="417"/>
      <c r="E94" s="418"/>
      <c r="F94" s="407" t="s">
        <v>5</v>
      </c>
      <c r="G94" s="414" t="n">
        <f aca="false">(1+$E$94)*'2.pielik. Alternatīvu aprēķins'!G42</f>
        <v>0</v>
      </c>
      <c r="H94" s="414" t="n">
        <f aca="false">(1+$E$94)*'2.pielik. Alternatīvu aprēķins'!H42</f>
        <v>0</v>
      </c>
      <c r="I94" s="414" t="n">
        <f aca="false">(1+$E$94)*'2.pielik. Alternatīvu aprēķins'!I42</f>
        <v>0</v>
      </c>
      <c r="J94" s="414" t="n">
        <f aca="false">(1+$E$94)*'2.pielik. Alternatīvu aprēķins'!J42</f>
        <v>0</v>
      </c>
      <c r="K94" s="414" t="n">
        <f aca="false">(1+$E$94)*'2.pielik. Alternatīvu aprēķins'!K42</f>
        <v>0</v>
      </c>
      <c r="L94" s="414" t="n">
        <f aca="false">(1+$E$94)*'2.pielik. Alternatīvu aprēķins'!L42</f>
        <v>0</v>
      </c>
      <c r="M94" s="414" t="n">
        <f aca="false">(1+$E$94)*'2.pielik. Alternatīvu aprēķins'!M42</f>
        <v>0</v>
      </c>
      <c r="N94" s="414" t="n">
        <f aca="false">(1+$E$94)*'2.pielik. Alternatīvu aprēķins'!N42</f>
        <v>0</v>
      </c>
      <c r="O94" s="414" t="n">
        <f aca="false">(1+$E$94)*'2.pielik. Alternatīvu aprēķins'!O42</f>
        <v>0</v>
      </c>
      <c r="P94" s="414" t="n">
        <f aca="false">(1+$E$94)*'2.pielik. Alternatīvu aprēķins'!P42</f>
        <v>0</v>
      </c>
      <c r="Q94" s="414" t="n">
        <f aca="false">(1+$E$94)*'2.pielik. Alternatīvu aprēķins'!Q42</f>
        <v>0</v>
      </c>
      <c r="R94" s="414" t="n">
        <f aca="false">(1+$E$94)*'2.pielik. Alternatīvu aprēķins'!R42</f>
        <v>0</v>
      </c>
      <c r="S94" s="414" t="n">
        <f aca="false">(1+$E$94)*'2.pielik. Alternatīvu aprēķins'!S42</f>
        <v>0</v>
      </c>
      <c r="T94" s="414" t="n">
        <f aca="false">(1+$E$94)*'2.pielik. Alternatīvu aprēķins'!T42</f>
        <v>0</v>
      </c>
      <c r="U94" s="414" t="n">
        <f aca="false">(1+$E$94)*'2.pielik. Alternatīvu aprēķins'!U42</f>
        <v>0</v>
      </c>
      <c r="V94" s="414" t="n">
        <f aca="false">(1+$E$94)*'2.pielik. Alternatīvu aprēķins'!V42</f>
        <v>0</v>
      </c>
      <c r="W94" s="414" t="n">
        <f aca="false">(1+$E$94)*'2.pielik. Alternatīvu aprēķins'!W42</f>
        <v>0</v>
      </c>
      <c r="X94" s="414" t="n">
        <f aca="false">(1+$E$94)*'2.pielik. Alternatīvu aprēķins'!X42</f>
        <v>0</v>
      </c>
      <c r="Y94" s="414" t="n">
        <f aca="false">(1+$E$94)*'2.pielik. Alternatīvu aprēķins'!Y42</f>
        <v>0</v>
      </c>
      <c r="Z94" s="414" t="n">
        <f aca="false">(1+$E$94)*'2.pielik. Alternatīvu aprēķins'!Z42</f>
        <v>0</v>
      </c>
      <c r="AA94" s="414" t="n">
        <f aca="false">(1+$E$94)*'2.pielik. Alternatīvu aprēķins'!AA42</f>
        <v>0</v>
      </c>
      <c r="AB94" s="409" t="n">
        <f aca="false">SUM(G94:AA94)</f>
        <v>0</v>
      </c>
    </row>
    <row r="95" customFormat="false" ht="12.75" hidden="false" customHeight="false" outlineLevel="0" collapsed="false">
      <c r="A95" s="293"/>
      <c r="B95" s="249" t="s">
        <v>143</v>
      </c>
      <c r="C95" s="416" t="n">
        <f aca="false">'2.pielik. Alternatīvu aprēķins'!C43</f>
        <v>0</v>
      </c>
      <c r="D95" s="417"/>
      <c r="E95" s="418"/>
      <c r="F95" s="407" t="s">
        <v>5</v>
      </c>
      <c r="G95" s="414" t="n">
        <f aca="false">(1+$E$95)*'2.pielik. Alternatīvu aprēķins'!G43</f>
        <v>0</v>
      </c>
      <c r="H95" s="414" t="n">
        <f aca="false">(1+$E$95)*'2.pielik. Alternatīvu aprēķins'!H43</f>
        <v>0</v>
      </c>
      <c r="I95" s="414" t="n">
        <f aca="false">(1+$E$95)*'2.pielik. Alternatīvu aprēķins'!I43</f>
        <v>0</v>
      </c>
      <c r="J95" s="414" t="n">
        <f aca="false">(1+$E$95)*'2.pielik. Alternatīvu aprēķins'!J43</f>
        <v>0</v>
      </c>
      <c r="K95" s="414" t="n">
        <f aca="false">(1+$E$95)*'2.pielik. Alternatīvu aprēķins'!K43</f>
        <v>0</v>
      </c>
      <c r="L95" s="414" t="n">
        <f aca="false">(1+$E$95)*'2.pielik. Alternatīvu aprēķins'!L43</f>
        <v>0</v>
      </c>
      <c r="M95" s="414" t="n">
        <f aca="false">(1+$E$95)*'2.pielik. Alternatīvu aprēķins'!M43</f>
        <v>0</v>
      </c>
      <c r="N95" s="414" t="n">
        <f aca="false">(1+$E$95)*'2.pielik. Alternatīvu aprēķins'!N43</f>
        <v>0</v>
      </c>
      <c r="O95" s="414" t="n">
        <f aca="false">(1+$E$95)*'2.pielik. Alternatīvu aprēķins'!O43</f>
        <v>0</v>
      </c>
      <c r="P95" s="414" t="n">
        <f aca="false">(1+$E$95)*'2.pielik. Alternatīvu aprēķins'!P43</f>
        <v>0</v>
      </c>
      <c r="Q95" s="414" t="n">
        <f aca="false">(1+$E$95)*'2.pielik. Alternatīvu aprēķins'!Q43</f>
        <v>0</v>
      </c>
      <c r="R95" s="414" t="n">
        <f aca="false">(1+$E$95)*'2.pielik. Alternatīvu aprēķins'!R43</f>
        <v>0</v>
      </c>
      <c r="S95" s="414" t="n">
        <f aca="false">(1+$E$95)*'2.pielik. Alternatīvu aprēķins'!S43</f>
        <v>0</v>
      </c>
      <c r="T95" s="414" t="n">
        <f aca="false">(1+$E$95)*'2.pielik. Alternatīvu aprēķins'!T43</f>
        <v>0</v>
      </c>
      <c r="U95" s="414" t="n">
        <f aca="false">(1+$E$95)*'2.pielik. Alternatīvu aprēķins'!U43</f>
        <v>0</v>
      </c>
      <c r="V95" s="414" t="n">
        <f aca="false">(1+$E$95)*'2.pielik. Alternatīvu aprēķins'!V43</f>
        <v>0</v>
      </c>
      <c r="W95" s="414" t="n">
        <f aca="false">(1+$E$95)*'2.pielik. Alternatīvu aprēķins'!W43</f>
        <v>0</v>
      </c>
      <c r="X95" s="414" t="n">
        <f aca="false">(1+$E$95)*'2.pielik. Alternatīvu aprēķins'!X43</f>
        <v>0</v>
      </c>
      <c r="Y95" s="414" t="n">
        <f aca="false">(1+$E$95)*'2.pielik. Alternatīvu aprēķins'!Y43</f>
        <v>0</v>
      </c>
      <c r="Z95" s="414" t="n">
        <f aca="false">(1+$E$95)*'2.pielik. Alternatīvu aprēķins'!Z43</f>
        <v>0</v>
      </c>
      <c r="AA95" s="414" t="n">
        <f aca="false">(1+$E$95)*'2.pielik. Alternatīvu aprēķins'!AA43</f>
        <v>0</v>
      </c>
      <c r="AB95" s="409" t="n">
        <f aca="false">SUM(G95:AA95)</f>
        <v>0</v>
      </c>
    </row>
    <row r="96" customFormat="false" ht="12.75" hidden="false" customHeight="false" outlineLevel="0" collapsed="false">
      <c r="A96" s="293"/>
      <c r="B96" s="249" t="s">
        <v>174</v>
      </c>
      <c r="C96" s="416" t="n">
        <f aca="false">'2.pielik. Alternatīvu aprēķins'!C44</f>
        <v>0</v>
      </c>
      <c r="D96" s="417"/>
      <c r="E96" s="418"/>
      <c r="F96" s="407" t="s">
        <v>5</v>
      </c>
      <c r="G96" s="414" t="n">
        <f aca="false">(1+$E$96)*'2.pielik. Alternatīvu aprēķins'!G44</f>
        <v>0</v>
      </c>
      <c r="H96" s="414" t="n">
        <f aca="false">(1+$E$96)*'2.pielik. Alternatīvu aprēķins'!H44</f>
        <v>0</v>
      </c>
      <c r="I96" s="414" t="n">
        <f aca="false">(1+$E$96)*'2.pielik. Alternatīvu aprēķins'!I44</f>
        <v>0</v>
      </c>
      <c r="J96" s="414" t="n">
        <f aca="false">(1+$E$96)*'2.pielik. Alternatīvu aprēķins'!J44</f>
        <v>0</v>
      </c>
      <c r="K96" s="414" t="n">
        <f aca="false">(1+$E$96)*'2.pielik. Alternatīvu aprēķins'!K44</f>
        <v>0</v>
      </c>
      <c r="L96" s="414" t="n">
        <f aca="false">(1+$E$96)*'2.pielik. Alternatīvu aprēķins'!L44</f>
        <v>0</v>
      </c>
      <c r="M96" s="414" t="n">
        <f aca="false">(1+$E$96)*'2.pielik. Alternatīvu aprēķins'!M44</f>
        <v>0</v>
      </c>
      <c r="N96" s="414" t="n">
        <f aca="false">(1+$E$96)*'2.pielik. Alternatīvu aprēķins'!N44</f>
        <v>0</v>
      </c>
      <c r="O96" s="414" t="n">
        <f aca="false">(1+$E$96)*'2.pielik. Alternatīvu aprēķins'!O44</f>
        <v>0</v>
      </c>
      <c r="P96" s="414" t="n">
        <f aca="false">(1+$E$96)*'2.pielik. Alternatīvu aprēķins'!P44</f>
        <v>0</v>
      </c>
      <c r="Q96" s="414" t="n">
        <f aca="false">(1+$E$96)*'2.pielik. Alternatīvu aprēķins'!Q44</f>
        <v>0</v>
      </c>
      <c r="R96" s="414" t="n">
        <f aca="false">(1+$E$96)*'2.pielik. Alternatīvu aprēķins'!R44</f>
        <v>0</v>
      </c>
      <c r="S96" s="414" t="n">
        <f aca="false">(1+$E$96)*'2.pielik. Alternatīvu aprēķins'!S44</f>
        <v>0</v>
      </c>
      <c r="T96" s="414" t="n">
        <f aca="false">(1+$E$96)*'2.pielik. Alternatīvu aprēķins'!T44</f>
        <v>0</v>
      </c>
      <c r="U96" s="414" t="n">
        <f aca="false">(1+$E$96)*'2.pielik. Alternatīvu aprēķins'!U44</f>
        <v>0</v>
      </c>
      <c r="V96" s="414" t="n">
        <f aca="false">(1+$E$96)*'2.pielik. Alternatīvu aprēķins'!V44</f>
        <v>0</v>
      </c>
      <c r="W96" s="414" t="n">
        <f aca="false">(1+$E$96)*'2.pielik. Alternatīvu aprēķins'!W44</f>
        <v>0</v>
      </c>
      <c r="X96" s="414" t="n">
        <f aca="false">(1+$E$96)*'2.pielik. Alternatīvu aprēķins'!X44</f>
        <v>0</v>
      </c>
      <c r="Y96" s="414" t="n">
        <f aca="false">(1+$E$96)*'2.pielik. Alternatīvu aprēķins'!Y44</f>
        <v>0</v>
      </c>
      <c r="Z96" s="414" t="n">
        <f aca="false">(1+$E$96)*'2.pielik. Alternatīvu aprēķins'!Z44</f>
        <v>0</v>
      </c>
      <c r="AA96" s="414" t="n">
        <f aca="false">(1+$E$96)*'2.pielik. Alternatīvu aprēķins'!AA44</f>
        <v>0</v>
      </c>
      <c r="AB96" s="409" t="n">
        <f aca="false">SUM(G96:AA96)</f>
        <v>0</v>
      </c>
    </row>
    <row r="97" customFormat="false" ht="12.75" hidden="false" customHeight="false" outlineLevel="0" collapsed="false">
      <c r="A97" s="293"/>
      <c r="B97" s="186" t="n">
        <v>8</v>
      </c>
      <c r="C97" s="338" t="s">
        <v>9</v>
      </c>
      <c r="D97" s="338"/>
      <c r="E97" s="400"/>
      <c r="F97" s="255" t="s">
        <v>5</v>
      </c>
      <c r="G97" s="415" t="n">
        <f aca="false">G98+G104</f>
        <v>0</v>
      </c>
      <c r="H97" s="415" t="n">
        <f aca="false">H98+H104</f>
        <v>0</v>
      </c>
      <c r="I97" s="415" t="n">
        <f aca="false">I98+I104</f>
        <v>0</v>
      </c>
      <c r="J97" s="415" t="n">
        <f aca="false">J98+J104</f>
        <v>0</v>
      </c>
      <c r="K97" s="415" t="n">
        <f aca="false">K98+K104</f>
        <v>0</v>
      </c>
      <c r="L97" s="415" t="n">
        <f aca="false">L98+L104</f>
        <v>0</v>
      </c>
      <c r="M97" s="415" t="n">
        <f aca="false">M98+M104</f>
        <v>0</v>
      </c>
      <c r="N97" s="415" t="n">
        <f aca="false">N98+N104</f>
        <v>0</v>
      </c>
      <c r="O97" s="415" t="n">
        <f aca="false">O98+O104</f>
        <v>0</v>
      </c>
      <c r="P97" s="415" t="n">
        <f aca="false">P98+P104</f>
        <v>0</v>
      </c>
      <c r="Q97" s="415" t="n">
        <f aca="false">Q98+Q104</f>
        <v>0</v>
      </c>
      <c r="R97" s="415" t="n">
        <f aca="false">R98+R104</f>
        <v>0</v>
      </c>
      <c r="S97" s="415" t="n">
        <f aca="false">S98+S104</f>
        <v>0</v>
      </c>
      <c r="T97" s="415" t="n">
        <f aca="false">T98+T104</f>
        <v>0</v>
      </c>
      <c r="U97" s="415" t="n">
        <f aca="false">U98+U104</f>
        <v>0</v>
      </c>
      <c r="V97" s="415" t="n">
        <f aca="false">V98+V104</f>
        <v>0</v>
      </c>
      <c r="W97" s="415" t="n">
        <f aca="false">W98+W104</f>
        <v>0</v>
      </c>
      <c r="X97" s="415" t="n">
        <f aca="false">X98+X104</f>
        <v>0</v>
      </c>
      <c r="Y97" s="415" t="n">
        <f aca="false">Y98+Y104</f>
        <v>0</v>
      </c>
      <c r="Z97" s="415" t="n">
        <f aca="false">Z98+Z104</f>
        <v>0</v>
      </c>
      <c r="AA97" s="415" t="n">
        <f aca="false">AA98+AA104</f>
        <v>0</v>
      </c>
      <c r="AB97" s="409" t="n">
        <f aca="false">SUM(G97:AA97)</f>
        <v>0</v>
      </c>
    </row>
    <row r="98" customFormat="false" ht="12.75" hidden="false" customHeight="false" outlineLevel="0" collapsed="false">
      <c r="A98" s="293"/>
      <c r="B98" s="249" t="s">
        <v>175</v>
      </c>
      <c r="C98" s="34" t="s">
        <v>48</v>
      </c>
      <c r="D98" s="34"/>
      <c r="F98" s="407" t="s">
        <v>5</v>
      </c>
      <c r="G98" s="414" t="n">
        <f aca="false">SUM(G99:G103)</f>
        <v>0</v>
      </c>
      <c r="H98" s="414" t="n">
        <f aca="false">SUM(H99:H103)</f>
        <v>0</v>
      </c>
      <c r="I98" s="414" t="n">
        <f aca="false">SUM(I99:I103)</f>
        <v>0</v>
      </c>
      <c r="J98" s="414" t="n">
        <f aca="false">SUM(J99:J103)</f>
        <v>0</v>
      </c>
      <c r="K98" s="414" t="n">
        <f aca="false">SUM(K99:K103)</f>
        <v>0</v>
      </c>
      <c r="L98" s="414" t="n">
        <f aca="false">SUM(L99:L103)</f>
        <v>0</v>
      </c>
      <c r="M98" s="414" t="n">
        <f aca="false">SUM(M99:M103)</f>
        <v>0</v>
      </c>
      <c r="N98" s="414" t="n">
        <f aca="false">SUM(N99:N103)</f>
        <v>0</v>
      </c>
      <c r="O98" s="414" t="n">
        <f aca="false">SUM(O99:O103)</f>
        <v>0</v>
      </c>
      <c r="P98" s="414" t="n">
        <f aca="false">SUM(P99:P103)</f>
        <v>0</v>
      </c>
      <c r="Q98" s="414" t="n">
        <f aca="false">SUM(Q99:Q103)</f>
        <v>0</v>
      </c>
      <c r="R98" s="414" t="n">
        <f aca="false">SUM(R99:R103)</f>
        <v>0</v>
      </c>
      <c r="S98" s="414" t="n">
        <f aca="false">SUM(S99:S103)</f>
        <v>0</v>
      </c>
      <c r="T98" s="414" t="n">
        <f aca="false">SUM(T99:T103)</f>
        <v>0</v>
      </c>
      <c r="U98" s="414" t="n">
        <f aca="false">SUM(U99:U103)</f>
        <v>0</v>
      </c>
      <c r="V98" s="414" t="n">
        <f aca="false">SUM(V99:V103)</f>
        <v>0</v>
      </c>
      <c r="W98" s="414" t="n">
        <f aca="false">SUM(W99:W103)</f>
        <v>0</v>
      </c>
      <c r="X98" s="414" t="n">
        <f aca="false">SUM(X99:X103)</f>
        <v>0</v>
      </c>
      <c r="Y98" s="414" t="n">
        <f aca="false">SUM(Y99:Y103)</f>
        <v>0</v>
      </c>
      <c r="Z98" s="414" t="n">
        <f aca="false">SUM(Z99:Z103)</f>
        <v>0</v>
      </c>
      <c r="AA98" s="414" t="n">
        <f aca="false">SUM(AA99:AA103)</f>
        <v>0</v>
      </c>
      <c r="AB98" s="409" t="n">
        <f aca="false">SUM(G98:AA98)</f>
        <v>0</v>
      </c>
    </row>
    <row r="99" customFormat="false" ht="12.75" hidden="false" customHeight="false" outlineLevel="0" collapsed="false">
      <c r="A99" s="293"/>
      <c r="B99" s="249" t="s">
        <v>176</v>
      </c>
      <c r="C99" s="35" t="n">
        <f aca="false">'2.pielik. Alternatīvu aprēķins'!C47</f>
        <v>0</v>
      </c>
      <c r="D99" s="417"/>
      <c r="E99" s="418"/>
      <c r="F99" s="407" t="s">
        <v>5</v>
      </c>
      <c r="G99" s="414" t="n">
        <f aca="false">(1+$E$99)*'2.pielik. Alternatīvu aprēķins'!G47</f>
        <v>0</v>
      </c>
      <c r="H99" s="414" t="n">
        <f aca="false">(1+$E$99)*'2.pielik. Alternatīvu aprēķins'!H47</f>
        <v>0</v>
      </c>
      <c r="I99" s="414" t="n">
        <f aca="false">(1+$E$99)*'2.pielik. Alternatīvu aprēķins'!I47</f>
        <v>0</v>
      </c>
      <c r="J99" s="414" t="n">
        <f aca="false">(1+$E$99)*'2.pielik. Alternatīvu aprēķins'!J47</f>
        <v>0</v>
      </c>
      <c r="K99" s="414" t="n">
        <f aca="false">(1+$E$99)*'2.pielik. Alternatīvu aprēķins'!K47</f>
        <v>0</v>
      </c>
      <c r="L99" s="414" t="n">
        <f aca="false">(1+$E$99)*'2.pielik. Alternatīvu aprēķins'!L47</f>
        <v>0</v>
      </c>
      <c r="M99" s="414" t="n">
        <f aca="false">(1+$E$99)*'2.pielik. Alternatīvu aprēķins'!M47</f>
        <v>0</v>
      </c>
      <c r="N99" s="414" t="n">
        <f aca="false">(1+$E$99)*'2.pielik. Alternatīvu aprēķins'!N47</f>
        <v>0</v>
      </c>
      <c r="O99" s="414" t="n">
        <f aca="false">(1+$E$99)*'2.pielik. Alternatīvu aprēķins'!O47</f>
        <v>0</v>
      </c>
      <c r="P99" s="414" t="n">
        <f aca="false">(1+$E$99)*'2.pielik. Alternatīvu aprēķins'!P47</f>
        <v>0</v>
      </c>
      <c r="Q99" s="414" t="n">
        <f aca="false">(1+$E$99)*'2.pielik. Alternatīvu aprēķins'!Q47</f>
        <v>0</v>
      </c>
      <c r="R99" s="414" t="n">
        <f aca="false">(1+$E$99)*'2.pielik. Alternatīvu aprēķins'!R47</f>
        <v>0</v>
      </c>
      <c r="S99" s="414" t="n">
        <f aca="false">(1+$E$99)*'2.pielik. Alternatīvu aprēķins'!S47</f>
        <v>0</v>
      </c>
      <c r="T99" s="414" t="n">
        <f aca="false">(1+$E$99)*'2.pielik. Alternatīvu aprēķins'!T47</f>
        <v>0</v>
      </c>
      <c r="U99" s="414" t="n">
        <f aca="false">(1+$E$99)*'2.pielik. Alternatīvu aprēķins'!U47</f>
        <v>0</v>
      </c>
      <c r="V99" s="414" t="n">
        <f aca="false">(1+$E$99)*'2.pielik. Alternatīvu aprēķins'!V47</f>
        <v>0</v>
      </c>
      <c r="W99" s="414" t="n">
        <f aca="false">(1+$E$99)*'2.pielik. Alternatīvu aprēķins'!W47</f>
        <v>0</v>
      </c>
      <c r="X99" s="414" t="n">
        <f aca="false">(1+$E$99)*'2.pielik. Alternatīvu aprēķins'!X47</f>
        <v>0</v>
      </c>
      <c r="Y99" s="414" t="n">
        <f aca="false">(1+$E$99)*'2.pielik. Alternatīvu aprēķins'!Y47</f>
        <v>0</v>
      </c>
      <c r="Z99" s="414" t="n">
        <f aca="false">(1+$E$99)*'2.pielik. Alternatīvu aprēķins'!Z47</f>
        <v>0</v>
      </c>
      <c r="AA99" s="414" t="n">
        <f aca="false">(1+$E$99)*'2.pielik. Alternatīvu aprēķins'!AA47</f>
        <v>0</v>
      </c>
      <c r="AB99" s="409" t="n">
        <f aca="false">SUM(G99:AA99)</f>
        <v>0</v>
      </c>
    </row>
    <row r="100" customFormat="false" ht="12.75" hidden="false" customHeight="false" outlineLevel="0" collapsed="false">
      <c r="A100" s="293"/>
      <c r="B100" s="249" t="s">
        <v>177</v>
      </c>
      <c r="C100" s="35" t="n">
        <f aca="false">'2.pielik. Alternatīvu aprēķins'!C48</f>
        <v>0</v>
      </c>
      <c r="D100" s="417"/>
      <c r="E100" s="418"/>
      <c r="F100" s="407" t="s">
        <v>5</v>
      </c>
      <c r="G100" s="414" t="n">
        <f aca="false">(1+$E$100)*'2.pielik. Alternatīvu aprēķins'!G48</f>
        <v>0</v>
      </c>
      <c r="H100" s="414" t="n">
        <f aca="false">(1+$E$100)*'2.pielik. Alternatīvu aprēķins'!H48</f>
        <v>0</v>
      </c>
      <c r="I100" s="414" t="n">
        <f aca="false">(1+$E$100)*'2.pielik. Alternatīvu aprēķins'!I48</f>
        <v>0</v>
      </c>
      <c r="J100" s="414" t="n">
        <f aca="false">(1+$E$100)*'2.pielik. Alternatīvu aprēķins'!J48</f>
        <v>0</v>
      </c>
      <c r="K100" s="414" t="n">
        <f aca="false">(1+$E$100)*'2.pielik. Alternatīvu aprēķins'!K48</f>
        <v>0</v>
      </c>
      <c r="L100" s="414" t="n">
        <f aca="false">(1+$E$100)*'2.pielik. Alternatīvu aprēķins'!L48</f>
        <v>0</v>
      </c>
      <c r="M100" s="414" t="n">
        <f aca="false">(1+$E$100)*'2.pielik. Alternatīvu aprēķins'!M48</f>
        <v>0</v>
      </c>
      <c r="N100" s="414" t="n">
        <f aca="false">(1+$E$100)*'2.pielik. Alternatīvu aprēķins'!N48</f>
        <v>0</v>
      </c>
      <c r="O100" s="414" t="n">
        <f aca="false">(1+$E$100)*'2.pielik. Alternatīvu aprēķins'!O48</f>
        <v>0</v>
      </c>
      <c r="P100" s="414" t="n">
        <f aca="false">(1+$E$100)*'2.pielik. Alternatīvu aprēķins'!P48</f>
        <v>0</v>
      </c>
      <c r="Q100" s="414" t="n">
        <f aca="false">(1+$E$100)*'2.pielik. Alternatīvu aprēķins'!Q48</f>
        <v>0</v>
      </c>
      <c r="R100" s="414" t="n">
        <f aca="false">(1+$E$100)*'2.pielik. Alternatīvu aprēķins'!R48</f>
        <v>0</v>
      </c>
      <c r="S100" s="414" t="n">
        <f aca="false">(1+$E$100)*'2.pielik. Alternatīvu aprēķins'!S48</f>
        <v>0</v>
      </c>
      <c r="T100" s="414" t="n">
        <f aca="false">(1+$E$100)*'2.pielik. Alternatīvu aprēķins'!T48</f>
        <v>0</v>
      </c>
      <c r="U100" s="414" t="n">
        <f aca="false">(1+$E$100)*'2.pielik. Alternatīvu aprēķins'!U48</f>
        <v>0</v>
      </c>
      <c r="V100" s="414" t="n">
        <f aca="false">(1+$E$100)*'2.pielik. Alternatīvu aprēķins'!V48</f>
        <v>0</v>
      </c>
      <c r="W100" s="414" t="n">
        <f aca="false">(1+$E$100)*'2.pielik. Alternatīvu aprēķins'!W48</f>
        <v>0</v>
      </c>
      <c r="X100" s="414" t="n">
        <f aca="false">(1+$E$100)*'2.pielik. Alternatīvu aprēķins'!X48</f>
        <v>0</v>
      </c>
      <c r="Y100" s="414" t="n">
        <f aca="false">(1+$E$100)*'2.pielik. Alternatīvu aprēķins'!Y48</f>
        <v>0</v>
      </c>
      <c r="Z100" s="414" t="n">
        <f aca="false">(1+$E$100)*'2.pielik. Alternatīvu aprēķins'!Z48</f>
        <v>0</v>
      </c>
      <c r="AA100" s="414" t="n">
        <f aca="false">(1+$E$100)*'2.pielik. Alternatīvu aprēķins'!AA48</f>
        <v>0</v>
      </c>
      <c r="AB100" s="409" t="n">
        <f aca="false">SUM(G100:AA100)</f>
        <v>0</v>
      </c>
    </row>
    <row r="101" customFormat="false" ht="12.75" hidden="false" customHeight="false" outlineLevel="0" collapsed="false">
      <c r="A101" s="293"/>
      <c r="B101" s="249" t="s">
        <v>178</v>
      </c>
      <c r="C101" s="35" t="n">
        <f aca="false">'2.pielik. Alternatīvu aprēķins'!C49</f>
        <v>0</v>
      </c>
      <c r="D101" s="417"/>
      <c r="E101" s="418"/>
      <c r="F101" s="407" t="s">
        <v>5</v>
      </c>
      <c r="G101" s="414" t="n">
        <f aca="false">(1+$E$101)*'2.pielik. Alternatīvu aprēķins'!G49</f>
        <v>0</v>
      </c>
      <c r="H101" s="414" t="n">
        <f aca="false">(1+$E$101)*'2.pielik. Alternatīvu aprēķins'!H49</f>
        <v>0</v>
      </c>
      <c r="I101" s="414" t="n">
        <f aca="false">(1+$E$101)*'2.pielik. Alternatīvu aprēķins'!I49</f>
        <v>0</v>
      </c>
      <c r="J101" s="414" t="n">
        <f aca="false">(1+$E$101)*'2.pielik. Alternatīvu aprēķins'!J49</f>
        <v>0</v>
      </c>
      <c r="K101" s="414" t="n">
        <f aca="false">(1+$E$101)*'2.pielik. Alternatīvu aprēķins'!K49</f>
        <v>0</v>
      </c>
      <c r="L101" s="414" t="n">
        <f aca="false">(1+$E$101)*'2.pielik. Alternatīvu aprēķins'!L49</f>
        <v>0</v>
      </c>
      <c r="M101" s="414" t="n">
        <f aca="false">(1+$E$101)*'2.pielik. Alternatīvu aprēķins'!M49</f>
        <v>0</v>
      </c>
      <c r="N101" s="414" t="n">
        <f aca="false">(1+$E$101)*'2.pielik. Alternatīvu aprēķins'!N49</f>
        <v>0</v>
      </c>
      <c r="O101" s="414" t="n">
        <f aca="false">(1+$E$101)*'2.pielik. Alternatīvu aprēķins'!O49</f>
        <v>0</v>
      </c>
      <c r="P101" s="414" t="n">
        <f aca="false">(1+$E$101)*'2.pielik. Alternatīvu aprēķins'!P49</f>
        <v>0</v>
      </c>
      <c r="Q101" s="414" t="n">
        <f aca="false">(1+$E$101)*'2.pielik. Alternatīvu aprēķins'!Q49</f>
        <v>0</v>
      </c>
      <c r="R101" s="414" t="n">
        <f aca="false">(1+$E$101)*'2.pielik. Alternatīvu aprēķins'!R49</f>
        <v>0</v>
      </c>
      <c r="S101" s="414" t="n">
        <f aca="false">(1+$E$101)*'2.pielik. Alternatīvu aprēķins'!S49</f>
        <v>0</v>
      </c>
      <c r="T101" s="414" t="n">
        <f aca="false">(1+$E$101)*'2.pielik. Alternatīvu aprēķins'!T49</f>
        <v>0</v>
      </c>
      <c r="U101" s="414" t="n">
        <f aca="false">(1+$E$101)*'2.pielik. Alternatīvu aprēķins'!U49</f>
        <v>0</v>
      </c>
      <c r="V101" s="414" t="n">
        <f aca="false">(1+$E$101)*'2.pielik. Alternatīvu aprēķins'!V49</f>
        <v>0</v>
      </c>
      <c r="W101" s="414" t="n">
        <f aca="false">(1+$E$101)*'2.pielik. Alternatīvu aprēķins'!W49</f>
        <v>0</v>
      </c>
      <c r="X101" s="414" t="n">
        <f aca="false">(1+$E$101)*'2.pielik. Alternatīvu aprēķins'!X49</f>
        <v>0</v>
      </c>
      <c r="Y101" s="414" t="n">
        <f aca="false">(1+$E$101)*'2.pielik. Alternatīvu aprēķins'!Y49</f>
        <v>0</v>
      </c>
      <c r="Z101" s="414" t="n">
        <f aca="false">(1+$E$101)*'2.pielik. Alternatīvu aprēķins'!Z49</f>
        <v>0</v>
      </c>
      <c r="AA101" s="414" t="n">
        <f aca="false">(1+$E$101)*'2.pielik. Alternatīvu aprēķins'!AA49</f>
        <v>0</v>
      </c>
      <c r="AB101" s="409" t="n">
        <f aca="false">SUM(G101:AA101)</f>
        <v>0</v>
      </c>
    </row>
    <row r="102" customFormat="false" ht="12.75" hidden="false" customHeight="false" outlineLevel="0" collapsed="false">
      <c r="A102" s="293"/>
      <c r="B102" s="249" t="s">
        <v>179</v>
      </c>
      <c r="C102" s="35" t="n">
        <f aca="false">'2.pielik. Alternatīvu aprēķins'!C50</f>
        <v>0</v>
      </c>
      <c r="D102" s="417"/>
      <c r="E102" s="418"/>
      <c r="F102" s="407" t="s">
        <v>5</v>
      </c>
      <c r="G102" s="414" t="n">
        <f aca="false">(1+$E$102)*'2.pielik. Alternatīvu aprēķins'!G50</f>
        <v>0</v>
      </c>
      <c r="H102" s="414" t="n">
        <f aca="false">(1+$E$102)*'2.pielik. Alternatīvu aprēķins'!H50</f>
        <v>0</v>
      </c>
      <c r="I102" s="414" t="n">
        <f aca="false">(1+$E$102)*'2.pielik. Alternatīvu aprēķins'!I50</f>
        <v>0</v>
      </c>
      <c r="J102" s="414" t="n">
        <f aca="false">(1+$E$102)*'2.pielik. Alternatīvu aprēķins'!J50</f>
        <v>0</v>
      </c>
      <c r="K102" s="414" t="n">
        <f aca="false">(1+$E$102)*'2.pielik. Alternatīvu aprēķins'!K50</f>
        <v>0</v>
      </c>
      <c r="L102" s="414" t="n">
        <f aca="false">(1+$E$102)*'2.pielik. Alternatīvu aprēķins'!L50</f>
        <v>0</v>
      </c>
      <c r="M102" s="414" t="n">
        <f aca="false">(1+$E$102)*'2.pielik. Alternatīvu aprēķins'!M50</f>
        <v>0</v>
      </c>
      <c r="N102" s="414" t="n">
        <f aca="false">(1+$E$102)*'2.pielik. Alternatīvu aprēķins'!N50</f>
        <v>0</v>
      </c>
      <c r="O102" s="414" t="n">
        <f aca="false">(1+$E$102)*'2.pielik. Alternatīvu aprēķins'!O50</f>
        <v>0</v>
      </c>
      <c r="P102" s="414" t="n">
        <f aca="false">(1+$E$102)*'2.pielik. Alternatīvu aprēķins'!P50</f>
        <v>0</v>
      </c>
      <c r="Q102" s="414" t="n">
        <f aca="false">(1+$E$102)*'2.pielik. Alternatīvu aprēķins'!Q50</f>
        <v>0</v>
      </c>
      <c r="R102" s="414" t="n">
        <f aca="false">(1+$E$102)*'2.pielik. Alternatīvu aprēķins'!R50</f>
        <v>0</v>
      </c>
      <c r="S102" s="414" t="n">
        <f aca="false">(1+$E$102)*'2.pielik. Alternatīvu aprēķins'!S50</f>
        <v>0</v>
      </c>
      <c r="T102" s="414" t="n">
        <f aca="false">(1+$E$102)*'2.pielik. Alternatīvu aprēķins'!T50</f>
        <v>0</v>
      </c>
      <c r="U102" s="414" t="n">
        <f aca="false">(1+$E$102)*'2.pielik. Alternatīvu aprēķins'!U50</f>
        <v>0</v>
      </c>
      <c r="V102" s="414" t="n">
        <f aca="false">(1+$E$102)*'2.pielik. Alternatīvu aprēķins'!V50</f>
        <v>0</v>
      </c>
      <c r="W102" s="414" t="n">
        <f aca="false">(1+$E$102)*'2.pielik. Alternatīvu aprēķins'!W50</f>
        <v>0</v>
      </c>
      <c r="X102" s="414" t="n">
        <f aca="false">(1+$E$102)*'2.pielik. Alternatīvu aprēķins'!X50</f>
        <v>0</v>
      </c>
      <c r="Y102" s="414" t="n">
        <f aca="false">(1+$E$102)*'2.pielik. Alternatīvu aprēķins'!Y50</f>
        <v>0</v>
      </c>
      <c r="Z102" s="414" t="n">
        <f aca="false">(1+$E$102)*'2.pielik. Alternatīvu aprēķins'!Z50</f>
        <v>0</v>
      </c>
      <c r="AA102" s="414" t="n">
        <f aca="false">(1+$E$102)*'2.pielik. Alternatīvu aprēķins'!AA50</f>
        <v>0</v>
      </c>
      <c r="AB102" s="409" t="n">
        <f aca="false">SUM(G102:AA102)</f>
        <v>0</v>
      </c>
    </row>
    <row r="103" customFormat="false" ht="12.75" hidden="false" customHeight="false" outlineLevel="0" collapsed="false">
      <c r="A103" s="293"/>
      <c r="B103" s="249" t="s">
        <v>180</v>
      </c>
      <c r="C103" s="35" t="n">
        <f aca="false">'2.pielik. Alternatīvu aprēķins'!C51</f>
        <v>0</v>
      </c>
      <c r="D103" s="417"/>
      <c r="E103" s="418"/>
      <c r="F103" s="407" t="s">
        <v>5</v>
      </c>
      <c r="G103" s="414" t="n">
        <f aca="false">(1+$E$103)*'2.pielik. Alternatīvu aprēķins'!G51</f>
        <v>0</v>
      </c>
      <c r="H103" s="414" t="n">
        <f aca="false">(1+$E$103)*'2.pielik. Alternatīvu aprēķins'!H51</f>
        <v>0</v>
      </c>
      <c r="I103" s="414" t="n">
        <f aca="false">(1+$E$103)*'2.pielik. Alternatīvu aprēķins'!I51</f>
        <v>0</v>
      </c>
      <c r="J103" s="414" t="n">
        <f aca="false">(1+$E$103)*'2.pielik. Alternatīvu aprēķins'!J51</f>
        <v>0</v>
      </c>
      <c r="K103" s="414" t="n">
        <f aca="false">(1+$E$103)*'2.pielik. Alternatīvu aprēķins'!K51</f>
        <v>0</v>
      </c>
      <c r="L103" s="414" t="n">
        <f aca="false">(1+$E$103)*'2.pielik. Alternatīvu aprēķins'!L51</f>
        <v>0</v>
      </c>
      <c r="M103" s="414" t="n">
        <f aca="false">(1+$E$103)*'2.pielik. Alternatīvu aprēķins'!M51</f>
        <v>0</v>
      </c>
      <c r="N103" s="414" t="n">
        <f aca="false">(1+$E$103)*'2.pielik. Alternatīvu aprēķins'!N51</f>
        <v>0</v>
      </c>
      <c r="O103" s="414" t="n">
        <f aca="false">(1+$E$103)*'2.pielik. Alternatīvu aprēķins'!O51</f>
        <v>0</v>
      </c>
      <c r="P103" s="414" t="n">
        <f aca="false">(1+$E$103)*'2.pielik. Alternatīvu aprēķins'!P51</f>
        <v>0</v>
      </c>
      <c r="Q103" s="414" t="n">
        <f aca="false">(1+$E$103)*'2.pielik. Alternatīvu aprēķins'!Q51</f>
        <v>0</v>
      </c>
      <c r="R103" s="414" t="n">
        <f aca="false">(1+$E$103)*'2.pielik. Alternatīvu aprēķins'!R51</f>
        <v>0</v>
      </c>
      <c r="S103" s="414" t="n">
        <f aca="false">(1+$E$103)*'2.pielik. Alternatīvu aprēķins'!S51</f>
        <v>0</v>
      </c>
      <c r="T103" s="414" t="n">
        <f aca="false">(1+$E$103)*'2.pielik. Alternatīvu aprēķins'!T51</f>
        <v>0</v>
      </c>
      <c r="U103" s="414" t="n">
        <f aca="false">(1+$E$103)*'2.pielik. Alternatīvu aprēķins'!U51</f>
        <v>0</v>
      </c>
      <c r="V103" s="414" t="n">
        <f aca="false">(1+$E$103)*'2.pielik. Alternatīvu aprēķins'!V51</f>
        <v>0</v>
      </c>
      <c r="W103" s="414" t="n">
        <f aca="false">(1+$E$103)*'2.pielik. Alternatīvu aprēķins'!W51</f>
        <v>0</v>
      </c>
      <c r="X103" s="414" t="n">
        <f aca="false">(1+$E$103)*'2.pielik. Alternatīvu aprēķins'!X51</f>
        <v>0</v>
      </c>
      <c r="Y103" s="414" t="n">
        <f aca="false">(1+$E$103)*'2.pielik. Alternatīvu aprēķins'!Y51</f>
        <v>0</v>
      </c>
      <c r="Z103" s="414" t="n">
        <f aca="false">(1+$E$103)*'2.pielik. Alternatīvu aprēķins'!Z51</f>
        <v>0</v>
      </c>
      <c r="AA103" s="414" t="n">
        <f aca="false">(1+$E$103)*'2.pielik. Alternatīvu aprēķins'!AA51</f>
        <v>0</v>
      </c>
      <c r="AB103" s="409" t="n">
        <f aca="false">SUM(G103:AA103)</f>
        <v>0</v>
      </c>
    </row>
    <row r="104" customFormat="false" ht="12.75" hidden="false" customHeight="false" outlineLevel="0" collapsed="false">
      <c r="A104" s="293"/>
      <c r="B104" s="249" t="s">
        <v>181</v>
      </c>
      <c r="C104" s="34" t="s">
        <v>55</v>
      </c>
      <c r="D104" s="34"/>
      <c r="F104" s="407" t="s">
        <v>5</v>
      </c>
      <c r="G104" s="414" t="n">
        <f aca="false">'2.pielik. Alternatīvu aprēķins'!G52</f>
        <v>0</v>
      </c>
      <c r="H104" s="414" t="n">
        <f aca="false">'2.pielik. Alternatīvu aprēķins'!H52</f>
        <v>0</v>
      </c>
      <c r="I104" s="414" t="n">
        <f aca="false">'2.pielik. Alternatīvu aprēķins'!I52</f>
        <v>0</v>
      </c>
      <c r="J104" s="414" t="n">
        <f aca="false">'2.pielik. Alternatīvu aprēķins'!J52</f>
        <v>0</v>
      </c>
      <c r="K104" s="414" t="n">
        <f aca="false">'2.pielik. Alternatīvu aprēķins'!K52</f>
        <v>0</v>
      </c>
      <c r="L104" s="414" t="n">
        <f aca="false">'2.pielik. Alternatīvu aprēķins'!L52</f>
        <v>0</v>
      </c>
      <c r="M104" s="414" t="n">
        <f aca="false">'2.pielik. Alternatīvu aprēķins'!M52</f>
        <v>0</v>
      </c>
      <c r="N104" s="414" t="n">
        <f aca="false">'2.pielik. Alternatīvu aprēķins'!N52</f>
        <v>0</v>
      </c>
      <c r="O104" s="414" t="n">
        <f aca="false">'2.pielik. Alternatīvu aprēķins'!O52</f>
        <v>0</v>
      </c>
      <c r="P104" s="414" t="n">
        <f aca="false">'2.pielik. Alternatīvu aprēķins'!P52</f>
        <v>0</v>
      </c>
      <c r="Q104" s="414" t="n">
        <f aca="false">'2.pielik. Alternatīvu aprēķins'!Q52</f>
        <v>0</v>
      </c>
      <c r="R104" s="414" t="n">
        <f aca="false">'2.pielik. Alternatīvu aprēķins'!R52</f>
        <v>0</v>
      </c>
      <c r="S104" s="414" t="n">
        <f aca="false">'2.pielik. Alternatīvu aprēķins'!S52</f>
        <v>0</v>
      </c>
      <c r="T104" s="414" t="n">
        <f aca="false">'2.pielik. Alternatīvu aprēķins'!T52</f>
        <v>0</v>
      </c>
      <c r="U104" s="414" t="n">
        <f aca="false">'2.pielik. Alternatīvu aprēķins'!U52</f>
        <v>0</v>
      </c>
      <c r="V104" s="414" t="n">
        <f aca="false">'2.pielik. Alternatīvu aprēķins'!V52</f>
        <v>0</v>
      </c>
      <c r="W104" s="414" t="n">
        <f aca="false">'2.pielik. Alternatīvu aprēķins'!W52</f>
        <v>0</v>
      </c>
      <c r="X104" s="414" t="n">
        <f aca="false">'2.pielik. Alternatīvu aprēķins'!X52</f>
        <v>0</v>
      </c>
      <c r="Y104" s="414" t="n">
        <f aca="false">'2.pielik. Alternatīvu aprēķins'!Y52</f>
        <v>0</v>
      </c>
      <c r="Z104" s="414" t="n">
        <f aca="false">'2.pielik. Alternatīvu aprēķins'!Z52</f>
        <v>0</v>
      </c>
      <c r="AA104" s="414" t="n">
        <f aca="false">'2.pielik. Alternatīvu aprēķins'!AA52</f>
        <v>0</v>
      </c>
      <c r="AB104" s="409" t="n">
        <f aca="false">SUM(G104:AA104)</f>
        <v>0</v>
      </c>
    </row>
    <row r="105" customFormat="false" ht="12.75" hidden="false" customHeight="false" outlineLevel="0" collapsed="false">
      <c r="A105" s="404"/>
      <c r="B105" s="419" t="n">
        <v>9</v>
      </c>
      <c r="C105" s="186" t="s">
        <v>72</v>
      </c>
      <c r="D105" s="186"/>
      <c r="E105" s="400"/>
      <c r="F105" s="420" t="s">
        <v>5</v>
      </c>
      <c r="G105" s="421" t="n">
        <f aca="false">SUM(G106:G108)</f>
        <v>0</v>
      </c>
      <c r="H105" s="421" t="n">
        <f aca="false">SUM(H106:H108)</f>
        <v>0</v>
      </c>
      <c r="I105" s="421" t="n">
        <f aca="false">SUM(I106:I108)</f>
        <v>0</v>
      </c>
      <c r="J105" s="421" t="n">
        <f aca="false">SUM(J106:J108)</f>
        <v>0</v>
      </c>
      <c r="K105" s="421" t="n">
        <f aca="false">SUM(K106:K108)</f>
        <v>0</v>
      </c>
      <c r="L105" s="421" t="n">
        <f aca="false">SUM(L106:L108)</f>
        <v>0</v>
      </c>
      <c r="M105" s="421" t="n">
        <f aca="false">SUM(M106:M108)</f>
        <v>0</v>
      </c>
      <c r="N105" s="421" t="n">
        <f aca="false">SUM(N106:N108)</f>
        <v>0</v>
      </c>
      <c r="O105" s="421" t="n">
        <f aca="false">SUM(O106:O108)</f>
        <v>0</v>
      </c>
      <c r="P105" s="421" t="n">
        <f aca="false">SUM(P106:P108)</f>
        <v>0</v>
      </c>
      <c r="Q105" s="421" t="n">
        <f aca="false">SUM(Q106:Q108)</f>
        <v>0</v>
      </c>
      <c r="R105" s="421" t="n">
        <f aca="false">SUM(R106:R108)</f>
        <v>0</v>
      </c>
      <c r="S105" s="421" t="n">
        <f aca="false">SUM(S106:S108)</f>
        <v>0</v>
      </c>
      <c r="T105" s="421" t="n">
        <f aca="false">SUM(T106:T108)</f>
        <v>0</v>
      </c>
      <c r="U105" s="421" t="n">
        <f aca="false">SUM(U106:U108)</f>
        <v>0</v>
      </c>
      <c r="V105" s="421" t="n">
        <f aca="false">SUM(V106:V108)</f>
        <v>0</v>
      </c>
      <c r="W105" s="421" t="n">
        <f aca="false">SUM(W106:W108)</f>
        <v>0</v>
      </c>
      <c r="X105" s="421" t="n">
        <f aca="false">SUM(X106:X108)</f>
        <v>0</v>
      </c>
      <c r="Y105" s="421" t="n">
        <f aca="false">SUM(Y106:Y108)</f>
        <v>0</v>
      </c>
      <c r="Z105" s="421" t="n">
        <f aca="false">SUM(Z106:Z108)</f>
        <v>0</v>
      </c>
      <c r="AA105" s="421" t="n">
        <f aca="false">SUM(AA106:AA108)</f>
        <v>0</v>
      </c>
      <c r="AB105" s="409" t="n">
        <f aca="false">SUM(G105:AA105)</f>
        <v>0</v>
      </c>
    </row>
    <row r="106" customFormat="false" ht="12.75" hidden="false" customHeight="false" outlineLevel="0" collapsed="false">
      <c r="A106" s="293"/>
      <c r="B106" s="422" t="s">
        <v>182</v>
      </c>
      <c r="C106" s="186" t="n">
        <f aca="false">'3.pielik.Soc.ek.aprēķins altern'!C58</f>
        <v>0</v>
      </c>
      <c r="D106" s="411"/>
      <c r="E106" s="413"/>
      <c r="F106" s="407" t="s">
        <v>5</v>
      </c>
      <c r="G106" s="423" t="n">
        <f aca="false">(1+$E$106)*'3.pielik.Soc.ek.aprēķins altern'!G58</f>
        <v>0</v>
      </c>
      <c r="H106" s="423" t="n">
        <f aca="false">(1+$E$106)*'3.pielik.Soc.ek.aprēķins altern'!H58</f>
        <v>0</v>
      </c>
      <c r="I106" s="423" t="n">
        <f aca="false">(1+$E$106)*'3.pielik.Soc.ek.aprēķins altern'!I58</f>
        <v>0</v>
      </c>
      <c r="J106" s="423" t="n">
        <f aca="false">(1+$E$106)*'3.pielik.Soc.ek.aprēķins altern'!J58</f>
        <v>0</v>
      </c>
      <c r="K106" s="423" t="n">
        <f aca="false">(1+$E$106)*'3.pielik.Soc.ek.aprēķins altern'!K58</f>
        <v>0</v>
      </c>
      <c r="L106" s="423" t="n">
        <f aca="false">(1+$E$106)*'3.pielik.Soc.ek.aprēķins altern'!L58</f>
        <v>0</v>
      </c>
      <c r="M106" s="423" t="n">
        <f aca="false">(1+$E$106)*'3.pielik.Soc.ek.aprēķins altern'!M58</f>
        <v>0</v>
      </c>
      <c r="N106" s="423" t="n">
        <f aca="false">(1+$E$106)*'3.pielik.Soc.ek.aprēķins altern'!N58</f>
        <v>0</v>
      </c>
      <c r="O106" s="423" t="n">
        <f aca="false">(1+$E$106)*'3.pielik.Soc.ek.aprēķins altern'!O58</f>
        <v>0</v>
      </c>
      <c r="P106" s="423" t="n">
        <f aca="false">(1+$E$106)*'3.pielik.Soc.ek.aprēķins altern'!P58</f>
        <v>0</v>
      </c>
      <c r="Q106" s="423" t="n">
        <f aca="false">(1+$E$106)*'3.pielik.Soc.ek.aprēķins altern'!Q58</f>
        <v>0</v>
      </c>
      <c r="R106" s="423" t="n">
        <f aca="false">(1+$E$106)*'3.pielik.Soc.ek.aprēķins altern'!R58</f>
        <v>0</v>
      </c>
      <c r="S106" s="423" t="n">
        <f aca="false">(1+$E$106)*'3.pielik.Soc.ek.aprēķins altern'!S58</f>
        <v>0</v>
      </c>
      <c r="T106" s="423" t="n">
        <f aca="false">(1+$E$106)*'3.pielik.Soc.ek.aprēķins altern'!T58</f>
        <v>0</v>
      </c>
      <c r="U106" s="423" t="n">
        <f aca="false">(1+$E$106)*'3.pielik.Soc.ek.aprēķins altern'!U58</f>
        <v>0</v>
      </c>
      <c r="V106" s="423" t="n">
        <f aca="false">(1+$E$106)*'3.pielik.Soc.ek.aprēķins altern'!V58</f>
        <v>0</v>
      </c>
      <c r="W106" s="423" t="n">
        <f aca="false">(1+$E$106)*'3.pielik.Soc.ek.aprēķins altern'!W58</f>
        <v>0</v>
      </c>
      <c r="X106" s="423" t="n">
        <f aca="false">(1+$E$106)*'3.pielik.Soc.ek.aprēķins altern'!X58</f>
        <v>0</v>
      </c>
      <c r="Y106" s="423" t="n">
        <f aca="false">(1+$E$106)*'3.pielik.Soc.ek.aprēķins altern'!Y58</f>
        <v>0</v>
      </c>
      <c r="Z106" s="423" t="n">
        <f aca="false">(1+$E$106)*'3.pielik.Soc.ek.aprēķins altern'!Z58</f>
        <v>0</v>
      </c>
      <c r="AA106" s="423" t="n">
        <f aca="false">(1+$E$106)*'3.pielik.Soc.ek.aprēķins altern'!AA58</f>
        <v>0</v>
      </c>
      <c r="AB106" s="409" t="n">
        <f aca="false">SUM(G106:AA106)</f>
        <v>0</v>
      </c>
    </row>
    <row r="107" customFormat="false" ht="12.75" hidden="false" customHeight="false" outlineLevel="0" collapsed="false">
      <c r="A107" s="293"/>
      <c r="B107" s="422" t="s">
        <v>183</v>
      </c>
      <c r="C107" s="186" t="n">
        <f aca="false">'3.pielik.Soc.ek.aprēķins altern'!C59</f>
        <v>0</v>
      </c>
      <c r="D107" s="411"/>
      <c r="E107" s="413"/>
      <c r="F107" s="407" t="s">
        <v>5</v>
      </c>
      <c r="G107" s="423" t="n">
        <f aca="false">(1+$E$107)*'3.pielik.Soc.ek.aprēķins altern'!G59</f>
        <v>0</v>
      </c>
      <c r="H107" s="423" t="n">
        <f aca="false">(1+$E$107)*'3.pielik.Soc.ek.aprēķins altern'!H59</f>
        <v>0</v>
      </c>
      <c r="I107" s="423" t="n">
        <f aca="false">(1+$E$107)*'3.pielik.Soc.ek.aprēķins altern'!I59</f>
        <v>0</v>
      </c>
      <c r="J107" s="423" t="n">
        <f aca="false">(1+$E$107)*'3.pielik.Soc.ek.aprēķins altern'!J59</f>
        <v>0</v>
      </c>
      <c r="K107" s="423" t="n">
        <f aca="false">(1+$E$107)*'3.pielik.Soc.ek.aprēķins altern'!K59</f>
        <v>0</v>
      </c>
      <c r="L107" s="423" t="n">
        <f aca="false">(1+$E$107)*'3.pielik.Soc.ek.aprēķins altern'!L59</f>
        <v>0</v>
      </c>
      <c r="M107" s="423" t="n">
        <f aca="false">(1+$E$107)*'3.pielik.Soc.ek.aprēķins altern'!M59</f>
        <v>0</v>
      </c>
      <c r="N107" s="423" t="n">
        <f aca="false">(1+$E$107)*'3.pielik.Soc.ek.aprēķins altern'!N59</f>
        <v>0</v>
      </c>
      <c r="O107" s="423" t="n">
        <f aca="false">(1+$E$107)*'3.pielik.Soc.ek.aprēķins altern'!O59</f>
        <v>0</v>
      </c>
      <c r="P107" s="423" t="n">
        <f aca="false">(1+$E$107)*'3.pielik.Soc.ek.aprēķins altern'!P59</f>
        <v>0</v>
      </c>
      <c r="Q107" s="423" t="n">
        <f aca="false">(1+$E$107)*'3.pielik.Soc.ek.aprēķins altern'!Q59</f>
        <v>0</v>
      </c>
      <c r="R107" s="423" t="n">
        <f aca="false">(1+$E$107)*'3.pielik.Soc.ek.aprēķins altern'!R59</f>
        <v>0</v>
      </c>
      <c r="S107" s="423" t="n">
        <f aca="false">(1+$E$107)*'3.pielik.Soc.ek.aprēķins altern'!S59</f>
        <v>0</v>
      </c>
      <c r="T107" s="423" t="n">
        <f aca="false">(1+$E$107)*'3.pielik.Soc.ek.aprēķins altern'!T59</f>
        <v>0</v>
      </c>
      <c r="U107" s="423" t="n">
        <f aca="false">(1+$E$107)*'3.pielik.Soc.ek.aprēķins altern'!U59</f>
        <v>0</v>
      </c>
      <c r="V107" s="423" t="n">
        <f aca="false">(1+$E$107)*'3.pielik.Soc.ek.aprēķins altern'!V59</f>
        <v>0</v>
      </c>
      <c r="W107" s="423" t="n">
        <f aca="false">(1+$E$107)*'3.pielik.Soc.ek.aprēķins altern'!W59</f>
        <v>0</v>
      </c>
      <c r="X107" s="423" t="n">
        <f aca="false">(1+$E$107)*'3.pielik.Soc.ek.aprēķins altern'!X59</f>
        <v>0</v>
      </c>
      <c r="Y107" s="423" t="n">
        <f aca="false">(1+$E$107)*'3.pielik.Soc.ek.aprēķins altern'!Y59</f>
        <v>0</v>
      </c>
      <c r="Z107" s="423" t="n">
        <f aca="false">(1+$E$107)*'3.pielik.Soc.ek.aprēķins altern'!Z59</f>
        <v>0</v>
      </c>
      <c r="AA107" s="423" t="n">
        <f aca="false">(1+$E$107)*'3.pielik.Soc.ek.aprēķins altern'!AA59</f>
        <v>0</v>
      </c>
      <c r="AB107" s="409" t="n">
        <f aca="false">SUM(G107:AA107)</f>
        <v>0</v>
      </c>
    </row>
    <row r="108" customFormat="false" ht="12.75" hidden="false" customHeight="false" outlineLevel="0" collapsed="false">
      <c r="A108" s="424"/>
      <c r="B108" s="422" t="s">
        <v>184</v>
      </c>
      <c r="C108" s="186" t="n">
        <f aca="false">'3.pielik.Soc.ek.aprēķins altern'!C60</f>
        <v>0</v>
      </c>
      <c r="D108" s="411"/>
      <c r="E108" s="425"/>
      <c r="F108" s="407" t="s">
        <v>5</v>
      </c>
      <c r="G108" s="423" t="n">
        <f aca="false">(1+$E$108)*'3.pielik.Soc.ek.aprēķins altern'!G60</f>
        <v>0</v>
      </c>
      <c r="H108" s="423" t="n">
        <f aca="false">(1+$E$108)*'3.pielik.Soc.ek.aprēķins altern'!H60</f>
        <v>0</v>
      </c>
      <c r="I108" s="423" t="n">
        <f aca="false">(1+$E$108)*'3.pielik.Soc.ek.aprēķins altern'!I60</f>
        <v>0</v>
      </c>
      <c r="J108" s="423" t="n">
        <f aca="false">(1+$E$108)*'3.pielik.Soc.ek.aprēķins altern'!J60</f>
        <v>0</v>
      </c>
      <c r="K108" s="423" t="n">
        <f aca="false">(1+$E$108)*'3.pielik.Soc.ek.aprēķins altern'!K60</f>
        <v>0</v>
      </c>
      <c r="L108" s="423" t="n">
        <f aca="false">(1+$E$108)*'3.pielik.Soc.ek.aprēķins altern'!L60</f>
        <v>0</v>
      </c>
      <c r="M108" s="423" t="n">
        <f aca="false">(1+$E$108)*'3.pielik.Soc.ek.aprēķins altern'!M60</f>
        <v>0</v>
      </c>
      <c r="N108" s="423" t="n">
        <f aca="false">(1+$E$108)*'3.pielik.Soc.ek.aprēķins altern'!N60</f>
        <v>0</v>
      </c>
      <c r="O108" s="423" t="n">
        <f aca="false">(1+$E$108)*'3.pielik.Soc.ek.aprēķins altern'!O60</f>
        <v>0</v>
      </c>
      <c r="P108" s="423" t="n">
        <f aca="false">(1+$E$108)*'3.pielik.Soc.ek.aprēķins altern'!P60</f>
        <v>0</v>
      </c>
      <c r="Q108" s="423" t="n">
        <f aca="false">(1+$E$108)*'3.pielik.Soc.ek.aprēķins altern'!Q60</f>
        <v>0</v>
      </c>
      <c r="R108" s="423" t="n">
        <f aca="false">(1+$E$108)*'3.pielik.Soc.ek.aprēķins altern'!R60</f>
        <v>0</v>
      </c>
      <c r="S108" s="423" t="n">
        <f aca="false">(1+$E$108)*'3.pielik.Soc.ek.aprēķins altern'!S60</f>
        <v>0</v>
      </c>
      <c r="T108" s="423" t="n">
        <f aca="false">(1+$E$108)*'3.pielik.Soc.ek.aprēķins altern'!T60</f>
        <v>0</v>
      </c>
      <c r="U108" s="423" t="n">
        <f aca="false">(1+$E$108)*'3.pielik.Soc.ek.aprēķins altern'!U60</f>
        <v>0</v>
      </c>
      <c r="V108" s="423" t="n">
        <f aca="false">(1+$E$108)*'3.pielik.Soc.ek.aprēķins altern'!V60</f>
        <v>0</v>
      </c>
      <c r="W108" s="423" t="n">
        <f aca="false">(1+$E$108)*'3.pielik.Soc.ek.aprēķins altern'!W60</f>
        <v>0</v>
      </c>
      <c r="X108" s="423" t="n">
        <f aca="false">(1+$E$108)*'3.pielik.Soc.ek.aprēķins altern'!X60</f>
        <v>0</v>
      </c>
      <c r="Y108" s="423" t="n">
        <f aca="false">(1+$E$108)*'3.pielik.Soc.ek.aprēķins altern'!Y60</f>
        <v>0</v>
      </c>
      <c r="Z108" s="423" t="n">
        <f aca="false">(1+$E$108)*'3.pielik.Soc.ek.aprēķins altern'!Z60</f>
        <v>0</v>
      </c>
      <c r="AA108" s="423" t="n">
        <f aca="false">(1+$E$108)*'3.pielik.Soc.ek.aprēķins altern'!AA60</f>
        <v>0</v>
      </c>
      <c r="AB108" s="409" t="n">
        <f aca="false">SUM(G108:AA108)</f>
        <v>0</v>
      </c>
    </row>
    <row r="109" customFormat="false" ht="12.75" hidden="false" customHeight="false" outlineLevel="0" collapsed="false">
      <c r="A109" s="424"/>
      <c r="B109" s="186" t="n">
        <v>10</v>
      </c>
      <c r="C109" s="186" t="s">
        <v>73</v>
      </c>
      <c r="D109" s="186"/>
      <c r="E109" s="428"/>
      <c r="F109" s="255" t="s">
        <v>5</v>
      </c>
      <c r="G109" s="429" t="n">
        <f aca="false">G93+G89+G97+G105</f>
        <v>0</v>
      </c>
      <c r="H109" s="429" t="n">
        <f aca="false">H93+H89+H97+H105</f>
        <v>0</v>
      </c>
      <c r="I109" s="429" t="n">
        <f aca="false">I93+I89+I97+I105</f>
        <v>0</v>
      </c>
      <c r="J109" s="429" t="n">
        <f aca="false">J93+J89+J97+J105</f>
        <v>0</v>
      </c>
      <c r="K109" s="429" t="n">
        <f aca="false">K93+K89+K97+K105</f>
        <v>0</v>
      </c>
      <c r="L109" s="429" t="n">
        <f aca="false">L93+L89+L97+L105</f>
        <v>0</v>
      </c>
      <c r="M109" s="429" t="n">
        <f aca="false">M93+M89+M97+M105</f>
        <v>0</v>
      </c>
      <c r="N109" s="429" t="n">
        <f aca="false">N93+N89+N97+N105</f>
        <v>0</v>
      </c>
      <c r="O109" s="429" t="n">
        <f aca="false">O93+O89+O97+O105</f>
        <v>0</v>
      </c>
      <c r="P109" s="429" t="n">
        <f aca="false">P93+P89+P97+P105</f>
        <v>0</v>
      </c>
      <c r="Q109" s="429" t="n">
        <f aca="false">Q93+Q89+Q97+Q105</f>
        <v>0</v>
      </c>
      <c r="R109" s="429" t="n">
        <f aca="false">R93+R89+R97+R105</f>
        <v>0</v>
      </c>
      <c r="S109" s="429" t="n">
        <f aca="false">S93+S89+S97+S105</f>
        <v>0</v>
      </c>
      <c r="T109" s="429" t="n">
        <f aca="false">T93+T89+T97+T105</f>
        <v>0</v>
      </c>
      <c r="U109" s="429" t="n">
        <f aca="false">U93+U89+U97+U105</f>
        <v>0</v>
      </c>
      <c r="V109" s="429" t="n">
        <f aca="false">V93+V89+V97+V105</f>
        <v>0</v>
      </c>
      <c r="W109" s="429" t="n">
        <f aca="false">W93+W89+W97+W105</f>
        <v>0</v>
      </c>
      <c r="X109" s="429" t="n">
        <f aca="false">X93+X89+X97+X105</f>
        <v>0</v>
      </c>
      <c r="Y109" s="429" t="n">
        <f aca="false">Y93+Y89+Y97+Y105</f>
        <v>0</v>
      </c>
      <c r="Z109" s="429" t="n">
        <f aca="false">Z93+Z89+Z97+Z105</f>
        <v>0</v>
      </c>
      <c r="AA109" s="429" t="n">
        <f aca="false">AA93+AA89+AA97+AA105</f>
        <v>0</v>
      </c>
      <c r="AB109" s="409" t="n">
        <f aca="false">SUM(G109:AA109)</f>
        <v>0</v>
      </c>
    </row>
    <row r="110" customFormat="false" ht="12.75" hidden="false" customHeight="false" outlineLevel="0" collapsed="false">
      <c r="A110" s="358"/>
      <c r="B110" s="261" t="n">
        <v>11</v>
      </c>
      <c r="C110" s="198" t="s">
        <v>13</v>
      </c>
      <c r="D110" s="187"/>
      <c r="E110" s="400"/>
      <c r="F110" s="430" t="s">
        <v>5</v>
      </c>
      <c r="G110" s="431" t="n">
        <f aca="false">G76+G82+G89+G93+G105+G86+G87+G97</f>
        <v>0</v>
      </c>
      <c r="H110" s="432" t="n">
        <f aca="false">H76+H82+H89+H93+H105+H86+H87+H97</f>
        <v>0</v>
      </c>
      <c r="I110" s="432" t="n">
        <f aca="false">I76+I82+I89+I93+I105+I86+I87+I97</f>
        <v>0</v>
      </c>
      <c r="J110" s="432" t="n">
        <f aca="false">J76+J82+J89+J93+J105+J86+J87+J97</f>
        <v>0</v>
      </c>
      <c r="K110" s="432" t="n">
        <f aca="false">K76+K82+K89+K93+K105+K86+K87+K97</f>
        <v>0</v>
      </c>
      <c r="L110" s="432" t="n">
        <f aca="false">L76+L82+L89+L93+L105+L86+L87+L97</f>
        <v>0</v>
      </c>
      <c r="M110" s="432" t="n">
        <f aca="false">M76+M82+M89+M93+M105+M86+M87+M97</f>
        <v>0</v>
      </c>
      <c r="N110" s="432" t="n">
        <f aca="false">N76+N82+N89+N93+N105+N86+N87+N97</f>
        <v>0</v>
      </c>
      <c r="O110" s="432" t="n">
        <f aca="false">O76+O82+O89+O93+O105+O86+O87+O97</f>
        <v>0</v>
      </c>
      <c r="P110" s="432" t="n">
        <f aca="false">P76+P82+P89+P93+P105+P86+P87+P97</f>
        <v>0</v>
      </c>
      <c r="Q110" s="432" t="n">
        <f aca="false">Q76+Q82+Q89+Q93+Q105+Q86+Q87+Q97</f>
        <v>0</v>
      </c>
      <c r="R110" s="432" t="n">
        <f aca="false">R76+R82+R89+R93+R105+R86+R87+R97</f>
        <v>0</v>
      </c>
      <c r="S110" s="432" t="n">
        <f aca="false">S76+S82+S89+S93+S105+S86+S87+S97</f>
        <v>0</v>
      </c>
      <c r="T110" s="432" t="n">
        <f aca="false">T76+T82+T89+T93+T105+T86+T87+T97</f>
        <v>0</v>
      </c>
      <c r="U110" s="432" t="n">
        <f aca="false">U76+U82+U89+U93+U105+U86+U87+U97</f>
        <v>0</v>
      </c>
      <c r="V110" s="432" t="n">
        <f aca="false">V76+V82+V89+V93+V105+V86+V87+V97</f>
        <v>0</v>
      </c>
      <c r="W110" s="432" t="n">
        <f aca="false">W76+W82+W89+W93+W105+W86+W87+W97</f>
        <v>0</v>
      </c>
      <c r="X110" s="432" t="n">
        <f aca="false">X76+X82+X89+X93+X105+X86+X87+X97</f>
        <v>0</v>
      </c>
      <c r="Y110" s="432" t="n">
        <f aca="false">Y76+Y82+Y89+Y93+Y105+Y86+Y87+Y97</f>
        <v>0</v>
      </c>
      <c r="Z110" s="432" t="n">
        <f aca="false">Z76+Z82+Z89+Z93+Z105+Z86+Z87+Z97</f>
        <v>0</v>
      </c>
      <c r="AA110" s="433" t="n">
        <f aca="false">AA76+AA82+AA89+AA93+AA105+AA86+AA87+AA97</f>
        <v>0</v>
      </c>
      <c r="AB110" s="434" t="n">
        <f aca="false">SUM(G110:AA110)</f>
        <v>0</v>
      </c>
    </row>
    <row r="111" customFormat="false" ht="12.75" hidden="false" customHeight="false" outlineLevel="0" collapsed="false">
      <c r="A111" s="21" t="n">
        <v>2</v>
      </c>
      <c r="B111" s="22" t="s">
        <v>14</v>
      </c>
      <c r="C111" s="22"/>
      <c r="D111" s="22"/>
      <c r="E111" s="22"/>
      <c r="F111" s="22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5"/>
    </row>
    <row r="112" customFormat="false" ht="12.75" hidden="false" customHeight="false" outlineLevel="0" collapsed="false">
      <c r="A112" s="233"/>
      <c r="B112" s="233"/>
      <c r="C112" s="233"/>
      <c r="D112" s="233"/>
      <c r="E112" s="233"/>
      <c r="F112" s="397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</row>
    <row r="113" customFormat="false" ht="12.75" hidden="false" customHeight="false" outlineLevel="0" collapsed="false">
      <c r="A113" s="301"/>
      <c r="B113" s="435" t="s">
        <v>15</v>
      </c>
      <c r="C113" s="303" t="s">
        <v>75</v>
      </c>
      <c r="D113" s="303"/>
      <c r="E113" s="304"/>
      <c r="F113" s="436" t="s">
        <v>17</v>
      </c>
      <c r="G113" s="437" t="n">
        <f aca="false">'3.pielik.Soc.ek.analīze altern.'!G52</f>
        <v>0</v>
      </c>
      <c r="H113" s="345" t="s">
        <v>57</v>
      </c>
      <c r="I113" s="345"/>
      <c r="J113" s="438"/>
      <c r="K113" s="438"/>
      <c r="L113" s="438"/>
      <c r="M113" s="438"/>
      <c r="N113" s="438"/>
      <c r="O113" s="438"/>
      <c r="P113" s="438"/>
      <c r="Q113" s="438"/>
      <c r="R113" s="438"/>
      <c r="S113" s="438"/>
      <c r="T113" s="438"/>
      <c r="U113" s="438"/>
      <c r="V113" s="438"/>
      <c r="W113" s="438"/>
      <c r="X113" s="438"/>
      <c r="Y113" s="438"/>
      <c r="Z113" s="345"/>
      <c r="AA113" s="439"/>
      <c r="AB113" s="440"/>
    </row>
    <row r="114" customFormat="false" ht="12.75" hidden="false" customHeight="false" outlineLevel="0" collapsed="false">
      <c r="A114" s="293"/>
      <c r="B114" s="4" t="s">
        <v>18</v>
      </c>
      <c r="C114" s="309" t="s">
        <v>19</v>
      </c>
      <c r="D114" s="309"/>
      <c r="E114" s="213"/>
      <c r="F114" s="213" t="s">
        <v>20</v>
      </c>
      <c r="G114" s="442" t="n">
        <v>0</v>
      </c>
      <c r="H114" s="442" t="n">
        <v>1</v>
      </c>
      <c r="I114" s="442" t="n">
        <v>2</v>
      </c>
      <c r="J114" s="442" t="n">
        <v>3</v>
      </c>
      <c r="K114" s="442" t="n">
        <v>4</v>
      </c>
      <c r="L114" s="442" t="n">
        <v>5</v>
      </c>
      <c r="M114" s="442" t="n">
        <v>6</v>
      </c>
      <c r="N114" s="442" t="n">
        <v>7</v>
      </c>
      <c r="O114" s="442" t="n">
        <v>8</v>
      </c>
      <c r="P114" s="442" t="n">
        <v>9</v>
      </c>
      <c r="Q114" s="442" t="n">
        <v>10</v>
      </c>
      <c r="R114" s="442" t="n">
        <v>11</v>
      </c>
      <c r="S114" s="442" t="n">
        <v>12</v>
      </c>
      <c r="T114" s="442" t="n">
        <v>13</v>
      </c>
      <c r="U114" s="442" t="n">
        <v>14</v>
      </c>
      <c r="V114" s="442" t="n">
        <v>15</v>
      </c>
      <c r="W114" s="442" t="n">
        <v>16</v>
      </c>
      <c r="X114" s="442" t="n">
        <v>17</v>
      </c>
      <c r="Y114" s="442" t="n">
        <v>18</v>
      </c>
      <c r="Z114" s="442" t="n">
        <v>19</v>
      </c>
      <c r="AA114" s="442" t="n">
        <v>20</v>
      </c>
      <c r="AB114" s="444"/>
    </row>
    <row r="115" customFormat="false" ht="12.75" hidden="false" customHeight="false" outlineLevel="0" collapsed="false">
      <c r="A115" s="325"/>
      <c r="B115" s="230" t="s">
        <v>21</v>
      </c>
      <c r="C115" s="215" t="s">
        <v>22</v>
      </c>
      <c r="D115" s="215"/>
      <c r="E115" s="217"/>
      <c r="F115" s="216" t="s">
        <v>23</v>
      </c>
      <c r="G115" s="445" t="n">
        <f aca="false">1/(1+$G$113)^G114</f>
        <v>1</v>
      </c>
      <c r="H115" s="218" t="n">
        <f aca="false">1/(1+$G$113)^H114</f>
        <v>1</v>
      </c>
      <c r="I115" s="218" t="n">
        <f aca="false">1/(1+$G$113)^I114</f>
        <v>1</v>
      </c>
      <c r="J115" s="218" t="n">
        <f aca="false">1/(1+$G$113)^J114</f>
        <v>1</v>
      </c>
      <c r="K115" s="218" t="n">
        <f aca="false">1/(1+$G$113)^K114</f>
        <v>1</v>
      </c>
      <c r="L115" s="218" t="n">
        <f aca="false">1/(1+$G$113)^L114</f>
        <v>1</v>
      </c>
      <c r="M115" s="218" t="n">
        <f aca="false">1/(1+$G$113)^M114</f>
        <v>1</v>
      </c>
      <c r="N115" s="218" t="n">
        <f aca="false">1/(1+$G$113)^N114</f>
        <v>1</v>
      </c>
      <c r="O115" s="218" t="n">
        <f aca="false">1/(1+$G$113)^O114</f>
        <v>1</v>
      </c>
      <c r="P115" s="218" t="n">
        <f aca="false">1/(1+$G$113)^P114</f>
        <v>1</v>
      </c>
      <c r="Q115" s="218" t="n">
        <f aca="false">1/(1+$G$113)^Q114</f>
        <v>1</v>
      </c>
      <c r="R115" s="218" t="n">
        <f aca="false">1/(1+$G$113)^R114</f>
        <v>1</v>
      </c>
      <c r="S115" s="218" t="n">
        <f aca="false">1/(1+$G$113)^S114</f>
        <v>1</v>
      </c>
      <c r="T115" s="218" t="n">
        <f aca="false">1/(1+$G$113)^T114</f>
        <v>1</v>
      </c>
      <c r="U115" s="218" t="n">
        <f aca="false">1/(1+$G$113)^U114</f>
        <v>1</v>
      </c>
      <c r="V115" s="218" t="n">
        <f aca="false">1/(1+$G$113)^V114</f>
        <v>1</v>
      </c>
      <c r="W115" s="218" t="n">
        <f aca="false">1/(1+$G$113)^W114</f>
        <v>1</v>
      </c>
      <c r="X115" s="218" t="n">
        <f aca="false">1/(1+$G$113)^X114</f>
        <v>1</v>
      </c>
      <c r="Y115" s="218" t="n">
        <f aca="false">1/(1+$G$113)^Y114</f>
        <v>1</v>
      </c>
      <c r="Z115" s="218" t="n">
        <f aca="false">1/(1+$G$113)^Z114</f>
        <v>1</v>
      </c>
      <c r="AA115" s="446" t="n">
        <f aca="false">1/(1+$G$113)^AA114</f>
        <v>1</v>
      </c>
      <c r="AB115" s="447"/>
    </row>
    <row r="116" customFormat="false" ht="12.75" hidden="false" customHeight="false" outlineLevel="0" collapsed="false">
      <c r="A116" s="293"/>
      <c r="B116" s="4" t="s">
        <v>24</v>
      </c>
      <c r="C116" s="187" t="s">
        <v>76</v>
      </c>
      <c r="D116" s="187"/>
      <c r="E116" s="4"/>
      <c r="F116" s="407" t="s">
        <v>5</v>
      </c>
      <c r="G116" s="448" t="n">
        <f aca="false">G115*G76</f>
        <v>0</v>
      </c>
      <c r="H116" s="448" t="n">
        <f aca="false">H115*H76</f>
        <v>0</v>
      </c>
      <c r="I116" s="448" t="n">
        <f aca="false">I115*I76</f>
        <v>0</v>
      </c>
      <c r="J116" s="448" t="n">
        <f aca="false">J115*J76</f>
        <v>0</v>
      </c>
      <c r="K116" s="448" t="n">
        <f aca="false">K115*K76</f>
        <v>0</v>
      </c>
      <c r="L116" s="448" t="n">
        <f aca="false">L115*L76</f>
        <v>0</v>
      </c>
      <c r="M116" s="448" t="n">
        <f aca="false">M115*M76</f>
        <v>0</v>
      </c>
      <c r="N116" s="448" t="n">
        <f aca="false">N115*N76</f>
        <v>0</v>
      </c>
      <c r="O116" s="448" t="n">
        <f aca="false">O115*O76</f>
        <v>0</v>
      </c>
      <c r="P116" s="448" t="n">
        <f aca="false">P115*P76</f>
        <v>0</v>
      </c>
      <c r="Q116" s="448" t="n">
        <f aca="false">Q115*Q76</f>
        <v>0</v>
      </c>
      <c r="R116" s="448" t="n">
        <f aca="false">R115*R76</f>
        <v>0</v>
      </c>
      <c r="S116" s="448" t="n">
        <f aca="false">S115*S76</f>
        <v>0</v>
      </c>
      <c r="T116" s="448" t="n">
        <f aca="false">T115*T76</f>
        <v>0</v>
      </c>
      <c r="U116" s="448" t="n">
        <f aca="false">U115*U76</f>
        <v>0</v>
      </c>
      <c r="V116" s="448" t="n">
        <f aca="false">V115*V76</f>
        <v>0</v>
      </c>
      <c r="W116" s="448" t="n">
        <f aca="false">W115*W76</f>
        <v>0</v>
      </c>
      <c r="X116" s="448" t="n">
        <f aca="false">X115*X76</f>
        <v>0</v>
      </c>
      <c r="Y116" s="448" t="n">
        <f aca="false">Y115*Y76</f>
        <v>0</v>
      </c>
      <c r="Z116" s="448" t="n">
        <f aca="false">Z115*Z76</f>
        <v>0</v>
      </c>
      <c r="AA116" s="448" t="n">
        <f aca="false">AA115*AA76</f>
        <v>0</v>
      </c>
      <c r="AB116" s="449" t="n">
        <f aca="false">SUM(G116:AA116)</f>
        <v>0</v>
      </c>
    </row>
    <row r="117" customFormat="false" ht="12.75" hidden="false" customHeight="false" outlineLevel="0" collapsed="false">
      <c r="A117" s="293"/>
      <c r="B117" s="4" t="s">
        <v>26</v>
      </c>
      <c r="C117" s="187" t="s">
        <v>185</v>
      </c>
      <c r="D117" s="187"/>
      <c r="E117" s="4"/>
      <c r="F117" s="407" t="s">
        <v>5</v>
      </c>
      <c r="G117" s="448" t="n">
        <f aca="false">G82*G115</f>
        <v>0</v>
      </c>
      <c r="H117" s="448" t="n">
        <f aca="false">H82*H115</f>
        <v>0</v>
      </c>
      <c r="I117" s="448" t="n">
        <f aca="false">I82*I115</f>
        <v>0</v>
      </c>
      <c r="J117" s="448" t="n">
        <f aca="false">J82*J115</f>
        <v>0</v>
      </c>
      <c r="K117" s="448" t="n">
        <f aca="false">K82*K115</f>
        <v>0</v>
      </c>
      <c r="L117" s="448" t="n">
        <f aca="false">L82*L115</f>
        <v>0</v>
      </c>
      <c r="M117" s="448" t="n">
        <f aca="false">M82*M115</f>
        <v>0</v>
      </c>
      <c r="N117" s="448" t="n">
        <f aca="false">N82*N115</f>
        <v>0</v>
      </c>
      <c r="O117" s="448" t="n">
        <f aca="false">O82*O115</f>
        <v>0</v>
      </c>
      <c r="P117" s="448" t="n">
        <f aca="false">P82*P115</f>
        <v>0</v>
      </c>
      <c r="Q117" s="448" t="n">
        <f aca="false">Q82*Q115</f>
        <v>0</v>
      </c>
      <c r="R117" s="448" t="n">
        <f aca="false">R82*R115</f>
        <v>0</v>
      </c>
      <c r="S117" s="448" t="n">
        <f aca="false">S82*S115</f>
        <v>0</v>
      </c>
      <c r="T117" s="448" t="n">
        <f aca="false">T82*T115</f>
        <v>0</v>
      </c>
      <c r="U117" s="448" t="n">
        <f aca="false">U82*U115</f>
        <v>0</v>
      </c>
      <c r="V117" s="448" t="n">
        <f aca="false">V82*V115</f>
        <v>0</v>
      </c>
      <c r="W117" s="448" t="n">
        <f aca="false">W82*W115</f>
        <v>0</v>
      </c>
      <c r="X117" s="448" t="n">
        <f aca="false">X82*X115</f>
        <v>0</v>
      </c>
      <c r="Y117" s="448" t="n">
        <f aca="false">Y82*Y115</f>
        <v>0</v>
      </c>
      <c r="Z117" s="448" t="n">
        <f aca="false">Z82*Z115</f>
        <v>0</v>
      </c>
      <c r="AA117" s="448" t="n">
        <f aca="false">AA82*AA115</f>
        <v>0</v>
      </c>
      <c r="AB117" s="449" t="n">
        <f aca="false">SUM(G117:AA117)</f>
        <v>0</v>
      </c>
    </row>
    <row r="118" customFormat="false" ht="12.75" hidden="false" customHeight="false" outlineLevel="0" collapsed="false">
      <c r="A118" s="293"/>
      <c r="B118" s="4" t="s">
        <v>28</v>
      </c>
      <c r="C118" s="187" t="s">
        <v>186</v>
      </c>
      <c r="D118" s="187"/>
      <c r="E118" s="4"/>
      <c r="F118" s="407" t="s">
        <v>5</v>
      </c>
      <c r="G118" s="448" t="n">
        <f aca="false">G86*G115</f>
        <v>0</v>
      </c>
      <c r="H118" s="448" t="n">
        <f aca="false">H86*H115</f>
        <v>0</v>
      </c>
      <c r="I118" s="448" t="n">
        <f aca="false">I86*I115</f>
        <v>0</v>
      </c>
      <c r="J118" s="448" t="n">
        <f aca="false">J86*J115</f>
        <v>0</v>
      </c>
      <c r="K118" s="448" t="n">
        <f aca="false">K86*K115</f>
        <v>0</v>
      </c>
      <c r="L118" s="448" t="n">
        <f aca="false">L86*L115</f>
        <v>0</v>
      </c>
      <c r="M118" s="448" t="n">
        <f aca="false">M86*M115</f>
        <v>0</v>
      </c>
      <c r="N118" s="448" t="n">
        <f aca="false">N86*N115</f>
        <v>0</v>
      </c>
      <c r="O118" s="448" t="n">
        <f aca="false">O86*O115</f>
        <v>0</v>
      </c>
      <c r="P118" s="448" t="n">
        <f aca="false">P86*P115</f>
        <v>0</v>
      </c>
      <c r="Q118" s="448" t="n">
        <f aca="false">Q86*Q115</f>
        <v>0</v>
      </c>
      <c r="R118" s="448" t="n">
        <f aca="false">R86*R115</f>
        <v>0</v>
      </c>
      <c r="S118" s="448" t="n">
        <f aca="false">S86*S115</f>
        <v>0</v>
      </c>
      <c r="T118" s="448" t="n">
        <f aca="false">T86*T115</f>
        <v>0</v>
      </c>
      <c r="U118" s="448" t="n">
        <f aca="false">U86*U115</f>
        <v>0</v>
      </c>
      <c r="V118" s="448" t="n">
        <f aca="false">V86*V115</f>
        <v>0</v>
      </c>
      <c r="W118" s="448" t="n">
        <f aca="false">W86*W115</f>
        <v>0</v>
      </c>
      <c r="X118" s="448" t="n">
        <f aca="false">X86*X115</f>
        <v>0</v>
      </c>
      <c r="Y118" s="448" t="n">
        <f aca="false">Y86*Y115</f>
        <v>0</v>
      </c>
      <c r="Z118" s="448" t="n">
        <f aca="false">Z86*Z115</f>
        <v>0</v>
      </c>
      <c r="AA118" s="448" t="n">
        <f aca="false">AA86*AA115</f>
        <v>0</v>
      </c>
      <c r="AB118" s="449" t="n">
        <f aca="false">SUM(G118:AA118)</f>
        <v>0</v>
      </c>
    </row>
    <row r="119" customFormat="false" ht="12.75" hidden="false" customHeight="false" outlineLevel="0" collapsed="false">
      <c r="A119" s="293"/>
      <c r="B119" s="4" t="s">
        <v>30</v>
      </c>
      <c r="C119" s="187" t="s">
        <v>187</v>
      </c>
      <c r="D119" s="187"/>
      <c r="E119" s="4"/>
      <c r="F119" s="407" t="s">
        <v>5</v>
      </c>
      <c r="G119" s="448" t="n">
        <f aca="false">G115*G87</f>
        <v>0</v>
      </c>
      <c r="H119" s="448" t="n">
        <f aca="false">H115*H87</f>
        <v>0</v>
      </c>
      <c r="I119" s="448" t="n">
        <f aca="false">I115*I87</f>
        <v>0</v>
      </c>
      <c r="J119" s="448" t="n">
        <f aca="false">J115*J87</f>
        <v>0</v>
      </c>
      <c r="K119" s="448" t="n">
        <f aca="false">K115*K87</f>
        <v>0</v>
      </c>
      <c r="L119" s="448" t="n">
        <f aca="false">L115*L87</f>
        <v>0</v>
      </c>
      <c r="M119" s="448" t="n">
        <f aca="false">M115*M87</f>
        <v>0</v>
      </c>
      <c r="N119" s="448" t="n">
        <f aca="false">N115*N87</f>
        <v>0</v>
      </c>
      <c r="O119" s="448" t="n">
        <f aca="false">O115*O87</f>
        <v>0</v>
      </c>
      <c r="P119" s="448" t="n">
        <f aca="false">P115*P87</f>
        <v>0</v>
      </c>
      <c r="Q119" s="448" t="n">
        <f aca="false">Q115*Q87</f>
        <v>0</v>
      </c>
      <c r="R119" s="448" t="n">
        <f aca="false">R115*R87</f>
        <v>0</v>
      </c>
      <c r="S119" s="448" t="n">
        <f aca="false">S115*S87</f>
        <v>0</v>
      </c>
      <c r="T119" s="448" t="n">
        <f aca="false">T115*T87</f>
        <v>0</v>
      </c>
      <c r="U119" s="448" t="n">
        <f aca="false">U115*U87</f>
        <v>0</v>
      </c>
      <c r="V119" s="448" t="n">
        <f aca="false">V115*V87</f>
        <v>0</v>
      </c>
      <c r="W119" s="448" t="n">
        <f aca="false">W115*W87</f>
        <v>0</v>
      </c>
      <c r="X119" s="448" t="n">
        <f aca="false">X115*X87</f>
        <v>0</v>
      </c>
      <c r="Y119" s="448" t="n">
        <f aca="false">Y115*Y87</f>
        <v>0</v>
      </c>
      <c r="Z119" s="448" t="n">
        <f aca="false">Z115*Z87</f>
        <v>0</v>
      </c>
      <c r="AA119" s="448" t="n">
        <f aca="false">AA115*AA87</f>
        <v>0</v>
      </c>
      <c r="AB119" s="449" t="n">
        <f aca="false">SUM(G119:AA119)</f>
        <v>0</v>
      </c>
    </row>
    <row r="120" customFormat="false" ht="12.75" hidden="false" customHeight="false" outlineLevel="0" collapsed="false">
      <c r="A120" s="293"/>
      <c r="B120" s="4" t="s">
        <v>32</v>
      </c>
      <c r="C120" s="187" t="s">
        <v>78</v>
      </c>
      <c r="D120" s="187"/>
      <c r="E120" s="4"/>
      <c r="F120" s="407" t="s">
        <v>5</v>
      </c>
      <c r="G120" s="448" t="n">
        <f aca="false">G115*G88</f>
        <v>0</v>
      </c>
      <c r="H120" s="448" t="n">
        <f aca="false">H115*H88</f>
        <v>0</v>
      </c>
      <c r="I120" s="448" t="n">
        <f aca="false">I115*I88</f>
        <v>0</v>
      </c>
      <c r="J120" s="448" t="n">
        <f aca="false">J115*J88</f>
        <v>0</v>
      </c>
      <c r="K120" s="448" t="n">
        <f aca="false">K115*K88</f>
        <v>0</v>
      </c>
      <c r="L120" s="448" t="n">
        <f aca="false">L115*L88</f>
        <v>0</v>
      </c>
      <c r="M120" s="448" t="n">
        <f aca="false">M115*M88</f>
        <v>0</v>
      </c>
      <c r="N120" s="448" t="n">
        <f aca="false">N115*N88</f>
        <v>0</v>
      </c>
      <c r="O120" s="448" t="n">
        <f aca="false">O115*O88</f>
        <v>0</v>
      </c>
      <c r="P120" s="448" t="n">
        <f aca="false">P115*P88</f>
        <v>0</v>
      </c>
      <c r="Q120" s="448" t="n">
        <f aca="false">Q115*Q88</f>
        <v>0</v>
      </c>
      <c r="R120" s="448" t="n">
        <f aca="false">R115*R88</f>
        <v>0</v>
      </c>
      <c r="S120" s="448" t="n">
        <f aca="false">S115*S88</f>
        <v>0</v>
      </c>
      <c r="T120" s="448" t="n">
        <f aca="false">T115*T88</f>
        <v>0</v>
      </c>
      <c r="U120" s="448" t="n">
        <f aca="false">U115*U88</f>
        <v>0</v>
      </c>
      <c r="V120" s="448" t="n">
        <f aca="false">V115*V88</f>
        <v>0</v>
      </c>
      <c r="W120" s="448" t="n">
        <f aca="false">W115*W88</f>
        <v>0</v>
      </c>
      <c r="X120" s="448" t="n">
        <f aca="false">X115*X88</f>
        <v>0</v>
      </c>
      <c r="Y120" s="448" t="n">
        <f aca="false">Y115*Y88</f>
        <v>0</v>
      </c>
      <c r="Z120" s="448" t="n">
        <f aca="false">Z115*Z88</f>
        <v>0</v>
      </c>
      <c r="AA120" s="448" t="n">
        <f aca="false">AA115*AA88</f>
        <v>0</v>
      </c>
      <c r="AB120" s="449" t="n">
        <f aca="false">SUM(G120:AA120)</f>
        <v>0</v>
      </c>
    </row>
    <row r="121" customFormat="false" ht="12.75" hidden="false" customHeight="false" outlineLevel="0" collapsed="false">
      <c r="A121" s="293"/>
      <c r="B121" s="4" t="s">
        <v>43</v>
      </c>
      <c r="C121" s="186" t="s">
        <v>79</v>
      </c>
      <c r="D121" s="187"/>
      <c r="E121" s="4"/>
      <c r="F121" s="407" t="s">
        <v>5</v>
      </c>
      <c r="G121" s="448" t="n">
        <f aca="false">G115*G89</f>
        <v>0</v>
      </c>
      <c r="H121" s="448" t="n">
        <f aca="false">H115*H89</f>
        <v>0</v>
      </c>
      <c r="I121" s="448" t="n">
        <f aca="false">I115*I89</f>
        <v>0</v>
      </c>
      <c r="J121" s="448" t="n">
        <f aca="false">J115*J89</f>
        <v>0</v>
      </c>
      <c r="K121" s="448" t="n">
        <f aca="false">K115*K89</f>
        <v>0</v>
      </c>
      <c r="L121" s="448" t="n">
        <f aca="false">L115*L89</f>
        <v>0</v>
      </c>
      <c r="M121" s="448" t="n">
        <f aca="false">M115*M89</f>
        <v>0</v>
      </c>
      <c r="N121" s="448" t="n">
        <f aca="false">N115*N89</f>
        <v>0</v>
      </c>
      <c r="O121" s="448" t="n">
        <f aca="false">O115*O89</f>
        <v>0</v>
      </c>
      <c r="P121" s="448" t="n">
        <f aca="false">P115*P89</f>
        <v>0</v>
      </c>
      <c r="Q121" s="448" t="n">
        <f aca="false">Q115*Q89</f>
        <v>0</v>
      </c>
      <c r="R121" s="448" t="n">
        <f aca="false">R115*R89</f>
        <v>0</v>
      </c>
      <c r="S121" s="448" t="n">
        <f aca="false">S115*S89</f>
        <v>0</v>
      </c>
      <c r="T121" s="448" t="n">
        <f aca="false">T115*T89</f>
        <v>0</v>
      </c>
      <c r="U121" s="448" t="n">
        <f aca="false">U115*U89</f>
        <v>0</v>
      </c>
      <c r="V121" s="448" t="n">
        <f aca="false">V115*V89</f>
        <v>0</v>
      </c>
      <c r="W121" s="448" t="n">
        <f aca="false">W115*W89</f>
        <v>0</v>
      </c>
      <c r="X121" s="448" t="n">
        <f aca="false">X115*X89</f>
        <v>0</v>
      </c>
      <c r="Y121" s="448" t="n">
        <f aca="false">Y115*Y89</f>
        <v>0</v>
      </c>
      <c r="Z121" s="448" t="n">
        <f aca="false">Z115*Z89</f>
        <v>0</v>
      </c>
      <c r="AA121" s="448" t="n">
        <f aca="false">AA115*AA89</f>
        <v>0</v>
      </c>
      <c r="AB121" s="449" t="n">
        <f aca="false">SUM(G121:AA121)</f>
        <v>0</v>
      </c>
    </row>
    <row r="122" customFormat="false" ht="12.75" hidden="false" customHeight="false" outlineLevel="0" collapsed="false">
      <c r="A122" s="293"/>
      <c r="B122" s="4" t="s">
        <v>188</v>
      </c>
      <c r="C122" s="186" t="s">
        <v>189</v>
      </c>
      <c r="D122" s="187"/>
      <c r="E122" s="4"/>
      <c r="F122" s="407" t="s">
        <v>5</v>
      </c>
      <c r="G122" s="448" t="n">
        <f aca="false">G93*G115</f>
        <v>0</v>
      </c>
      <c r="H122" s="448" t="n">
        <f aca="false">H93*H115</f>
        <v>0</v>
      </c>
      <c r="I122" s="448" t="n">
        <f aca="false">I93*I115</f>
        <v>0</v>
      </c>
      <c r="J122" s="448" t="n">
        <f aca="false">J93*J115</f>
        <v>0</v>
      </c>
      <c r="K122" s="448" t="n">
        <f aca="false">K93*K115</f>
        <v>0</v>
      </c>
      <c r="L122" s="448" t="n">
        <f aca="false">L93*L115</f>
        <v>0</v>
      </c>
      <c r="M122" s="448" t="n">
        <f aca="false">M93*M115</f>
        <v>0</v>
      </c>
      <c r="N122" s="448" t="n">
        <f aca="false">N93*N115</f>
        <v>0</v>
      </c>
      <c r="O122" s="448" t="n">
        <f aca="false">O93*O115</f>
        <v>0</v>
      </c>
      <c r="P122" s="448" t="n">
        <f aca="false">P93*P115</f>
        <v>0</v>
      </c>
      <c r="Q122" s="448" t="n">
        <f aca="false">Q93*Q115</f>
        <v>0</v>
      </c>
      <c r="R122" s="448" t="n">
        <f aca="false">R93*R115</f>
        <v>0</v>
      </c>
      <c r="S122" s="448" t="n">
        <f aca="false">S93*S115</f>
        <v>0</v>
      </c>
      <c r="T122" s="448" t="n">
        <f aca="false">T93*T115</f>
        <v>0</v>
      </c>
      <c r="U122" s="448" t="n">
        <f aca="false">U93*U115</f>
        <v>0</v>
      </c>
      <c r="V122" s="448" t="n">
        <f aca="false">V93*V115</f>
        <v>0</v>
      </c>
      <c r="W122" s="448" t="n">
        <f aca="false">W93*W115</f>
        <v>0</v>
      </c>
      <c r="X122" s="448" t="n">
        <f aca="false">X93*X115</f>
        <v>0</v>
      </c>
      <c r="Y122" s="448" t="n">
        <f aca="false">Y93*Y115</f>
        <v>0</v>
      </c>
      <c r="Z122" s="448" t="n">
        <f aca="false">Z93*Z115</f>
        <v>0</v>
      </c>
      <c r="AA122" s="448" t="n">
        <f aca="false">AA93*AA115</f>
        <v>0</v>
      </c>
      <c r="AB122" s="449" t="n">
        <f aca="false">SUM(G122:AA122)</f>
        <v>0</v>
      </c>
    </row>
    <row r="123" customFormat="false" ht="12.75" hidden="false" customHeight="false" outlineLevel="0" collapsed="false">
      <c r="A123" s="293"/>
      <c r="B123" s="4" t="s">
        <v>190</v>
      </c>
      <c r="C123" s="186" t="s">
        <v>191</v>
      </c>
      <c r="D123" s="186"/>
      <c r="E123" s="4"/>
      <c r="F123" s="407" t="s">
        <v>5</v>
      </c>
      <c r="G123" s="448" t="n">
        <f aca="false">G97*G115</f>
        <v>0</v>
      </c>
      <c r="H123" s="448" t="n">
        <f aca="false">H93*H115</f>
        <v>0</v>
      </c>
      <c r="I123" s="448" t="n">
        <f aca="false">I93*I115</f>
        <v>0</v>
      </c>
      <c r="J123" s="448" t="n">
        <f aca="false">J93*J115</f>
        <v>0</v>
      </c>
      <c r="K123" s="448" t="n">
        <f aca="false">K93*K115</f>
        <v>0</v>
      </c>
      <c r="L123" s="448" t="n">
        <f aca="false">L93*L115</f>
        <v>0</v>
      </c>
      <c r="M123" s="448" t="n">
        <f aca="false">M93*M115</f>
        <v>0</v>
      </c>
      <c r="N123" s="448" t="n">
        <f aca="false">N93*N115</f>
        <v>0</v>
      </c>
      <c r="O123" s="448" t="n">
        <f aca="false">O93*O115</f>
        <v>0</v>
      </c>
      <c r="P123" s="448" t="n">
        <f aca="false">P93*P115</f>
        <v>0</v>
      </c>
      <c r="Q123" s="448" t="n">
        <f aca="false">Q93*Q115</f>
        <v>0</v>
      </c>
      <c r="R123" s="448" t="n">
        <f aca="false">R93*R115</f>
        <v>0</v>
      </c>
      <c r="S123" s="448" t="n">
        <f aca="false">S93*S115</f>
        <v>0</v>
      </c>
      <c r="T123" s="448" t="n">
        <f aca="false">T93*T115</f>
        <v>0</v>
      </c>
      <c r="U123" s="448" t="n">
        <f aca="false">U93*U115</f>
        <v>0</v>
      </c>
      <c r="V123" s="448" t="n">
        <f aca="false">V93*V115</f>
        <v>0</v>
      </c>
      <c r="W123" s="448" t="n">
        <f aca="false">W93*W115</f>
        <v>0</v>
      </c>
      <c r="X123" s="448" t="n">
        <f aca="false">X93*X115</f>
        <v>0</v>
      </c>
      <c r="Y123" s="448" t="n">
        <f aca="false">Y93*Y115</f>
        <v>0</v>
      </c>
      <c r="Z123" s="448" t="n">
        <f aca="false">Z93*Z115</f>
        <v>0</v>
      </c>
      <c r="AA123" s="448" t="n">
        <f aca="false">AA93*AA115</f>
        <v>0</v>
      </c>
      <c r="AB123" s="449" t="n">
        <f aca="false">SUM(G123:AA123)</f>
        <v>0</v>
      </c>
    </row>
    <row r="124" customFormat="false" ht="12.75" hidden="false" customHeight="false" outlineLevel="0" collapsed="false">
      <c r="A124" s="4"/>
      <c r="B124" s="394" t="s">
        <v>192</v>
      </c>
      <c r="C124" s="186" t="s">
        <v>81</v>
      </c>
      <c r="D124" s="186"/>
      <c r="E124" s="4"/>
      <c r="F124" s="407" t="s">
        <v>5</v>
      </c>
      <c r="G124" s="448" t="n">
        <f aca="false">G115*G105</f>
        <v>0</v>
      </c>
      <c r="H124" s="448" t="n">
        <f aca="false">H115*H105</f>
        <v>0</v>
      </c>
      <c r="I124" s="448" t="n">
        <f aca="false">I115*I105</f>
        <v>0</v>
      </c>
      <c r="J124" s="448" t="n">
        <f aca="false">J115*J105</f>
        <v>0</v>
      </c>
      <c r="K124" s="448" t="n">
        <f aca="false">K115*K105</f>
        <v>0</v>
      </c>
      <c r="L124" s="448" t="n">
        <f aca="false">L115*L105</f>
        <v>0</v>
      </c>
      <c r="M124" s="448" t="n">
        <f aca="false">M115*M105</f>
        <v>0</v>
      </c>
      <c r="N124" s="448" t="n">
        <f aca="false">N115*N105</f>
        <v>0</v>
      </c>
      <c r="O124" s="448" t="n">
        <f aca="false">O115*O105</f>
        <v>0</v>
      </c>
      <c r="P124" s="448" t="n">
        <f aca="false">P115*P105</f>
        <v>0</v>
      </c>
      <c r="Q124" s="448" t="n">
        <f aca="false">Q115*Q105</f>
        <v>0</v>
      </c>
      <c r="R124" s="448" t="n">
        <f aca="false">R115*R105</f>
        <v>0</v>
      </c>
      <c r="S124" s="448" t="n">
        <f aca="false">S115*S105</f>
        <v>0</v>
      </c>
      <c r="T124" s="448" t="n">
        <f aca="false">T115*T105</f>
        <v>0</v>
      </c>
      <c r="U124" s="448" t="n">
        <f aca="false">U115*U105</f>
        <v>0</v>
      </c>
      <c r="V124" s="448" t="n">
        <f aca="false">V115*V105</f>
        <v>0</v>
      </c>
      <c r="W124" s="448" t="n">
        <f aca="false">W115*W105</f>
        <v>0</v>
      </c>
      <c r="X124" s="448" t="n">
        <f aca="false">X115*X105</f>
        <v>0</v>
      </c>
      <c r="Y124" s="448" t="n">
        <f aca="false">Y115*Y105</f>
        <v>0</v>
      </c>
      <c r="Z124" s="448" t="n">
        <f aca="false">Z115*Z105</f>
        <v>0</v>
      </c>
      <c r="AA124" s="448" t="n">
        <f aca="false">AA115*AA105</f>
        <v>0</v>
      </c>
      <c r="AB124" s="449" t="n">
        <f aca="false">SUM(G124:AA124)</f>
        <v>0</v>
      </c>
    </row>
    <row r="125" customFormat="false" ht="12.75" hidden="false" customHeight="false" outlineLevel="0" collapsed="false">
      <c r="A125" s="4"/>
      <c r="B125" s="394" t="s">
        <v>193</v>
      </c>
      <c r="C125" s="186" t="s">
        <v>82</v>
      </c>
      <c r="D125" s="186"/>
      <c r="E125" s="4"/>
      <c r="F125" s="407" t="s">
        <v>5</v>
      </c>
      <c r="G125" s="448" t="n">
        <f aca="false">G109*G115</f>
        <v>0</v>
      </c>
      <c r="H125" s="448" t="n">
        <f aca="false">H109*H115</f>
        <v>0</v>
      </c>
      <c r="I125" s="448" t="n">
        <f aca="false">I109*I115</f>
        <v>0</v>
      </c>
      <c r="J125" s="448" t="n">
        <f aca="false">J109*J115</f>
        <v>0</v>
      </c>
      <c r="K125" s="448" t="n">
        <f aca="false">K109*K115</f>
        <v>0</v>
      </c>
      <c r="L125" s="448" t="n">
        <f aca="false">L109*L115</f>
        <v>0</v>
      </c>
      <c r="M125" s="448" t="n">
        <f aca="false">M109*M115</f>
        <v>0</v>
      </c>
      <c r="N125" s="448" t="n">
        <f aca="false">N109*N115</f>
        <v>0</v>
      </c>
      <c r="O125" s="448" t="n">
        <f aca="false">O109*O115</f>
        <v>0</v>
      </c>
      <c r="P125" s="448" t="n">
        <f aca="false">P109*P115</f>
        <v>0</v>
      </c>
      <c r="Q125" s="448" t="n">
        <f aca="false">Q109*Q115</f>
        <v>0</v>
      </c>
      <c r="R125" s="448" t="n">
        <f aca="false">R109*R115</f>
        <v>0</v>
      </c>
      <c r="S125" s="448" t="n">
        <f aca="false">S109*S115</f>
        <v>0</v>
      </c>
      <c r="T125" s="448" t="n">
        <f aca="false">T109*T115</f>
        <v>0</v>
      </c>
      <c r="U125" s="448" t="n">
        <f aca="false">U109*U115</f>
        <v>0</v>
      </c>
      <c r="V125" s="448" t="n">
        <f aca="false">V109*V115</f>
        <v>0</v>
      </c>
      <c r="W125" s="448" t="n">
        <f aca="false">W109*W115</f>
        <v>0</v>
      </c>
      <c r="X125" s="448" t="n">
        <f aca="false">X109*X115</f>
        <v>0</v>
      </c>
      <c r="Y125" s="448" t="n">
        <f aca="false">Y109*Y115</f>
        <v>0</v>
      </c>
      <c r="Z125" s="448" t="n">
        <f aca="false">Z109*Z115</f>
        <v>0</v>
      </c>
      <c r="AA125" s="448" t="n">
        <f aca="false">AA109*AA115</f>
        <v>0</v>
      </c>
      <c r="AB125" s="449" t="n">
        <f aca="false">SUM(G125:AA125)</f>
        <v>0</v>
      </c>
    </row>
    <row r="126" customFormat="false" ht="12.75" hidden="false" customHeight="false" outlineLevel="0" collapsed="false">
      <c r="A126" s="4"/>
      <c r="B126" s="394" t="s">
        <v>194</v>
      </c>
      <c r="C126" s="187" t="s">
        <v>83</v>
      </c>
      <c r="D126" s="186"/>
      <c r="E126" s="4"/>
      <c r="F126" s="407" t="s">
        <v>5</v>
      </c>
      <c r="G126" s="448" t="n">
        <f aca="false">G115*G110</f>
        <v>0</v>
      </c>
      <c r="H126" s="448" t="n">
        <f aca="false">H115*H110</f>
        <v>0</v>
      </c>
      <c r="I126" s="448" t="n">
        <f aca="false">I115*I110</f>
        <v>0</v>
      </c>
      <c r="J126" s="448" t="n">
        <f aca="false">J115*J110</f>
        <v>0</v>
      </c>
      <c r="K126" s="448" t="n">
        <f aca="false">K115*K110</f>
        <v>0</v>
      </c>
      <c r="L126" s="448" t="n">
        <f aca="false">L115*L110</f>
        <v>0</v>
      </c>
      <c r="M126" s="448" t="n">
        <f aca="false">M115*M110</f>
        <v>0</v>
      </c>
      <c r="N126" s="448" t="n">
        <f aca="false">N115*N110</f>
        <v>0</v>
      </c>
      <c r="O126" s="448" t="n">
        <f aca="false">O115*O110</f>
        <v>0</v>
      </c>
      <c r="P126" s="448" t="n">
        <f aca="false">P115*P110</f>
        <v>0</v>
      </c>
      <c r="Q126" s="448" t="n">
        <f aca="false">Q115*Q110</f>
        <v>0</v>
      </c>
      <c r="R126" s="448" t="n">
        <f aca="false">R115*R110</f>
        <v>0</v>
      </c>
      <c r="S126" s="448" t="n">
        <f aca="false">S115*S110</f>
        <v>0</v>
      </c>
      <c r="T126" s="448" t="n">
        <f aca="false">T115*T110</f>
        <v>0</v>
      </c>
      <c r="U126" s="448" t="n">
        <f aca="false">U115*U110</f>
        <v>0</v>
      </c>
      <c r="V126" s="448" t="n">
        <f aca="false">V115*V110</f>
        <v>0</v>
      </c>
      <c r="W126" s="448" t="n">
        <f aca="false">W115*W110</f>
        <v>0</v>
      </c>
      <c r="X126" s="448" t="n">
        <f aca="false">X115*X110</f>
        <v>0</v>
      </c>
      <c r="Y126" s="448" t="n">
        <f aca="false">Y115*Y110</f>
        <v>0</v>
      </c>
      <c r="Z126" s="448" t="n">
        <f aca="false">Z115*Z110</f>
        <v>0</v>
      </c>
      <c r="AA126" s="448" t="n">
        <f aca="false">AA115*AA110</f>
        <v>0</v>
      </c>
      <c r="AB126" s="449" t="n">
        <f aca="false">SUM(G126:AA126)</f>
        <v>0</v>
      </c>
    </row>
    <row r="127" customFormat="false" ht="12.75" hidden="false" customHeight="false" outlineLevel="0" collapsed="false">
      <c r="A127" s="21" t="n">
        <v>3</v>
      </c>
      <c r="B127" s="22" t="s">
        <v>195</v>
      </c>
      <c r="C127" s="22"/>
      <c r="D127" s="22"/>
      <c r="E127" s="22"/>
      <c r="F127" s="22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450"/>
    </row>
    <row r="128" customFormat="false" ht="12.75" hidden="false" customHeight="false" outlineLevel="0" collapsed="false">
      <c r="A128" s="230"/>
      <c r="B128" s="230"/>
      <c r="C128" s="230"/>
      <c r="D128" s="230"/>
      <c r="E128" s="230"/>
      <c r="F128" s="451"/>
      <c r="G128" s="452" t="s">
        <v>102</v>
      </c>
      <c r="H128" s="452"/>
      <c r="I128" s="452" t="s">
        <v>103</v>
      </c>
      <c r="J128" s="45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</row>
    <row r="129" customFormat="false" ht="12.75" hidden="false" customHeight="false" outlineLevel="0" collapsed="false">
      <c r="A129" s="233"/>
      <c r="B129" s="233" t="s">
        <v>34</v>
      </c>
      <c r="C129" s="233" t="s">
        <v>196</v>
      </c>
      <c r="D129" s="233"/>
      <c r="E129" s="233"/>
      <c r="F129" s="232"/>
      <c r="G129" s="454" t="n">
        <f aca="false">AB88</f>
        <v>0</v>
      </c>
      <c r="H129" s="454"/>
      <c r="I129" s="455" t="n">
        <f aca="false">AB120</f>
        <v>0</v>
      </c>
      <c r="J129" s="309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</row>
    <row r="130" customFormat="false" ht="12.75" hidden="false" customHeight="false" outlineLevel="0" collapsed="false">
      <c r="A130" s="233"/>
      <c r="B130" s="233" t="s">
        <v>35</v>
      </c>
      <c r="C130" s="233" t="s">
        <v>197</v>
      </c>
      <c r="D130" s="233"/>
      <c r="E130" s="233"/>
      <c r="F130" s="232"/>
      <c r="G130" s="454" t="n">
        <f aca="false">AB109</f>
        <v>0</v>
      </c>
      <c r="H130" s="454"/>
      <c r="I130" s="455" t="n">
        <f aca="false">AB125</f>
        <v>0</v>
      </c>
      <c r="J130" s="309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</row>
    <row r="131" customFormat="false" ht="12.75" hidden="false" customHeight="false" outlineLevel="0" collapsed="false">
      <c r="A131" s="233"/>
      <c r="B131" s="233" t="s">
        <v>38</v>
      </c>
      <c r="C131" s="233" t="s">
        <v>13</v>
      </c>
      <c r="D131" s="233"/>
      <c r="E131" s="233"/>
      <c r="F131" s="217"/>
      <c r="G131" s="454" t="n">
        <f aca="false">AB110</f>
        <v>0</v>
      </c>
      <c r="H131" s="456"/>
      <c r="I131" s="455" t="n">
        <f aca="false">AB126</f>
        <v>0</v>
      </c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</row>
    <row r="132" customFormat="false" ht="12.75" hidden="false" customHeight="false" outlineLevel="0" collapsed="false">
      <c r="A132" s="21" t="n">
        <v>4</v>
      </c>
      <c r="B132" s="22" t="s">
        <v>84</v>
      </c>
      <c r="C132" s="22"/>
      <c r="D132" s="22"/>
      <c r="E132" s="22"/>
      <c r="F132" s="22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5"/>
    </row>
    <row r="133" customFormat="false" ht="38.25" hidden="false" customHeight="false" outlineLevel="0" collapsed="false">
      <c r="A133" s="230"/>
      <c r="B133" s="230"/>
      <c r="C133" s="230"/>
      <c r="D133" s="230"/>
      <c r="E133" s="230"/>
      <c r="F133" s="451"/>
      <c r="G133" s="451" t="s">
        <v>164</v>
      </c>
      <c r="H133" s="451" t="s">
        <v>165</v>
      </c>
      <c r="I133" s="398" t="s">
        <v>166</v>
      </c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</row>
    <row r="134" customFormat="false" ht="12.75" hidden="false" customHeight="false" outlineLevel="0" collapsed="false">
      <c r="A134" s="233"/>
      <c r="B134" s="233" t="s">
        <v>47</v>
      </c>
      <c r="C134" s="233" t="s">
        <v>86</v>
      </c>
      <c r="D134" s="233"/>
      <c r="E134" s="233"/>
      <c r="F134" s="236"/>
      <c r="G134" s="460" t="n">
        <f aca="false">'3.pielik.Soc.ek.analīze altern.'!G66</f>
        <v>0</v>
      </c>
      <c r="H134" s="460" t="n">
        <f aca="false">AB126</f>
        <v>0</v>
      </c>
      <c r="I134" s="457" t="e">
        <f aca="false">H134/G134-1</f>
        <v>#DIV/0!</v>
      </c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</row>
    <row r="135" customFormat="false" ht="12.75" hidden="false" customHeight="false" outlineLevel="0" collapsed="false">
      <c r="A135" s="233"/>
      <c r="B135" s="233" t="s">
        <v>54</v>
      </c>
      <c r="C135" s="233" t="s">
        <v>88</v>
      </c>
      <c r="D135" s="233"/>
      <c r="E135" s="233"/>
      <c r="F135" s="236"/>
      <c r="G135" s="461" t="e">
        <f aca="false">'3.pielik.Soc.ek.analīze altern.'!G67</f>
        <v>#N/A</v>
      </c>
      <c r="H135" s="462" t="e">
        <f aca="false">IRR(G110:AA110)</f>
        <v>#N/A</v>
      </c>
      <c r="I135" s="457" t="e">
        <f aca="false">H135-G135</f>
        <v>#N/A</v>
      </c>
      <c r="J135" s="233" t="s">
        <v>169</v>
      </c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</row>
    <row r="136" customFormat="false" ht="12.75" hidden="false" customHeight="false" outlineLevel="0" collapsed="false">
      <c r="B136" s="233" t="s">
        <v>94</v>
      </c>
      <c r="C136" s="394" t="s">
        <v>90</v>
      </c>
      <c r="F136" s="236"/>
      <c r="G136" s="460" t="e">
        <f aca="false">'3.pielik.Soc.ek.analīze altern.'!G68</f>
        <v>#DIV/0!</v>
      </c>
      <c r="H136" s="463" t="e">
        <f aca="false">I129/ABS(I130)</f>
        <v>#DIV/0!</v>
      </c>
      <c r="I136" s="457" t="e">
        <f aca="false">H136/G136-1</f>
        <v>#DIV/0!</v>
      </c>
    </row>
  </sheetData>
  <dataValidations count="1">
    <dataValidation allowBlank="true" errorStyle="stop" operator="between" showDropDown="false" showErrorMessage="true" showInputMessage="false" sqref="G44 G113" type="decimal">
      <formula1>0</formula1>
      <formula2>100</formula2>
    </dataValidation>
  </dataValidation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7. Pielikums - Jutīguma analīze sociālekonomiskajiem rādītājiem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B23" activeCellId="0" sqref="A1:AB23"/>
    </sheetView>
  </sheetViews>
  <sheetFormatPr defaultColWidth="8.2421875" defaultRowHeight="12.75" zeroHeight="false" outlineLevelRow="0" outlineLevelCol="0"/>
  <cols>
    <col collapsed="false" customWidth="true" hidden="false" outlineLevel="0" max="1" min="1" style="63" width="2.24"/>
    <col collapsed="false" customWidth="true" hidden="false" outlineLevel="0" max="2" min="2" style="63" width="4.24"/>
    <col collapsed="false" customWidth="true" hidden="false" outlineLevel="0" max="3" min="3" style="63" width="22.11"/>
    <col collapsed="false" customWidth="true" hidden="false" outlineLevel="0" max="4" min="4" style="64" width="4.87"/>
    <col collapsed="false" customWidth="true" hidden="true" outlineLevel="0" max="6" min="5" style="64" width="4.87"/>
    <col collapsed="false" customWidth="true" hidden="false" outlineLevel="0" max="7" min="7" style="63" width="8.49"/>
    <col collapsed="false" customWidth="true" hidden="false" outlineLevel="0" max="15" min="8" style="63" width="7.24"/>
    <col collapsed="false" customWidth="true" hidden="false" outlineLevel="0" max="17" min="16" style="63" width="8.12"/>
    <col collapsed="false" customWidth="true" hidden="false" outlineLevel="0" max="25" min="18" style="63" width="7.24"/>
    <col collapsed="false" customWidth="true" hidden="false" outlineLevel="0" max="27" min="26" style="63" width="8.37"/>
    <col collapsed="false" customWidth="true" hidden="false" outlineLevel="0" max="28" min="28" style="63" width="11.24"/>
    <col collapsed="false" customWidth="false" hidden="false" outlineLevel="0" max="257" min="29" style="63" width="8.24"/>
  </cols>
  <sheetData>
    <row r="1" customFormat="false" ht="15" hidden="false" customHeight="false" outlineLevel="0" collapsed="false">
      <c r="A1" s="5" t="s">
        <v>0</v>
      </c>
      <c r="B1" s="65"/>
      <c r="C1" s="65"/>
      <c r="D1" s="66"/>
      <c r="E1" s="66"/>
      <c r="F1" s="66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7"/>
    </row>
    <row r="2" customFormat="false" ht="12.75" hidden="false" customHeight="false" outlineLevel="0" collapsed="false">
      <c r="A2" s="68"/>
      <c r="B2" s="69"/>
      <c r="C2" s="70"/>
      <c r="D2" s="71"/>
      <c r="E2" s="71"/>
      <c r="F2" s="71"/>
      <c r="G2" s="70" t="n">
        <v>1</v>
      </c>
      <c r="H2" s="70" t="n">
        <v>2</v>
      </c>
      <c r="I2" s="70" t="n">
        <v>3</v>
      </c>
      <c r="J2" s="70" t="n">
        <v>4</v>
      </c>
      <c r="K2" s="70" t="n">
        <v>5</v>
      </c>
      <c r="L2" s="70" t="n">
        <v>6</v>
      </c>
      <c r="M2" s="70" t="n">
        <v>7</v>
      </c>
      <c r="N2" s="70" t="n">
        <v>8</v>
      </c>
      <c r="O2" s="70" t="n">
        <v>9</v>
      </c>
      <c r="P2" s="70" t="n">
        <v>10</v>
      </c>
      <c r="Q2" s="70" t="n">
        <v>11</v>
      </c>
      <c r="R2" s="70" t="n">
        <v>12</v>
      </c>
      <c r="S2" s="70" t="n">
        <v>13</v>
      </c>
      <c r="T2" s="70" t="n">
        <v>14</v>
      </c>
      <c r="U2" s="70" t="n">
        <v>15</v>
      </c>
      <c r="V2" s="70" t="n">
        <v>16</v>
      </c>
      <c r="W2" s="70" t="n">
        <v>17</v>
      </c>
      <c r="X2" s="70" t="n">
        <v>18</v>
      </c>
      <c r="Y2" s="70" t="n">
        <v>19</v>
      </c>
      <c r="Z2" s="70" t="n">
        <v>20</v>
      </c>
      <c r="AA2" s="70" t="n">
        <v>21</v>
      </c>
      <c r="AB2" s="72"/>
    </row>
    <row r="3" customFormat="false" ht="12.75" hidden="false" customHeight="false" outlineLevel="0" collapsed="false">
      <c r="A3" s="73"/>
      <c r="B3" s="74"/>
      <c r="C3" s="74"/>
      <c r="D3" s="75" t="s">
        <v>1</v>
      </c>
      <c r="E3" s="75"/>
      <c r="F3" s="75"/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  <c r="M3" s="18" t="n">
        <v>2015</v>
      </c>
      <c r="N3" s="18" t="n">
        <v>2016</v>
      </c>
      <c r="O3" s="18" t="n">
        <v>2017</v>
      </c>
      <c r="P3" s="18" t="n">
        <v>2018</v>
      </c>
      <c r="Q3" s="18" t="n">
        <v>2019</v>
      </c>
      <c r="R3" s="18" t="n">
        <v>2020</v>
      </c>
      <c r="S3" s="18" t="n">
        <v>2021</v>
      </c>
      <c r="T3" s="18" t="n">
        <v>2022</v>
      </c>
      <c r="U3" s="18" t="n">
        <v>2023</v>
      </c>
      <c r="V3" s="18" t="n">
        <v>2024</v>
      </c>
      <c r="W3" s="18" t="n">
        <v>2025</v>
      </c>
      <c r="X3" s="18" t="n">
        <v>2026</v>
      </c>
      <c r="Y3" s="18" t="n">
        <v>2027</v>
      </c>
      <c r="Z3" s="18" t="n">
        <v>2028</v>
      </c>
      <c r="AA3" s="18" t="n">
        <v>2029</v>
      </c>
      <c r="AB3" s="18" t="n">
        <v>2030</v>
      </c>
    </row>
    <row r="4" customFormat="false" ht="12.75" hidden="false" customHeight="false" outlineLevel="0" collapsed="false">
      <c r="A4" s="76"/>
      <c r="B4" s="76"/>
      <c r="C4" s="76"/>
      <c r="D4" s="77"/>
      <c r="E4" s="77"/>
      <c r="F4" s="77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12.75" hidden="false" customHeight="false" outlineLevel="0" collapsed="false">
      <c r="A5" s="76"/>
      <c r="B5" s="76"/>
      <c r="C5" s="76"/>
      <c r="D5" s="77"/>
      <c r="E5" s="77"/>
      <c r="F5" s="77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15" hidden="false" customHeight="false" outlineLevel="0" collapsed="false">
      <c r="A6" s="79"/>
      <c r="B6" s="80" t="s">
        <v>2</v>
      </c>
      <c r="C6" s="80"/>
      <c r="D6" s="81"/>
      <c r="E6" s="81"/>
      <c r="F6" s="81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3"/>
    </row>
    <row r="7" customFormat="false" ht="12.75" hidden="false" customHeight="false" outlineLevel="0" collapsed="false">
      <c r="A7" s="76"/>
      <c r="B7" s="76"/>
      <c r="C7" s="76"/>
      <c r="D7" s="77"/>
      <c r="E7" s="77"/>
      <c r="F7" s="77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customFormat="false" ht="12.75" hidden="false" customHeight="false" outlineLevel="0" collapsed="false">
      <c r="A8" s="84"/>
      <c r="B8" s="85" t="n">
        <v>1</v>
      </c>
      <c r="C8" s="86" t="s">
        <v>4</v>
      </c>
      <c r="D8" s="85" t="s">
        <v>5</v>
      </c>
      <c r="E8" s="85"/>
      <c r="F8" s="85"/>
      <c r="G8" s="87" t="n">
        <f aca="false">SUM(G9:G11)</f>
        <v>0</v>
      </c>
      <c r="H8" s="88" t="n">
        <f aca="false">SUM(H9:H11)</f>
        <v>0</v>
      </c>
      <c r="I8" s="88" t="n">
        <f aca="false">SUM(I9:I11)</f>
        <v>0</v>
      </c>
      <c r="J8" s="88" t="n">
        <f aca="false">SUM(J9:J11)</f>
        <v>0</v>
      </c>
      <c r="K8" s="88" t="n">
        <f aca="false">SUM(K9:K11)</f>
        <v>0</v>
      </c>
      <c r="L8" s="88" t="n">
        <f aca="false">SUM(L9:L11)</f>
        <v>0</v>
      </c>
      <c r="M8" s="88" t="n">
        <f aca="false">SUM(M9:M11)</f>
        <v>0</v>
      </c>
      <c r="N8" s="88" t="n">
        <f aca="false">SUM(N9:N11)</f>
        <v>0</v>
      </c>
      <c r="O8" s="88" t="n">
        <f aca="false">SUM(O9:O11)</f>
        <v>0</v>
      </c>
      <c r="P8" s="88" t="n">
        <f aca="false">SUM(P9:P11)</f>
        <v>0</v>
      </c>
      <c r="Q8" s="88" t="n">
        <f aca="false">SUM(Q9:Q11)</f>
        <v>0</v>
      </c>
      <c r="R8" s="88" t="n">
        <f aca="false">SUM(R9:R11)</f>
        <v>0</v>
      </c>
      <c r="S8" s="88" t="n">
        <f aca="false">SUM(S9:S11)</f>
        <v>0</v>
      </c>
      <c r="T8" s="88" t="n">
        <f aca="false">SUM(T9:T11)</f>
        <v>0</v>
      </c>
      <c r="U8" s="88" t="n">
        <f aca="false">SUM(U9:U11)</f>
        <v>0</v>
      </c>
      <c r="V8" s="88" t="n">
        <f aca="false">SUM(V9:V11)</f>
        <v>0</v>
      </c>
      <c r="W8" s="88" t="n">
        <f aca="false">SUM(W9:W11)</f>
        <v>0</v>
      </c>
      <c r="X8" s="88" t="n">
        <f aca="false">SUM(X9:X11)</f>
        <v>0</v>
      </c>
      <c r="Y8" s="88" t="n">
        <f aca="false">SUM(Y9:Y11)</f>
        <v>0</v>
      </c>
      <c r="Z8" s="88" t="n">
        <f aca="false">SUM(Z9:Z11)</f>
        <v>0</v>
      </c>
      <c r="AA8" s="88" t="n">
        <f aca="false">SUM(AA9:AA11)</f>
        <v>0</v>
      </c>
      <c r="AB8" s="89" t="n">
        <f aca="false">SUM(G8:AA8)</f>
        <v>0</v>
      </c>
    </row>
    <row r="9" customFormat="false" ht="12.75" hidden="false" customHeight="false" outlineLevel="0" collapsed="false">
      <c r="A9" s="90"/>
      <c r="B9" s="91" t="s">
        <v>3</v>
      </c>
      <c r="C9" s="92"/>
      <c r="D9" s="91" t="s">
        <v>5</v>
      </c>
      <c r="E9" s="91"/>
      <c r="F9" s="91"/>
      <c r="G9" s="93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5" t="n">
        <f aca="false">SUM(G9:AA9)</f>
        <v>0</v>
      </c>
    </row>
    <row r="10" customFormat="false" ht="12.75" hidden="false" customHeight="false" outlineLevel="0" collapsed="false">
      <c r="A10" s="90"/>
      <c r="B10" s="91" t="s">
        <v>6</v>
      </c>
      <c r="C10" s="92"/>
      <c r="D10" s="91" t="s">
        <v>5</v>
      </c>
      <c r="E10" s="91"/>
      <c r="F10" s="91"/>
      <c r="G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5" t="n">
        <f aca="false">SUM(G10:AA10)</f>
        <v>0</v>
      </c>
    </row>
    <row r="11" customFormat="false" ht="12.75" hidden="false" customHeight="false" outlineLevel="0" collapsed="false">
      <c r="A11" s="90"/>
      <c r="B11" s="91" t="s">
        <v>8</v>
      </c>
      <c r="C11" s="92"/>
      <c r="D11" s="91" t="s">
        <v>5</v>
      </c>
      <c r="E11" s="91"/>
      <c r="F11" s="91"/>
      <c r="G11" s="93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5" t="n">
        <f aca="false">SUM(G11:AA11)</f>
        <v>0</v>
      </c>
    </row>
    <row r="12" customFormat="false" ht="12.75" hidden="false" customHeight="false" outlineLevel="0" collapsed="false">
      <c r="A12" s="90"/>
      <c r="B12" s="96" t="n">
        <v>2</v>
      </c>
      <c r="C12" s="97" t="s">
        <v>7</v>
      </c>
      <c r="D12" s="96" t="s">
        <v>5</v>
      </c>
      <c r="E12" s="96"/>
      <c r="F12" s="96"/>
      <c r="G12" s="98" t="n">
        <f aca="false">SUM(G13:G15)</f>
        <v>0</v>
      </c>
      <c r="H12" s="99" t="n">
        <f aca="false">SUM(H13:H15)</f>
        <v>0</v>
      </c>
      <c r="I12" s="99" t="n">
        <f aca="false">SUM(I13:I15)</f>
        <v>0</v>
      </c>
      <c r="J12" s="99" t="n">
        <f aca="false">SUM(J13:J15)</f>
        <v>0</v>
      </c>
      <c r="K12" s="99" t="n">
        <f aca="false">SUM(K13:K15)</f>
        <v>0</v>
      </c>
      <c r="L12" s="99" t="n">
        <f aca="false">SUM(L13:L15)</f>
        <v>0</v>
      </c>
      <c r="M12" s="99" t="n">
        <f aca="false">SUM(M13:M15)</f>
        <v>0</v>
      </c>
      <c r="N12" s="99" t="n">
        <f aca="false">SUM(N13:N15)</f>
        <v>0</v>
      </c>
      <c r="O12" s="99" t="n">
        <f aca="false">SUM(O13:O15)</f>
        <v>0</v>
      </c>
      <c r="P12" s="99" t="n">
        <f aca="false">SUM(P13:P15)</f>
        <v>0</v>
      </c>
      <c r="Q12" s="99" t="n">
        <f aca="false">SUM(Q13:Q15)</f>
        <v>0</v>
      </c>
      <c r="R12" s="99" t="n">
        <f aca="false">SUM(R13:R15)</f>
        <v>0</v>
      </c>
      <c r="S12" s="99" t="n">
        <f aca="false">SUM(S13:S15)</f>
        <v>0</v>
      </c>
      <c r="T12" s="99" t="n">
        <f aca="false">SUM(T13:T15)</f>
        <v>0</v>
      </c>
      <c r="U12" s="99" t="n">
        <f aca="false">SUM(U13:U15)</f>
        <v>0</v>
      </c>
      <c r="V12" s="99" t="n">
        <f aca="false">SUM(V13:V15)</f>
        <v>0</v>
      </c>
      <c r="W12" s="99" t="n">
        <f aca="false">SUM(W13:W15)</f>
        <v>0</v>
      </c>
      <c r="X12" s="99" t="n">
        <f aca="false">SUM(X13:X15)</f>
        <v>0</v>
      </c>
      <c r="Y12" s="99" t="n">
        <f aca="false">SUM(Y13:Y15)</f>
        <v>0</v>
      </c>
      <c r="Z12" s="99" t="n">
        <f aca="false">SUM(Z13:Z15)</f>
        <v>0</v>
      </c>
      <c r="AA12" s="99" t="n">
        <f aca="false">SUM(AA13:AA15)</f>
        <v>0</v>
      </c>
      <c r="AB12" s="95" t="n">
        <f aca="false">SUM(G12:AA12)</f>
        <v>0</v>
      </c>
    </row>
    <row r="13" customFormat="false" ht="12.75" hidden="false" customHeight="false" outlineLevel="0" collapsed="false">
      <c r="A13" s="90"/>
      <c r="B13" s="91" t="s">
        <v>15</v>
      </c>
      <c r="C13" s="92"/>
      <c r="D13" s="91" t="s">
        <v>5</v>
      </c>
      <c r="E13" s="91"/>
      <c r="F13" s="91"/>
      <c r="G13" s="100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95" t="n">
        <f aca="false">SUM(G13:AA13)</f>
        <v>0</v>
      </c>
    </row>
    <row r="14" customFormat="false" ht="12.75" hidden="false" customHeight="false" outlineLevel="0" collapsed="false">
      <c r="A14" s="90"/>
      <c r="B14" s="91" t="s">
        <v>18</v>
      </c>
      <c r="C14" s="92"/>
      <c r="D14" s="91" t="s">
        <v>5</v>
      </c>
      <c r="E14" s="91"/>
      <c r="F14" s="91"/>
      <c r="G14" s="100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95" t="n">
        <f aca="false">SUM(G14:AA14)</f>
        <v>0</v>
      </c>
    </row>
    <row r="15" customFormat="false" ht="12.75" hidden="false" customHeight="false" outlineLevel="0" collapsed="false">
      <c r="A15" s="90"/>
      <c r="B15" s="91" t="s">
        <v>21</v>
      </c>
      <c r="C15" s="92"/>
      <c r="D15" s="91" t="s">
        <v>5</v>
      </c>
      <c r="E15" s="91"/>
      <c r="F15" s="91"/>
      <c r="G15" s="100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95" t="n">
        <f aca="false">SUM(G15:AA15)</f>
        <v>0</v>
      </c>
    </row>
    <row r="16" customFormat="false" ht="12.75" hidden="false" customHeight="false" outlineLevel="0" collapsed="false">
      <c r="A16" s="90"/>
      <c r="B16" s="96" t="n">
        <v>3</v>
      </c>
      <c r="C16" s="97" t="s">
        <v>9</v>
      </c>
      <c r="D16" s="96" t="s">
        <v>5</v>
      </c>
      <c r="E16" s="96"/>
      <c r="F16" s="96"/>
      <c r="G16" s="98" t="n">
        <f aca="false">SUM(G17:G21)</f>
        <v>0</v>
      </c>
      <c r="H16" s="99" t="n">
        <f aca="false">SUM(H17:H21)</f>
        <v>0</v>
      </c>
      <c r="I16" s="99" t="n">
        <f aca="false">SUM(I17:I21)</f>
        <v>0</v>
      </c>
      <c r="J16" s="99" t="n">
        <f aca="false">SUM(J17:J21)</f>
        <v>0</v>
      </c>
      <c r="K16" s="99" t="n">
        <f aca="false">SUM(K17:K21)</f>
        <v>0</v>
      </c>
      <c r="L16" s="99" t="n">
        <f aca="false">SUM(L17:L21)</f>
        <v>0</v>
      </c>
      <c r="M16" s="99" t="n">
        <f aca="false">SUM(M17:M21)</f>
        <v>0</v>
      </c>
      <c r="N16" s="99" t="n">
        <f aca="false">SUM(N17:N21)</f>
        <v>0</v>
      </c>
      <c r="O16" s="99" t="n">
        <f aca="false">SUM(O17:O21)</f>
        <v>0</v>
      </c>
      <c r="P16" s="99" t="n">
        <f aca="false">SUM(P17:P21)</f>
        <v>0</v>
      </c>
      <c r="Q16" s="99" t="n">
        <f aca="false">SUM(Q17:Q21)</f>
        <v>0</v>
      </c>
      <c r="R16" s="99" t="n">
        <f aca="false">SUM(R17:R21)</f>
        <v>0</v>
      </c>
      <c r="S16" s="99" t="n">
        <f aca="false">SUM(S17:S21)</f>
        <v>0</v>
      </c>
      <c r="T16" s="99" t="n">
        <f aca="false">SUM(T17:T21)</f>
        <v>0</v>
      </c>
      <c r="U16" s="99" t="n">
        <f aca="false">SUM(U17:U21)</f>
        <v>0</v>
      </c>
      <c r="V16" s="99" t="n">
        <f aca="false">SUM(V17:V21)</f>
        <v>0</v>
      </c>
      <c r="W16" s="99" t="n">
        <f aca="false">SUM(W17:W21)</f>
        <v>0</v>
      </c>
      <c r="X16" s="99" t="n">
        <f aca="false">SUM(X17:X21)</f>
        <v>0</v>
      </c>
      <c r="Y16" s="99" t="n">
        <f aca="false">SUM(Y17:Y21)</f>
        <v>0</v>
      </c>
      <c r="Z16" s="99" t="n">
        <f aca="false">SUM(Z17:Z21)</f>
        <v>0</v>
      </c>
      <c r="AA16" s="99" t="n">
        <f aca="false">SUM(AA17:AA21)</f>
        <v>0</v>
      </c>
      <c r="AB16" s="95" t="n">
        <f aca="false">SUM(G16:AA16)</f>
        <v>0</v>
      </c>
    </row>
    <row r="17" customFormat="false" ht="12.75" hidden="false" customHeight="false" outlineLevel="0" collapsed="false">
      <c r="A17" s="90"/>
      <c r="B17" s="91" t="s">
        <v>34</v>
      </c>
      <c r="C17" s="92"/>
      <c r="D17" s="91" t="s">
        <v>5</v>
      </c>
      <c r="E17" s="91"/>
      <c r="F17" s="91"/>
      <c r="G17" s="100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95" t="n">
        <f aca="false">SUM(G17:AA17)</f>
        <v>0</v>
      </c>
    </row>
    <row r="18" customFormat="false" ht="12.75" hidden="false" customHeight="false" outlineLevel="0" collapsed="false">
      <c r="A18" s="90"/>
      <c r="B18" s="91" t="s">
        <v>35</v>
      </c>
      <c r="C18" s="92"/>
      <c r="D18" s="91" t="s">
        <v>5</v>
      </c>
      <c r="E18" s="91"/>
      <c r="F18" s="91"/>
      <c r="G18" s="100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95" t="n">
        <f aca="false">SUM(G18:AA18)</f>
        <v>0</v>
      </c>
    </row>
    <row r="19" customFormat="false" ht="12.75" hidden="false" customHeight="false" outlineLevel="0" collapsed="false">
      <c r="A19" s="90"/>
      <c r="B19" s="91" t="s">
        <v>36</v>
      </c>
      <c r="C19" s="92"/>
      <c r="D19" s="91" t="s">
        <v>5</v>
      </c>
      <c r="E19" s="91"/>
      <c r="F19" s="91"/>
      <c r="G19" s="100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95" t="n">
        <f aca="false">SUM(G19:AA19)</f>
        <v>0</v>
      </c>
    </row>
    <row r="20" customFormat="false" ht="12.75" hidden="false" customHeight="false" outlineLevel="0" collapsed="false">
      <c r="A20" s="90"/>
      <c r="B20" s="91" t="s">
        <v>37</v>
      </c>
      <c r="C20" s="92"/>
      <c r="D20" s="91" t="s">
        <v>5</v>
      </c>
      <c r="E20" s="91"/>
      <c r="F20" s="91"/>
      <c r="G20" s="100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95" t="n">
        <f aca="false">SUM(G20:AA20)</f>
        <v>0</v>
      </c>
    </row>
    <row r="21" customFormat="false" ht="12.75" hidden="false" customHeight="false" outlineLevel="0" collapsed="false">
      <c r="A21" s="90"/>
      <c r="B21" s="91" t="s">
        <v>38</v>
      </c>
      <c r="C21" s="92"/>
      <c r="D21" s="91" t="s">
        <v>5</v>
      </c>
      <c r="E21" s="91"/>
      <c r="F21" s="91"/>
      <c r="G21" s="100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95" t="n">
        <f aca="false">SUM(G21:AA21)</f>
        <v>0</v>
      </c>
    </row>
    <row r="22" customFormat="false" ht="12.75" hidden="false" customHeight="false" outlineLevel="0" collapsed="false">
      <c r="A22" s="90"/>
      <c r="B22" s="96" t="n">
        <v>4</v>
      </c>
      <c r="C22" s="97" t="s">
        <v>11</v>
      </c>
      <c r="D22" s="96" t="s">
        <v>5</v>
      </c>
      <c r="E22" s="96"/>
      <c r="F22" s="96"/>
      <c r="G22" s="100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/>
      <c r="AB22" s="95" t="n">
        <f aca="false">SUM(G22:AA22)</f>
        <v>0</v>
      </c>
    </row>
    <row r="23" s="108" customFormat="true" ht="12.75" hidden="false" customHeight="false" outlineLevel="0" collapsed="false">
      <c r="A23" s="102"/>
      <c r="B23" s="103" t="n">
        <v>5</v>
      </c>
      <c r="C23" s="104" t="s">
        <v>13</v>
      </c>
      <c r="D23" s="103" t="s">
        <v>5</v>
      </c>
      <c r="E23" s="103"/>
      <c r="F23" s="103"/>
      <c r="G23" s="105" t="n">
        <f aca="false">SUM(G8,G12,G16,G22)</f>
        <v>0</v>
      </c>
      <c r="H23" s="106" t="n">
        <f aca="false">SUM(H8,H12,H16,H22)</f>
        <v>0</v>
      </c>
      <c r="I23" s="106" t="n">
        <f aca="false">SUM(I8,I12,I16,I22)</f>
        <v>0</v>
      </c>
      <c r="J23" s="106" t="n">
        <f aca="false">SUM(J8,J12,J16,J22)</f>
        <v>0</v>
      </c>
      <c r="K23" s="106" t="n">
        <f aca="false">SUM(K8,K12,K16,K22)</f>
        <v>0</v>
      </c>
      <c r="L23" s="106" t="n">
        <f aca="false">SUM(L8,L12,L16,L22)</f>
        <v>0</v>
      </c>
      <c r="M23" s="106" t="n">
        <f aca="false">SUM(M8,M12,M16,M22)</f>
        <v>0</v>
      </c>
      <c r="N23" s="106" t="n">
        <f aca="false">SUM(N8,N12,N16,N22)</f>
        <v>0</v>
      </c>
      <c r="O23" s="106" t="n">
        <f aca="false">SUM(O8,O12,O16,O22)</f>
        <v>0</v>
      </c>
      <c r="P23" s="106" t="n">
        <f aca="false">SUM(P8,P12,P16,P22)</f>
        <v>0</v>
      </c>
      <c r="Q23" s="106" t="n">
        <f aca="false">SUM(Q8,Q12,Q16,Q22)</f>
        <v>0</v>
      </c>
      <c r="R23" s="106" t="n">
        <f aca="false">SUM(R8,R12,R16,R22)</f>
        <v>0</v>
      </c>
      <c r="S23" s="106" t="n">
        <f aca="false">SUM(S8,S12,S16,S22)</f>
        <v>0</v>
      </c>
      <c r="T23" s="106" t="n">
        <f aca="false">SUM(T8,T12,T16,T22)</f>
        <v>0</v>
      </c>
      <c r="U23" s="106" t="n">
        <f aca="false">SUM(U8,U12,U16,U22)</f>
        <v>0</v>
      </c>
      <c r="V23" s="106" t="n">
        <f aca="false">SUM(V8,V12,V16,V22)</f>
        <v>0</v>
      </c>
      <c r="W23" s="106" t="n">
        <f aca="false">SUM(W8,W12,W16,W22)</f>
        <v>0</v>
      </c>
      <c r="X23" s="106" t="n">
        <f aca="false">SUM(X8,X12,X16,X22)</f>
        <v>0</v>
      </c>
      <c r="Y23" s="106" t="n">
        <f aca="false">SUM(Y8,Y12,Y16,Y22)</f>
        <v>0</v>
      </c>
      <c r="Z23" s="106" t="n">
        <f aca="false">SUM(Z8,Z12,Z16,Z22)</f>
        <v>0</v>
      </c>
      <c r="AA23" s="106" t="n">
        <f aca="false">SUM(AA8,AA12,AA16,AA22)</f>
        <v>0</v>
      </c>
      <c r="AB23" s="107" t="n">
        <f aca="false">SUM(G23:AA23)</f>
        <v>0</v>
      </c>
    </row>
  </sheetData>
  <printOptions headings="false" gridLines="false" gridLinesSet="true" horizontalCentered="true" verticalCentered="false"/>
  <pageMargins left="0.0395833333333333" right="0.03958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. Pielikuma aprēķins - Alternatīva "Bez projekta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AB5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3" min="3" style="1" width="5.74"/>
    <col collapsed="false" customWidth="true" hidden="false" outlineLevel="0" max="4" min="4" style="1" width="22.24"/>
    <col collapsed="false" customWidth="true" hidden="false" outlineLevel="0" max="5" min="5" style="48" width="7.87"/>
    <col collapsed="false" customWidth="true" hidden="true" outlineLevel="0" max="6" min="6" style="48" width="7.87"/>
    <col collapsed="false" customWidth="true" hidden="false" outlineLevel="0" max="7" min="7" style="1" width="8.24"/>
    <col collapsed="false" customWidth="true" hidden="false" outlineLevel="0" max="8" min="8" style="1" width="7.24"/>
    <col collapsed="false" customWidth="true" hidden="false" outlineLevel="0" max="9" min="9" style="1" width="9.49"/>
    <col collapsed="false" customWidth="true" hidden="false" outlineLevel="0" max="15" min="10" style="1" width="7.24"/>
    <col collapsed="false" customWidth="true" hidden="false" outlineLevel="0" max="17" min="16" style="1" width="8.12"/>
    <col collapsed="false" customWidth="true" hidden="false" outlineLevel="0" max="25" min="18" style="1" width="7.24"/>
    <col collapsed="false" customWidth="true" hidden="false" outlineLevel="0" max="27" min="26" style="1" width="8.37"/>
    <col collapsed="false" customWidth="true" hidden="false" outlineLevel="0" max="28" min="28" style="1" width="10.37"/>
    <col collapsed="false" customWidth="true" hidden="false" outlineLevel="0" max="29" min="29" style="3" width="13.37"/>
    <col collapsed="false" customWidth="false" hidden="false" outlineLevel="0" max="257" min="30" style="4" width="9.86"/>
  </cols>
  <sheetData>
    <row r="1" s="114" customFormat="true" ht="12.75" hidden="false" customHeight="true" outlineLevel="0" collapsed="false">
      <c r="A1" s="109" t="s">
        <v>39</v>
      </c>
      <c r="B1" s="110"/>
      <c r="C1" s="110"/>
      <c r="D1" s="110"/>
      <c r="E1" s="111"/>
      <c r="F1" s="111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2"/>
      <c r="AC1" s="113"/>
    </row>
    <row r="2" customFormat="false" ht="12.75" hidden="false" customHeight="true" outlineLevel="0" collapsed="false">
      <c r="A2" s="9"/>
      <c r="B2" s="10"/>
      <c r="C2" s="11"/>
      <c r="D2" s="11"/>
      <c r="E2" s="115"/>
      <c r="F2" s="115"/>
      <c r="G2" s="11" t="n">
        <v>1</v>
      </c>
      <c r="H2" s="11" t="n">
        <f aca="false">G2+1</f>
        <v>2</v>
      </c>
      <c r="I2" s="11" t="n">
        <f aca="false">H2+1</f>
        <v>3</v>
      </c>
      <c r="J2" s="11" t="n">
        <f aca="false">I2+1</f>
        <v>4</v>
      </c>
      <c r="K2" s="11" t="n">
        <f aca="false">J2+1</f>
        <v>5</v>
      </c>
      <c r="L2" s="11" t="n">
        <f aca="false">K2+1</f>
        <v>6</v>
      </c>
      <c r="M2" s="11" t="n">
        <f aca="false">L2+1</f>
        <v>7</v>
      </c>
      <c r="N2" s="11" t="n">
        <f aca="false">M2+1</f>
        <v>8</v>
      </c>
      <c r="O2" s="11" t="n">
        <f aca="false">N2+1</f>
        <v>9</v>
      </c>
      <c r="P2" s="11" t="n">
        <f aca="false">O2+1</f>
        <v>10</v>
      </c>
      <c r="Q2" s="11" t="n">
        <f aca="false">P2+1</f>
        <v>11</v>
      </c>
      <c r="R2" s="11" t="n">
        <f aca="false">Q2+1</f>
        <v>12</v>
      </c>
      <c r="S2" s="11" t="n">
        <f aca="false">R2+1</f>
        <v>13</v>
      </c>
      <c r="T2" s="11" t="n">
        <f aca="false">S2+1</f>
        <v>14</v>
      </c>
      <c r="U2" s="11" t="n">
        <f aca="false">T2+1</f>
        <v>15</v>
      </c>
      <c r="V2" s="11" t="n">
        <f aca="false">U2+1</f>
        <v>16</v>
      </c>
      <c r="W2" s="11" t="n">
        <f aca="false">V2+1</f>
        <v>17</v>
      </c>
      <c r="X2" s="11" t="n">
        <f aca="false">W2+1</f>
        <v>18</v>
      </c>
      <c r="Y2" s="11" t="n">
        <f aca="false">X2+1</f>
        <v>19</v>
      </c>
      <c r="Z2" s="11" t="n">
        <f aca="false">Y2+1</f>
        <v>20</v>
      </c>
      <c r="AA2" s="11" t="n">
        <f aca="false">Z2+1</f>
        <v>21</v>
      </c>
      <c r="AB2" s="13"/>
      <c r="AC2" s="1"/>
    </row>
    <row r="3" customFormat="false" ht="12.75" hidden="false" customHeight="false" outlineLevel="0" collapsed="false">
      <c r="A3" s="14"/>
      <c r="B3" s="15"/>
      <c r="C3" s="15"/>
      <c r="D3" s="16"/>
      <c r="E3" s="16" t="s">
        <v>1</v>
      </c>
      <c r="F3" s="16"/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  <c r="M3" s="18" t="n">
        <v>2015</v>
      </c>
      <c r="N3" s="18" t="n">
        <v>2016</v>
      </c>
      <c r="O3" s="18" t="n">
        <v>2017</v>
      </c>
      <c r="P3" s="18" t="n">
        <v>2018</v>
      </c>
      <c r="Q3" s="18" t="n">
        <v>2019</v>
      </c>
      <c r="R3" s="18" t="n">
        <v>2020</v>
      </c>
      <c r="S3" s="18" t="n">
        <v>2021</v>
      </c>
      <c r="T3" s="18" t="n">
        <v>2022</v>
      </c>
      <c r="U3" s="18" t="n">
        <v>2023</v>
      </c>
      <c r="V3" s="18" t="n">
        <v>2024</v>
      </c>
      <c r="W3" s="18" t="n">
        <v>2025</v>
      </c>
      <c r="X3" s="18" t="n">
        <v>2026</v>
      </c>
      <c r="Y3" s="18" t="n">
        <v>2027</v>
      </c>
      <c r="Z3" s="18" t="n">
        <v>2028</v>
      </c>
      <c r="AA3" s="18" t="n">
        <v>2029</v>
      </c>
      <c r="AB3" s="18" t="n">
        <v>2030</v>
      </c>
      <c r="AC3" s="1"/>
      <c r="AD3" s="19"/>
      <c r="AE3" s="19"/>
      <c r="AF3" s="19"/>
      <c r="AG3" s="19"/>
    </row>
    <row r="4" customFormat="false" ht="12.75" hidden="false" customHeight="false" outlineLevel="0" collapsed="false"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1"/>
      <c r="AD4" s="19"/>
    </row>
    <row r="5" customFormat="false" ht="12.75" hidden="false" customHeight="false" outlineLevel="0" collapsed="false"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1"/>
      <c r="AD5" s="19"/>
    </row>
    <row r="6" s="116" customFormat="true" ht="15" hidden="false" customHeight="false" outlineLevel="0" collapsed="false">
      <c r="A6" s="79" t="n">
        <v>1</v>
      </c>
      <c r="B6" s="80" t="s">
        <v>2</v>
      </c>
      <c r="C6" s="80"/>
      <c r="D6" s="80"/>
      <c r="E6" s="80"/>
      <c r="F6" s="80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3"/>
      <c r="AC6" s="1"/>
    </row>
    <row r="7" customFormat="false" ht="12.75" hidden="false" customHeight="false" outlineLevel="0" collapsed="false"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1"/>
      <c r="AD7" s="19"/>
    </row>
    <row r="8" customFormat="false" ht="12.75" hidden="false" customHeight="false" outlineLevel="0" collapsed="false">
      <c r="A8" s="27"/>
      <c r="B8" s="28" t="s">
        <v>3</v>
      </c>
      <c r="C8" s="28" t="s">
        <v>4</v>
      </c>
      <c r="D8" s="28"/>
      <c r="E8" s="117" t="s">
        <v>5</v>
      </c>
      <c r="F8" s="117"/>
      <c r="G8" s="30" t="n">
        <f aca="false">'2.pielik. Alternatīvu aprēķins'!G8</f>
        <v>0</v>
      </c>
      <c r="H8" s="31" t="n">
        <f aca="false">'2.pielik. Alternatīvu aprēķins'!H8</f>
        <v>0</v>
      </c>
      <c r="I8" s="31" t="n">
        <f aca="false">'2.pielik. Alternatīvu aprēķins'!I8</f>
        <v>0</v>
      </c>
      <c r="J8" s="31" t="n">
        <f aca="false">'2.pielik. Alternatīvu aprēķins'!J8</f>
        <v>0</v>
      </c>
      <c r="K8" s="31" t="n">
        <f aca="false">'2.pielik. Alternatīvu aprēķins'!K8</f>
        <v>0</v>
      </c>
      <c r="L8" s="31" t="n">
        <f aca="false">'2.pielik. Alternatīvu aprēķins'!L8</f>
        <v>0</v>
      </c>
      <c r="M8" s="31" t="n">
        <f aca="false">'2.pielik. Alternatīvu aprēķins'!M8</f>
        <v>0</v>
      </c>
      <c r="N8" s="31" t="n">
        <f aca="false">'2.pielik. Alternatīvu aprēķins'!N8</f>
        <v>0</v>
      </c>
      <c r="O8" s="31" t="n">
        <f aca="false">'2.pielik. Alternatīvu aprēķins'!O8</f>
        <v>0</v>
      </c>
      <c r="P8" s="31" t="n">
        <f aca="false">'2.pielik. Alternatīvu aprēķins'!P8</f>
        <v>0</v>
      </c>
      <c r="Q8" s="31" t="n">
        <f aca="false">'2.pielik. Alternatīvu aprēķins'!Q8</f>
        <v>0</v>
      </c>
      <c r="R8" s="31" t="n">
        <f aca="false">'2.pielik. Alternatīvu aprēķins'!R8</f>
        <v>0</v>
      </c>
      <c r="S8" s="31" t="n">
        <f aca="false">'2.pielik. Alternatīvu aprēķins'!S8</f>
        <v>0</v>
      </c>
      <c r="T8" s="31" t="n">
        <f aca="false">'2.pielik. Alternatīvu aprēķins'!T8</f>
        <v>0</v>
      </c>
      <c r="U8" s="31" t="n">
        <f aca="false">'2.pielik. Alternatīvu aprēķins'!U8</f>
        <v>0</v>
      </c>
      <c r="V8" s="31" t="n">
        <f aca="false">'2.pielik. Alternatīvu aprēķins'!V8</f>
        <v>0</v>
      </c>
      <c r="W8" s="31" t="n">
        <f aca="false">'2.pielik. Alternatīvu aprēķins'!W8</f>
        <v>0</v>
      </c>
      <c r="X8" s="31" t="n">
        <f aca="false">'2.pielik. Alternatīvu aprēķins'!X8</f>
        <v>0</v>
      </c>
      <c r="Y8" s="31" t="n">
        <f aca="false">'2.pielik. Alternatīvu aprēķins'!Y8</f>
        <v>0</v>
      </c>
      <c r="Z8" s="31" t="n">
        <f aca="false">'2.pielik. Alternatīvu aprēķins'!Z8</f>
        <v>0</v>
      </c>
      <c r="AA8" s="31" t="n">
        <f aca="false">'2.pielik. Alternatīvu aprēķins'!AA8</f>
        <v>0</v>
      </c>
      <c r="AB8" s="32" t="n">
        <f aca="false">'2.pielik. Alternatīvu aprēķins'!AB8</f>
        <v>0</v>
      </c>
      <c r="AC8" s="1"/>
      <c r="AD8" s="19"/>
    </row>
    <row r="9" customFormat="false" ht="12.75" hidden="false" customHeight="false" outlineLevel="0" collapsed="false">
      <c r="A9" s="33"/>
      <c r="B9" s="34" t="s">
        <v>6</v>
      </c>
      <c r="C9" s="34" t="s">
        <v>40</v>
      </c>
      <c r="D9" s="34"/>
      <c r="E9" s="118" t="s">
        <v>5</v>
      </c>
      <c r="F9" s="118"/>
      <c r="G9" s="119" t="n">
        <f aca="false">'2.pielik. Alternatīvu aprēķins'!G12</f>
        <v>0</v>
      </c>
      <c r="H9" s="120" t="n">
        <f aca="false">'2.pielik. Alternatīvu aprēķins'!H12</f>
        <v>0</v>
      </c>
      <c r="I9" s="120" t="n">
        <f aca="false">'2.pielik. Alternatīvu aprēķins'!I12</f>
        <v>0</v>
      </c>
      <c r="J9" s="120" t="n">
        <f aca="false">'2.pielik. Alternatīvu aprēķins'!J12</f>
        <v>0</v>
      </c>
      <c r="K9" s="120" t="n">
        <f aca="false">'2.pielik. Alternatīvu aprēķins'!K12</f>
        <v>0</v>
      </c>
      <c r="L9" s="120" t="n">
        <f aca="false">'2.pielik. Alternatīvu aprēķins'!L12</f>
        <v>0</v>
      </c>
      <c r="M9" s="120" t="n">
        <f aca="false">'2.pielik. Alternatīvu aprēķins'!M12</f>
        <v>0</v>
      </c>
      <c r="N9" s="120" t="n">
        <f aca="false">'2.pielik. Alternatīvu aprēķins'!N12</f>
        <v>0</v>
      </c>
      <c r="O9" s="120" t="n">
        <f aca="false">'2.pielik. Alternatīvu aprēķins'!O12</f>
        <v>0</v>
      </c>
      <c r="P9" s="120" t="n">
        <f aca="false">'2.pielik. Alternatīvu aprēķins'!P12</f>
        <v>0</v>
      </c>
      <c r="Q9" s="120" t="n">
        <f aca="false">'2.pielik. Alternatīvu aprēķins'!Q12</f>
        <v>0</v>
      </c>
      <c r="R9" s="120" t="n">
        <f aca="false">'2.pielik. Alternatīvu aprēķins'!R12</f>
        <v>0</v>
      </c>
      <c r="S9" s="120" t="n">
        <f aca="false">'2.pielik. Alternatīvu aprēķins'!S12</f>
        <v>0</v>
      </c>
      <c r="T9" s="120" t="n">
        <f aca="false">'2.pielik. Alternatīvu aprēķins'!T12</f>
        <v>0</v>
      </c>
      <c r="U9" s="120" t="n">
        <f aca="false">'2.pielik. Alternatīvu aprēķins'!U12</f>
        <v>0</v>
      </c>
      <c r="V9" s="120" t="n">
        <f aca="false">'2.pielik. Alternatīvu aprēķins'!V12</f>
        <v>0</v>
      </c>
      <c r="W9" s="120" t="n">
        <f aca="false">'2.pielik. Alternatīvu aprēķins'!W12</f>
        <v>0</v>
      </c>
      <c r="X9" s="120" t="n">
        <f aca="false">'2.pielik. Alternatīvu aprēķins'!X12</f>
        <v>0</v>
      </c>
      <c r="Y9" s="120" t="n">
        <f aca="false">'2.pielik. Alternatīvu aprēķins'!Y12</f>
        <v>0</v>
      </c>
      <c r="Z9" s="120" t="n">
        <f aca="false">'2.pielik. Alternatīvu aprēķins'!Z12</f>
        <v>0</v>
      </c>
      <c r="AA9" s="120" t="n">
        <f aca="false">'2.pielik. Alternatīvu aprēķins'!AA12</f>
        <v>0</v>
      </c>
      <c r="AB9" s="121" t="n">
        <f aca="false">'2.pielik. Alternatīvu aprēķins'!AB12</f>
        <v>0</v>
      </c>
      <c r="AC9" s="1"/>
      <c r="AD9" s="19"/>
    </row>
    <row r="10" customFormat="false" ht="12.75" hidden="false" customHeight="false" outlineLevel="0" collapsed="false">
      <c r="A10" s="33"/>
      <c r="B10" s="34" t="s">
        <v>8</v>
      </c>
      <c r="C10" s="34" t="s">
        <v>7</v>
      </c>
      <c r="D10" s="34"/>
      <c r="E10" s="118" t="s">
        <v>5</v>
      </c>
      <c r="F10" s="118"/>
      <c r="G10" s="36" t="n">
        <f aca="false">'2.pielik. Alternatīvu aprēķins'!G13</f>
        <v>0</v>
      </c>
      <c r="H10" s="37" t="n">
        <f aca="false">'2.pielik. Alternatīvu aprēķins'!H13</f>
        <v>0</v>
      </c>
      <c r="I10" s="37" t="n">
        <f aca="false">'2.pielik. Alternatīvu aprēķins'!I13</f>
        <v>0</v>
      </c>
      <c r="J10" s="37" t="n">
        <f aca="false">'2.pielik. Alternatīvu aprēķins'!J13</f>
        <v>0</v>
      </c>
      <c r="K10" s="37" t="n">
        <f aca="false">'2.pielik. Alternatīvu aprēķins'!K13</f>
        <v>0</v>
      </c>
      <c r="L10" s="37" t="n">
        <f aca="false">'2.pielik. Alternatīvu aprēķins'!L13</f>
        <v>0</v>
      </c>
      <c r="M10" s="37" t="n">
        <f aca="false">'2.pielik. Alternatīvu aprēķins'!M13</f>
        <v>0</v>
      </c>
      <c r="N10" s="37" t="n">
        <f aca="false">'2.pielik. Alternatīvu aprēķins'!N13</f>
        <v>0</v>
      </c>
      <c r="O10" s="37" t="n">
        <f aca="false">'2.pielik. Alternatīvu aprēķins'!O13</f>
        <v>0</v>
      </c>
      <c r="P10" s="37" t="n">
        <f aca="false">'2.pielik. Alternatīvu aprēķins'!P13</f>
        <v>0</v>
      </c>
      <c r="Q10" s="37" t="n">
        <f aca="false">'2.pielik. Alternatīvu aprēķins'!Q13</f>
        <v>0</v>
      </c>
      <c r="R10" s="37" t="n">
        <f aca="false">'2.pielik. Alternatīvu aprēķins'!R13</f>
        <v>0</v>
      </c>
      <c r="S10" s="37" t="n">
        <f aca="false">'2.pielik. Alternatīvu aprēķins'!S13</f>
        <v>0</v>
      </c>
      <c r="T10" s="37" t="n">
        <f aca="false">'2.pielik. Alternatīvu aprēķins'!T13</f>
        <v>0</v>
      </c>
      <c r="U10" s="37" t="n">
        <f aca="false">'2.pielik. Alternatīvu aprēķins'!U13</f>
        <v>0</v>
      </c>
      <c r="V10" s="37" t="n">
        <f aca="false">'2.pielik. Alternatīvu aprēķins'!V13</f>
        <v>0</v>
      </c>
      <c r="W10" s="37" t="n">
        <f aca="false">'2.pielik. Alternatīvu aprēķins'!W13</f>
        <v>0</v>
      </c>
      <c r="X10" s="37" t="n">
        <f aca="false">'2.pielik. Alternatīvu aprēķins'!X13</f>
        <v>0</v>
      </c>
      <c r="Y10" s="37" t="n">
        <f aca="false">'2.pielik. Alternatīvu aprēķins'!Y13</f>
        <v>0</v>
      </c>
      <c r="Z10" s="37" t="n">
        <f aca="false">'2.pielik. Alternatīvu aprēķins'!Z13</f>
        <v>0</v>
      </c>
      <c r="AA10" s="37" t="n">
        <f aca="false">'2.pielik. Alternatīvu aprēķins'!AA13</f>
        <v>0</v>
      </c>
      <c r="AB10" s="39" t="n">
        <f aca="false">'2.pielik. Alternatīvu aprēķins'!AB13</f>
        <v>0</v>
      </c>
      <c r="AC10" s="1"/>
    </row>
    <row r="11" customFormat="false" ht="12.75" hidden="false" customHeight="false" outlineLevel="0" collapsed="false">
      <c r="A11" s="33"/>
      <c r="B11" s="34" t="s">
        <v>10</v>
      </c>
      <c r="C11" s="34" t="s">
        <v>9</v>
      </c>
      <c r="D11" s="34"/>
      <c r="E11" s="118" t="s">
        <v>5</v>
      </c>
      <c r="F11" s="118"/>
      <c r="G11" s="36" t="n">
        <f aca="false">'2.pielik. Alternatīvu aprēķins'!G17</f>
        <v>0</v>
      </c>
      <c r="H11" s="37" t="n">
        <f aca="false">'2.pielik. Alternatīvu aprēķins'!H17</f>
        <v>0</v>
      </c>
      <c r="I11" s="37" t="n">
        <f aca="false">'2.pielik. Alternatīvu aprēķins'!I17</f>
        <v>0</v>
      </c>
      <c r="J11" s="37" t="n">
        <f aca="false">'2.pielik. Alternatīvu aprēķins'!J17</f>
        <v>0</v>
      </c>
      <c r="K11" s="37" t="n">
        <f aca="false">'2.pielik. Alternatīvu aprēķins'!K17</f>
        <v>0</v>
      </c>
      <c r="L11" s="37" t="n">
        <f aca="false">'2.pielik. Alternatīvu aprēķins'!L17</f>
        <v>0</v>
      </c>
      <c r="M11" s="37" t="n">
        <f aca="false">'2.pielik. Alternatīvu aprēķins'!M17</f>
        <v>0</v>
      </c>
      <c r="N11" s="37" t="n">
        <f aca="false">'2.pielik. Alternatīvu aprēķins'!N17</f>
        <v>0</v>
      </c>
      <c r="O11" s="37" t="n">
        <f aca="false">'2.pielik. Alternatīvu aprēķins'!O17</f>
        <v>0</v>
      </c>
      <c r="P11" s="37" t="n">
        <f aca="false">'2.pielik. Alternatīvu aprēķins'!P17</f>
        <v>0</v>
      </c>
      <c r="Q11" s="37" t="n">
        <f aca="false">'2.pielik. Alternatīvu aprēķins'!Q17</f>
        <v>0</v>
      </c>
      <c r="R11" s="37" t="n">
        <f aca="false">'2.pielik. Alternatīvu aprēķins'!R17</f>
        <v>0</v>
      </c>
      <c r="S11" s="37" t="n">
        <f aca="false">'2.pielik. Alternatīvu aprēķins'!S17</f>
        <v>0</v>
      </c>
      <c r="T11" s="37" t="n">
        <f aca="false">'2.pielik. Alternatīvu aprēķins'!T17</f>
        <v>0</v>
      </c>
      <c r="U11" s="37" t="n">
        <f aca="false">'2.pielik. Alternatīvu aprēķins'!U17</f>
        <v>0</v>
      </c>
      <c r="V11" s="37" t="n">
        <f aca="false">'2.pielik. Alternatīvu aprēķins'!V17</f>
        <v>0</v>
      </c>
      <c r="W11" s="37" t="n">
        <f aca="false">'2.pielik. Alternatīvu aprēķins'!W17</f>
        <v>0</v>
      </c>
      <c r="X11" s="37" t="n">
        <f aca="false">'2.pielik. Alternatīvu aprēķins'!X17</f>
        <v>0</v>
      </c>
      <c r="Y11" s="37" t="n">
        <f aca="false">'2.pielik. Alternatīvu aprēķins'!Y17</f>
        <v>0</v>
      </c>
      <c r="Z11" s="37" t="n">
        <f aca="false">'2.pielik. Alternatīvu aprēķins'!Z17</f>
        <v>0</v>
      </c>
      <c r="AA11" s="37" t="n">
        <f aca="false">'2.pielik. Alternatīvu aprēķins'!AA17</f>
        <v>0</v>
      </c>
      <c r="AB11" s="39" t="n">
        <f aca="false">'2.pielik. Alternatīvu aprēķins'!AB17</f>
        <v>0</v>
      </c>
      <c r="AC11" s="1"/>
    </row>
    <row r="12" customFormat="false" ht="12.75" hidden="false" customHeight="false" outlineLevel="0" collapsed="false">
      <c r="A12" s="33"/>
      <c r="B12" s="34" t="s">
        <v>12</v>
      </c>
      <c r="C12" s="34" t="s">
        <v>11</v>
      </c>
      <c r="D12" s="34"/>
      <c r="E12" s="118" t="s">
        <v>5</v>
      </c>
      <c r="F12" s="118"/>
      <c r="G12" s="36" t="n">
        <f aca="false">'2.pielik. Alternatīvu aprēķins'!G25</f>
        <v>0</v>
      </c>
      <c r="H12" s="37" t="n">
        <f aca="false">'2.pielik. Alternatīvu aprēķins'!H25</f>
        <v>0</v>
      </c>
      <c r="I12" s="37" t="n">
        <f aca="false">'2.pielik. Alternatīvu aprēķins'!I25</f>
        <v>0</v>
      </c>
      <c r="J12" s="37" t="n">
        <f aca="false">'2.pielik. Alternatīvu aprēķins'!J25</f>
        <v>0</v>
      </c>
      <c r="K12" s="37" t="n">
        <f aca="false">'2.pielik. Alternatīvu aprēķins'!K25</f>
        <v>0</v>
      </c>
      <c r="L12" s="37" t="n">
        <f aca="false">'2.pielik. Alternatīvu aprēķins'!L25</f>
        <v>0</v>
      </c>
      <c r="M12" s="37" t="n">
        <f aca="false">'2.pielik. Alternatīvu aprēķins'!M25</f>
        <v>0</v>
      </c>
      <c r="N12" s="37" t="n">
        <f aca="false">'2.pielik. Alternatīvu aprēķins'!N25</f>
        <v>0</v>
      </c>
      <c r="O12" s="37" t="n">
        <f aca="false">'2.pielik. Alternatīvu aprēķins'!O25</f>
        <v>0</v>
      </c>
      <c r="P12" s="37" t="n">
        <f aca="false">'2.pielik. Alternatīvu aprēķins'!P25</f>
        <v>0</v>
      </c>
      <c r="Q12" s="37" t="n">
        <f aca="false">'2.pielik. Alternatīvu aprēķins'!Q25</f>
        <v>0</v>
      </c>
      <c r="R12" s="37" t="n">
        <f aca="false">'2.pielik. Alternatīvu aprēķins'!R25</f>
        <v>0</v>
      </c>
      <c r="S12" s="37" t="n">
        <f aca="false">'2.pielik. Alternatīvu aprēķins'!S25</f>
        <v>0</v>
      </c>
      <c r="T12" s="37" t="n">
        <f aca="false">'2.pielik. Alternatīvu aprēķins'!T25</f>
        <v>0</v>
      </c>
      <c r="U12" s="37" t="n">
        <f aca="false">'2.pielik. Alternatīvu aprēķins'!U25</f>
        <v>0</v>
      </c>
      <c r="V12" s="37" t="n">
        <f aca="false">'2.pielik. Alternatīvu aprēķins'!V25</f>
        <v>0</v>
      </c>
      <c r="W12" s="37" t="n">
        <f aca="false">'2.pielik. Alternatīvu aprēķins'!W25</f>
        <v>0</v>
      </c>
      <c r="X12" s="37" t="n">
        <f aca="false">'2.pielik. Alternatīvu aprēķins'!X25</f>
        <v>0</v>
      </c>
      <c r="Y12" s="37" t="n">
        <f aca="false">'2.pielik. Alternatīvu aprēķins'!Y25</f>
        <v>0</v>
      </c>
      <c r="Z12" s="37" t="n">
        <f aca="false">'2.pielik. Alternatīvu aprēķins'!Z25</f>
        <v>0</v>
      </c>
      <c r="AA12" s="37" t="n">
        <f aca="false">'2.pielik. Alternatīvu aprēķins'!AA25</f>
        <v>0</v>
      </c>
      <c r="AB12" s="39" t="n">
        <f aca="false">'2.pielik. Alternatīvu aprēķins'!AB25</f>
        <v>0</v>
      </c>
      <c r="AC12" s="1"/>
    </row>
    <row r="13" customFormat="false" ht="12.75" hidden="false" customHeight="false" outlineLevel="0" collapsed="false">
      <c r="A13" s="33"/>
      <c r="B13" s="34" t="s">
        <v>41</v>
      </c>
      <c r="C13" s="34" t="s">
        <v>13</v>
      </c>
      <c r="D13" s="34"/>
      <c r="E13" s="118" t="s">
        <v>5</v>
      </c>
      <c r="F13" s="118"/>
      <c r="G13" s="40" t="n">
        <f aca="false">'2.pielik. Alternatīvu aprēķins'!G26</f>
        <v>0</v>
      </c>
      <c r="H13" s="41" t="n">
        <f aca="false">'2.pielik. Alternatīvu aprēķins'!H26</f>
        <v>0</v>
      </c>
      <c r="I13" s="41" t="n">
        <f aca="false">'2.pielik. Alternatīvu aprēķins'!I26</f>
        <v>0</v>
      </c>
      <c r="J13" s="41" t="n">
        <f aca="false">'2.pielik. Alternatīvu aprēķins'!J26</f>
        <v>0</v>
      </c>
      <c r="K13" s="41" t="n">
        <f aca="false">'2.pielik. Alternatīvu aprēķins'!K26</f>
        <v>0</v>
      </c>
      <c r="L13" s="41" t="n">
        <f aca="false">'2.pielik. Alternatīvu aprēķins'!L26</f>
        <v>0</v>
      </c>
      <c r="M13" s="41" t="n">
        <f aca="false">'2.pielik. Alternatīvu aprēķins'!M26</f>
        <v>0</v>
      </c>
      <c r="N13" s="41" t="n">
        <f aca="false">'2.pielik. Alternatīvu aprēķins'!N26</f>
        <v>0</v>
      </c>
      <c r="O13" s="41" t="n">
        <f aca="false">'2.pielik. Alternatīvu aprēķins'!O26</f>
        <v>0</v>
      </c>
      <c r="P13" s="41" t="n">
        <f aca="false">'2.pielik. Alternatīvu aprēķins'!P26</f>
        <v>0</v>
      </c>
      <c r="Q13" s="41" t="n">
        <f aca="false">'2.pielik. Alternatīvu aprēķins'!Q26</f>
        <v>0</v>
      </c>
      <c r="R13" s="41" t="n">
        <f aca="false">'2.pielik. Alternatīvu aprēķins'!R26</f>
        <v>0</v>
      </c>
      <c r="S13" s="41" t="n">
        <f aca="false">'2.pielik. Alternatīvu aprēķins'!S26</f>
        <v>0</v>
      </c>
      <c r="T13" s="41" t="n">
        <f aca="false">'2.pielik. Alternatīvu aprēķins'!T26</f>
        <v>0</v>
      </c>
      <c r="U13" s="41" t="n">
        <f aca="false">'2.pielik. Alternatīvu aprēķins'!U26</f>
        <v>0</v>
      </c>
      <c r="V13" s="41" t="n">
        <f aca="false">'2.pielik. Alternatīvu aprēķins'!V26</f>
        <v>0</v>
      </c>
      <c r="W13" s="41" t="n">
        <f aca="false">'2.pielik. Alternatīvu aprēķins'!W26</f>
        <v>0</v>
      </c>
      <c r="X13" s="41" t="n">
        <f aca="false">'2.pielik. Alternatīvu aprēķins'!X26</f>
        <v>0</v>
      </c>
      <c r="Y13" s="41" t="n">
        <f aca="false">'2.pielik. Alternatīvu aprēķins'!Y26</f>
        <v>0</v>
      </c>
      <c r="Z13" s="41" t="n">
        <f aca="false">'2.pielik. Alternatīvu aprēķins'!Z26</f>
        <v>0</v>
      </c>
      <c r="AA13" s="41" t="n">
        <f aca="false">'2.pielik. Alternatīvu aprēķins'!AA26</f>
        <v>0</v>
      </c>
      <c r="AB13" s="39" t="n">
        <f aca="false">'2.pielik. Alternatīvu aprēķins'!AB26</f>
        <v>0</v>
      </c>
      <c r="AC13" s="1"/>
    </row>
    <row r="14" s="116" customFormat="true" ht="15" hidden="false" customHeight="false" outlineLevel="0" collapsed="false">
      <c r="A14" s="79" t="n">
        <v>2</v>
      </c>
      <c r="B14" s="80" t="s">
        <v>14</v>
      </c>
      <c r="C14" s="80"/>
      <c r="D14" s="80"/>
      <c r="E14" s="80"/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83"/>
      <c r="AC14" s="1"/>
    </row>
    <row r="16" customFormat="false" ht="12.75" hidden="false" customHeight="false" outlineLevel="0" collapsed="false">
      <c r="B16" s="46" t="s">
        <v>15</v>
      </c>
      <c r="C16" s="47" t="s">
        <v>16</v>
      </c>
      <c r="D16" s="47"/>
      <c r="E16" s="48" t="s">
        <v>17</v>
      </c>
      <c r="G16" s="49" t="n">
        <v>0.05</v>
      </c>
      <c r="H16" s="3"/>
      <c r="I16" s="3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3"/>
      <c r="AA16" s="3"/>
    </row>
    <row r="17" customFormat="false" ht="12.75" hidden="false" customHeight="false" outlineLevel="0" collapsed="false">
      <c r="C17" s="47"/>
      <c r="D17" s="4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B18" s="1" t="s">
        <v>18</v>
      </c>
      <c r="C18" s="47" t="s">
        <v>19</v>
      </c>
      <c r="D18" s="47"/>
      <c r="E18" s="48" t="s">
        <v>20</v>
      </c>
      <c r="G18" s="51" t="n">
        <v>0</v>
      </c>
      <c r="H18" s="51" t="n">
        <f aca="false">G18+1</f>
        <v>1</v>
      </c>
      <c r="I18" s="51" t="n">
        <f aca="false">H18+1</f>
        <v>2</v>
      </c>
      <c r="J18" s="51" t="n">
        <f aca="false">I18+1</f>
        <v>3</v>
      </c>
      <c r="K18" s="51" t="n">
        <f aca="false">J18+1</f>
        <v>4</v>
      </c>
      <c r="L18" s="51" t="n">
        <f aca="false">K18+1</f>
        <v>5</v>
      </c>
      <c r="M18" s="51" t="n">
        <f aca="false">L18+1</f>
        <v>6</v>
      </c>
      <c r="N18" s="51" t="n">
        <f aca="false">M18+1</f>
        <v>7</v>
      </c>
      <c r="O18" s="51" t="n">
        <f aca="false">N18+1</f>
        <v>8</v>
      </c>
      <c r="P18" s="51" t="n">
        <f aca="false">O18+1</f>
        <v>9</v>
      </c>
      <c r="Q18" s="51" t="n">
        <f aca="false">P18+1</f>
        <v>10</v>
      </c>
      <c r="R18" s="51" t="n">
        <f aca="false">Q18+1</f>
        <v>11</v>
      </c>
      <c r="S18" s="51" t="n">
        <f aca="false">R18+1</f>
        <v>12</v>
      </c>
      <c r="T18" s="51" t="n">
        <f aca="false">S18+1</f>
        <v>13</v>
      </c>
      <c r="U18" s="51" t="n">
        <f aca="false">T18+1</f>
        <v>14</v>
      </c>
      <c r="V18" s="51" t="n">
        <f aca="false">U18+1</f>
        <v>15</v>
      </c>
      <c r="W18" s="51" t="n">
        <f aca="false">V18+1</f>
        <v>16</v>
      </c>
      <c r="X18" s="51" t="n">
        <f aca="false">W18+1</f>
        <v>17</v>
      </c>
      <c r="Y18" s="51" t="n">
        <f aca="false">X18+1</f>
        <v>18</v>
      </c>
      <c r="Z18" s="51" t="n">
        <f aca="false">Y18+1</f>
        <v>19</v>
      </c>
      <c r="AA18" s="51" t="n">
        <f aca="false">Z18+1</f>
        <v>20</v>
      </c>
    </row>
    <row r="19" customFormat="false" ht="12.75" hidden="false" customHeight="false" outlineLevel="0" collapsed="false">
      <c r="B19" s="1" t="s">
        <v>21</v>
      </c>
      <c r="C19" s="47" t="s">
        <v>22</v>
      </c>
      <c r="D19" s="47"/>
      <c r="E19" s="48" t="s">
        <v>23</v>
      </c>
      <c r="G19" s="52" t="n">
        <f aca="false">1/(1+$G$16)^G18</f>
        <v>1</v>
      </c>
      <c r="H19" s="52" t="n">
        <f aca="false">1/(1+$G$16)^H18</f>
        <v>0.952380952380952</v>
      </c>
      <c r="I19" s="52" t="n">
        <f aca="false">1/(1+$G$16)^I18</f>
        <v>0.90702947845805</v>
      </c>
      <c r="J19" s="52" t="n">
        <f aca="false">1/(1+$G$16)^J18</f>
        <v>0.863837598531476</v>
      </c>
      <c r="K19" s="52" t="n">
        <f aca="false">1/(1+$G$16)^K18</f>
        <v>0.822702474791882</v>
      </c>
      <c r="L19" s="52" t="n">
        <f aca="false">1/(1+$G$16)^L18</f>
        <v>0.783526166468459</v>
      </c>
      <c r="M19" s="52" t="n">
        <f aca="false">1/(1+$G$16)^M18</f>
        <v>0.746215396636627</v>
      </c>
      <c r="N19" s="52" t="n">
        <f aca="false">1/(1+$G$16)^N18</f>
        <v>0.710681330130121</v>
      </c>
      <c r="O19" s="52" t="n">
        <f aca="false">1/(1+$G$16)^O18</f>
        <v>0.676839362028687</v>
      </c>
      <c r="P19" s="52" t="n">
        <f aca="false">1/(1+$G$16)^P18</f>
        <v>0.644608916217797</v>
      </c>
      <c r="Q19" s="52" t="n">
        <f aca="false">1/(1+$G$16)^Q18</f>
        <v>0.613913253540759</v>
      </c>
      <c r="R19" s="52" t="n">
        <f aca="false">1/(1+$G$16)^R18</f>
        <v>0.584679289086437</v>
      </c>
      <c r="S19" s="52" t="n">
        <f aca="false">1/(1+$G$16)^S18</f>
        <v>0.556837418177559</v>
      </c>
      <c r="T19" s="52" t="n">
        <f aca="false">1/(1+$G$16)^T18</f>
        <v>0.530321350645295</v>
      </c>
      <c r="U19" s="52" t="n">
        <f aca="false">1/(1+$G$16)^U18</f>
        <v>0.505067952995519</v>
      </c>
      <c r="V19" s="52" t="n">
        <f aca="false">1/(1+$G$16)^V18</f>
        <v>0.48101709809097</v>
      </c>
      <c r="W19" s="52" t="n">
        <f aca="false">1/(1+$G$16)^W18</f>
        <v>0.4581115219914</v>
      </c>
      <c r="X19" s="52" t="n">
        <f aca="false">1/(1+$G$16)^X18</f>
        <v>0.436296687610857</v>
      </c>
      <c r="Y19" s="52" t="n">
        <f aca="false">1/(1+$G$16)^Y18</f>
        <v>0.415520654867483</v>
      </c>
      <c r="Z19" s="52" t="n">
        <f aca="false">1/(1+$G$16)^Z18</f>
        <v>0.39573395701665</v>
      </c>
      <c r="AA19" s="52" t="n">
        <f aca="false">1/(1+$G$16)^AA18</f>
        <v>0.376889482873</v>
      </c>
    </row>
    <row r="20" customFormat="false" ht="12.75" hidden="false" customHeight="false" outlineLevel="0" collapsed="false">
      <c r="A20" s="27"/>
      <c r="B20" s="28" t="s">
        <v>24</v>
      </c>
      <c r="C20" s="28" t="s">
        <v>25</v>
      </c>
      <c r="D20" s="28"/>
      <c r="E20" s="117" t="s">
        <v>5</v>
      </c>
      <c r="F20" s="117"/>
      <c r="G20" s="53" t="n">
        <f aca="false">G8*G19</f>
        <v>0</v>
      </c>
      <c r="H20" s="54" t="n">
        <f aca="false">H8*H19</f>
        <v>0</v>
      </c>
      <c r="I20" s="54" t="n">
        <f aca="false">I8*I19</f>
        <v>0</v>
      </c>
      <c r="J20" s="54" t="n">
        <f aca="false">J8*J19</f>
        <v>0</v>
      </c>
      <c r="K20" s="54" t="n">
        <f aca="false">K8*K19</f>
        <v>0</v>
      </c>
      <c r="L20" s="54" t="n">
        <f aca="false">L8*L19</f>
        <v>0</v>
      </c>
      <c r="M20" s="54" t="n">
        <f aca="false">M8*M19</f>
        <v>0</v>
      </c>
      <c r="N20" s="54" t="n">
        <f aca="false">N8*N19</f>
        <v>0</v>
      </c>
      <c r="O20" s="54" t="n">
        <f aca="false">O8*O19</f>
        <v>0</v>
      </c>
      <c r="P20" s="54" t="n">
        <f aca="false">P8*P19</f>
        <v>0</v>
      </c>
      <c r="Q20" s="54" t="n">
        <f aca="false">Q8*Q19</f>
        <v>0</v>
      </c>
      <c r="R20" s="54" t="n">
        <f aca="false">R8*R19</f>
        <v>0</v>
      </c>
      <c r="S20" s="54" t="n">
        <f aca="false">S8*S19</f>
        <v>0</v>
      </c>
      <c r="T20" s="54" t="n">
        <f aca="false">T8*T19</f>
        <v>0</v>
      </c>
      <c r="U20" s="54" t="n">
        <f aca="false">U8*U19</f>
        <v>0</v>
      </c>
      <c r="V20" s="54" t="n">
        <f aca="false">V8*V19</f>
        <v>0</v>
      </c>
      <c r="W20" s="54" t="n">
        <f aca="false">W8*W19</f>
        <v>0</v>
      </c>
      <c r="X20" s="54" t="n">
        <f aca="false">X8*X19</f>
        <v>0</v>
      </c>
      <c r="Y20" s="54" t="n">
        <f aca="false">Y8*Y19</f>
        <v>0</v>
      </c>
      <c r="Z20" s="54" t="n">
        <f aca="false">Z8*Z19</f>
        <v>0</v>
      </c>
      <c r="AA20" s="54" t="n">
        <f aca="false">AA8*AA19</f>
        <v>0</v>
      </c>
      <c r="AB20" s="55" t="n">
        <f aca="false">SUM(G20:AA20)</f>
        <v>0</v>
      </c>
      <c r="AC20" s="1"/>
    </row>
    <row r="21" customFormat="false" ht="12.75" hidden="false" customHeight="false" outlineLevel="0" collapsed="false">
      <c r="A21" s="33"/>
      <c r="B21" s="34" t="s">
        <v>26</v>
      </c>
      <c r="C21" s="34" t="s">
        <v>42</v>
      </c>
      <c r="D21" s="34"/>
      <c r="E21" s="118" t="s">
        <v>5</v>
      </c>
      <c r="F21" s="118"/>
      <c r="G21" s="56" t="n">
        <f aca="false">G9*G19</f>
        <v>0</v>
      </c>
      <c r="H21" s="57" t="n">
        <f aca="false">H9*H19</f>
        <v>0</v>
      </c>
      <c r="I21" s="57" t="n">
        <f aca="false">I9*I19</f>
        <v>0</v>
      </c>
      <c r="J21" s="57" t="n">
        <f aca="false">J9*J19</f>
        <v>0</v>
      </c>
      <c r="K21" s="57" t="n">
        <f aca="false">K9*K19</f>
        <v>0</v>
      </c>
      <c r="L21" s="57" t="n">
        <f aca="false">L9*L19</f>
        <v>0</v>
      </c>
      <c r="M21" s="57" t="n">
        <f aca="false">M9*M19</f>
        <v>0</v>
      </c>
      <c r="N21" s="57" t="n">
        <f aca="false">N9*N19</f>
        <v>0</v>
      </c>
      <c r="O21" s="57" t="n">
        <f aca="false">O9*O19</f>
        <v>0</v>
      </c>
      <c r="P21" s="57" t="n">
        <f aca="false">P9*P19</f>
        <v>0</v>
      </c>
      <c r="Q21" s="57" t="n">
        <f aca="false">Q9*Q19</f>
        <v>0</v>
      </c>
      <c r="R21" s="57" t="n">
        <f aca="false">R9*R19</f>
        <v>0</v>
      </c>
      <c r="S21" s="57" t="n">
        <f aca="false">S9*S19</f>
        <v>0</v>
      </c>
      <c r="T21" s="57" t="n">
        <f aca="false">T9*T19</f>
        <v>0</v>
      </c>
      <c r="U21" s="57" t="n">
        <f aca="false">U9*U19</f>
        <v>0</v>
      </c>
      <c r="V21" s="57" t="n">
        <f aca="false">V9*V19</f>
        <v>0</v>
      </c>
      <c r="W21" s="57" t="n">
        <f aca="false">W9*W19</f>
        <v>0</v>
      </c>
      <c r="X21" s="57" t="n">
        <f aca="false">X9*X19</f>
        <v>0</v>
      </c>
      <c r="Y21" s="57" t="n">
        <f aca="false">Y9*Y19</f>
        <v>0</v>
      </c>
      <c r="Z21" s="57" t="n">
        <f aca="false">Z9*Z19</f>
        <v>0</v>
      </c>
      <c r="AA21" s="57" t="n">
        <f aca="false">AA9*AA19</f>
        <v>0</v>
      </c>
      <c r="AB21" s="39" t="n">
        <f aca="false">SUM(G21:AA21)</f>
        <v>0</v>
      </c>
      <c r="AC21" s="1"/>
    </row>
    <row r="22" customFormat="false" ht="12.75" hidden="false" customHeight="false" outlineLevel="0" collapsed="false">
      <c r="A22" s="33"/>
      <c r="B22" s="34" t="s">
        <v>28</v>
      </c>
      <c r="C22" s="34" t="s">
        <v>27</v>
      </c>
      <c r="D22" s="34"/>
      <c r="E22" s="118" t="s">
        <v>5</v>
      </c>
      <c r="F22" s="118"/>
      <c r="G22" s="56" t="n">
        <f aca="false">G10*G19</f>
        <v>0</v>
      </c>
      <c r="H22" s="57" t="n">
        <f aca="false">H10*H19</f>
        <v>0</v>
      </c>
      <c r="I22" s="57" t="n">
        <f aca="false">I10*I19</f>
        <v>0</v>
      </c>
      <c r="J22" s="57" t="n">
        <f aca="false">J10*J19</f>
        <v>0</v>
      </c>
      <c r="K22" s="57" t="n">
        <f aca="false">K10*K19</f>
        <v>0</v>
      </c>
      <c r="L22" s="57" t="n">
        <f aca="false">L10*L19</f>
        <v>0</v>
      </c>
      <c r="M22" s="57" t="n">
        <f aca="false">M10*M19</f>
        <v>0</v>
      </c>
      <c r="N22" s="57" t="n">
        <f aca="false">N10*N19</f>
        <v>0</v>
      </c>
      <c r="O22" s="57" t="n">
        <f aca="false">O10*O19</f>
        <v>0</v>
      </c>
      <c r="P22" s="57" t="n">
        <f aca="false">P10*P19</f>
        <v>0</v>
      </c>
      <c r="Q22" s="57" t="n">
        <f aca="false">Q10*Q19</f>
        <v>0</v>
      </c>
      <c r="R22" s="57" t="n">
        <f aca="false">R10*R19</f>
        <v>0</v>
      </c>
      <c r="S22" s="57" t="n">
        <f aca="false">S10*S19</f>
        <v>0</v>
      </c>
      <c r="T22" s="57" t="n">
        <f aca="false">T10*T19</f>
        <v>0</v>
      </c>
      <c r="U22" s="57" t="n">
        <f aca="false">U10*U19</f>
        <v>0</v>
      </c>
      <c r="V22" s="57" t="n">
        <f aca="false">V10*V19</f>
        <v>0</v>
      </c>
      <c r="W22" s="57" t="n">
        <f aca="false">W10*W19</f>
        <v>0</v>
      </c>
      <c r="X22" s="57" t="n">
        <f aca="false">X10*X19</f>
        <v>0</v>
      </c>
      <c r="Y22" s="57" t="n">
        <f aca="false">Y10*Y19</f>
        <v>0</v>
      </c>
      <c r="Z22" s="57" t="n">
        <f aca="false">Z10*Z19</f>
        <v>0</v>
      </c>
      <c r="AA22" s="57" t="n">
        <f aca="false">AA10*AA19</f>
        <v>0</v>
      </c>
      <c r="AB22" s="39" t="n">
        <f aca="false">SUM(G22:AA22)</f>
        <v>0</v>
      </c>
      <c r="AC22" s="1"/>
    </row>
    <row r="23" customFormat="false" ht="12.75" hidden="false" customHeight="false" outlineLevel="0" collapsed="false">
      <c r="A23" s="33"/>
      <c r="B23" s="34" t="s">
        <v>30</v>
      </c>
      <c r="C23" s="34" t="s">
        <v>29</v>
      </c>
      <c r="D23" s="34"/>
      <c r="E23" s="118" t="s">
        <v>5</v>
      </c>
      <c r="F23" s="118"/>
      <c r="G23" s="56" t="n">
        <f aca="false">G11*G19</f>
        <v>0</v>
      </c>
      <c r="H23" s="57" t="n">
        <f aca="false">H11*H19</f>
        <v>0</v>
      </c>
      <c r="I23" s="57" t="n">
        <f aca="false">I11*I19</f>
        <v>0</v>
      </c>
      <c r="J23" s="57" t="n">
        <f aca="false">J11*J19</f>
        <v>0</v>
      </c>
      <c r="K23" s="57" t="n">
        <f aca="false">K11*K19</f>
        <v>0</v>
      </c>
      <c r="L23" s="57" t="n">
        <f aca="false">L11*L19</f>
        <v>0</v>
      </c>
      <c r="M23" s="57" t="n">
        <f aca="false">M11*M19</f>
        <v>0</v>
      </c>
      <c r="N23" s="57" t="n">
        <f aca="false">N11*N19</f>
        <v>0</v>
      </c>
      <c r="O23" s="57" t="n">
        <f aca="false">O11*O19</f>
        <v>0</v>
      </c>
      <c r="P23" s="57" t="n">
        <f aca="false">P11*P19</f>
        <v>0</v>
      </c>
      <c r="Q23" s="57" t="n">
        <f aca="false">Q11*Q19</f>
        <v>0</v>
      </c>
      <c r="R23" s="57" t="n">
        <f aca="false">R11*R19</f>
        <v>0</v>
      </c>
      <c r="S23" s="57" t="n">
        <f aca="false">S11*S19</f>
        <v>0</v>
      </c>
      <c r="T23" s="57" t="n">
        <f aca="false">T11*T19</f>
        <v>0</v>
      </c>
      <c r="U23" s="57" t="n">
        <f aca="false">U11*U19</f>
        <v>0</v>
      </c>
      <c r="V23" s="57" t="n">
        <f aca="false">V11*V19</f>
        <v>0</v>
      </c>
      <c r="W23" s="57" t="n">
        <f aca="false">W11*W19</f>
        <v>0</v>
      </c>
      <c r="X23" s="57" t="n">
        <f aca="false">X11*X19</f>
        <v>0</v>
      </c>
      <c r="Y23" s="57" t="n">
        <f aca="false">Y11*Y19</f>
        <v>0</v>
      </c>
      <c r="Z23" s="57" t="n">
        <f aca="false">Z11*Z19</f>
        <v>0</v>
      </c>
      <c r="AA23" s="57" t="n">
        <f aca="false">AA11*AA19</f>
        <v>0</v>
      </c>
      <c r="AB23" s="39" t="n">
        <f aca="false">SUM(G23:AA23)</f>
        <v>0</v>
      </c>
      <c r="AC23" s="1"/>
    </row>
    <row r="24" customFormat="false" ht="12.75" hidden="false" customHeight="false" outlineLevel="0" collapsed="false">
      <c r="A24" s="33"/>
      <c r="B24" s="34" t="s">
        <v>32</v>
      </c>
      <c r="C24" s="34" t="s">
        <v>31</v>
      </c>
      <c r="D24" s="34"/>
      <c r="E24" s="118" t="s">
        <v>5</v>
      </c>
      <c r="F24" s="118"/>
      <c r="G24" s="56" t="n">
        <f aca="false">G12*G19</f>
        <v>0</v>
      </c>
      <c r="H24" s="57" t="n">
        <f aca="false">H12*H19</f>
        <v>0</v>
      </c>
      <c r="I24" s="57" t="n">
        <f aca="false">I12*I19</f>
        <v>0</v>
      </c>
      <c r="J24" s="57" t="n">
        <f aca="false">J12*J19</f>
        <v>0</v>
      </c>
      <c r="K24" s="57" t="n">
        <f aca="false">K12*K19</f>
        <v>0</v>
      </c>
      <c r="L24" s="57" t="n">
        <f aca="false">L12*L19</f>
        <v>0</v>
      </c>
      <c r="M24" s="57" t="n">
        <f aca="false">M12*M19</f>
        <v>0</v>
      </c>
      <c r="N24" s="57" t="n">
        <f aca="false">N12*N19</f>
        <v>0</v>
      </c>
      <c r="O24" s="57" t="n">
        <f aca="false">O12*O19</f>
        <v>0</v>
      </c>
      <c r="P24" s="57" t="n">
        <f aca="false">P12*P19</f>
        <v>0</v>
      </c>
      <c r="Q24" s="57" t="n">
        <f aca="false">Q12*Q19</f>
        <v>0</v>
      </c>
      <c r="R24" s="57" t="n">
        <f aca="false">R12*R19</f>
        <v>0</v>
      </c>
      <c r="S24" s="57" t="n">
        <f aca="false">S12*S19</f>
        <v>0</v>
      </c>
      <c r="T24" s="57" t="n">
        <f aca="false">T12*T19</f>
        <v>0</v>
      </c>
      <c r="U24" s="57" t="n">
        <f aca="false">U12*U19</f>
        <v>0</v>
      </c>
      <c r="V24" s="57" t="n">
        <f aca="false">V12*V19</f>
        <v>0</v>
      </c>
      <c r="W24" s="57" t="n">
        <f aca="false">W12*W19</f>
        <v>0</v>
      </c>
      <c r="X24" s="57" t="n">
        <f aca="false">X12*X19</f>
        <v>0</v>
      </c>
      <c r="Y24" s="57" t="n">
        <f aca="false">Y12*Y19</f>
        <v>0</v>
      </c>
      <c r="Z24" s="57" t="n">
        <f aca="false">Z12*Z19</f>
        <v>0</v>
      </c>
      <c r="AA24" s="57" t="n">
        <f aca="false">AA12*AA19</f>
        <v>0</v>
      </c>
      <c r="AB24" s="39" t="n">
        <f aca="false">SUM(G24:AA24)</f>
        <v>0</v>
      </c>
      <c r="AC24" s="1"/>
    </row>
    <row r="25" customFormat="false" ht="12.75" hidden="false" customHeight="false" outlineLevel="0" collapsed="false">
      <c r="A25" s="58"/>
      <c r="B25" s="59" t="s">
        <v>43</v>
      </c>
      <c r="C25" s="59" t="s">
        <v>33</v>
      </c>
      <c r="D25" s="59"/>
      <c r="E25" s="124" t="s">
        <v>5</v>
      </c>
      <c r="F25" s="124"/>
      <c r="G25" s="61" t="n">
        <f aca="false">G13*G19</f>
        <v>0</v>
      </c>
      <c r="H25" s="62" t="n">
        <f aca="false">H13*H19</f>
        <v>0</v>
      </c>
      <c r="I25" s="62" t="n">
        <f aca="false">I13*I19</f>
        <v>0</v>
      </c>
      <c r="J25" s="62" t="n">
        <f aca="false">J13*J19</f>
        <v>0</v>
      </c>
      <c r="K25" s="62" t="n">
        <f aca="false">K13*K19</f>
        <v>0</v>
      </c>
      <c r="L25" s="62" t="n">
        <f aca="false">L13*L19</f>
        <v>0</v>
      </c>
      <c r="M25" s="62" t="n">
        <f aca="false">M13*M19</f>
        <v>0</v>
      </c>
      <c r="N25" s="62" t="n">
        <f aca="false">N13*N19</f>
        <v>0</v>
      </c>
      <c r="O25" s="62" t="n">
        <f aca="false">O13*O19</f>
        <v>0</v>
      </c>
      <c r="P25" s="62" t="n">
        <f aca="false">P13*P19</f>
        <v>0</v>
      </c>
      <c r="Q25" s="62" t="n">
        <f aca="false">Q13*Q19</f>
        <v>0</v>
      </c>
      <c r="R25" s="62" t="n">
        <f aca="false">R13*R19</f>
        <v>0</v>
      </c>
      <c r="S25" s="62" t="n">
        <f aca="false">S13*S19</f>
        <v>0</v>
      </c>
      <c r="T25" s="62" t="n">
        <f aca="false">T13*T19</f>
        <v>0</v>
      </c>
      <c r="U25" s="62" t="n">
        <f aca="false">U13*U19</f>
        <v>0</v>
      </c>
      <c r="V25" s="62" t="n">
        <f aca="false">V13*V19</f>
        <v>0</v>
      </c>
      <c r="W25" s="62" t="n">
        <f aca="false">W13*W19</f>
        <v>0</v>
      </c>
      <c r="X25" s="62" t="n">
        <f aca="false">X13*X19</f>
        <v>0</v>
      </c>
      <c r="Y25" s="62" t="n">
        <f aca="false">Y13*Y19</f>
        <v>0</v>
      </c>
      <c r="Z25" s="62" t="n">
        <f aca="false">Z13*Z19</f>
        <v>0</v>
      </c>
      <c r="AA25" s="62" t="n">
        <f aca="false">AA13*AA19</f>
        <v>0</v>
      </c>
      <c r="AB25" s="42" t="n">
        <f aca="false">SUM(G25:AA25)</f>
        <v>0</v>
      </c>
      <c r="AC25" s="1"/>
    </row>
    <row r="26" customFormat="false" ht="12.75" hidden="false" customHeight="false" outlineLevel="0" collapsed="false">
      <c r="AC26" s="1"/>
    </row>
    <row r="27" customFormat="false" ht="12.75" hidden="false" customHeight="false" outlineLevel="0" collapsed="false">
      <c r="AC27" s="1"/>
    </row>
    <row r="28" customFormat="false" ht="15" hidden="false" customHeight="false" outlineLevel="0" collapsed="false">
      <c r="A28" s="109" t="s">
        <v>44</v>
      </c>
      <c r="B28" s="110"/>
      <c r="C28" s="110"/>
      <c r="D28" s="110"/>
      <c r="E28" s="111"/>
      <c r="F28" s="111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2"/>
      <c r="AC28" s="1"/>
    </row>
    <row r="29" customFormat="false" ht="12.75" hidden="false" customHeight="false" outlineLevel="0" collapsed="false">
      <c r="A29" s="9"/>
      <c r="B29" s="10"/>
      <c r="C29" s="11"/>
      <c r="D29" s="11"/>
      <c r="E29" s="115"/>
      <c r="F29" s="115"/>
      <c r="G29" s="11" t="n">
        <v>1</v>
      </c>
      <c r="H29" s="11" t="n">
        <f aca="false">G29+1</f>
        <v>2</v>
      </c>
      <c r="I29" s="11" t="n">
        <f aca="false">H29+1</f>
        <v>3</v>
      </c>
      <c r="J29" s="11" t="n">
        <f aca="false">I29+1</f>
        <v>4</v>
      </c>
      <c r="K29" s="11" t="n">
        <f aca="false">J29+1</f>
        <v>5</v>
      </c>
      <c r="L29" s="11" t="n">
        <f aca="false">K29+1</f>
        <v>6</v>
      </c>
      <c r="M29" s="11" t="n">
        <f aca="false">L29+1</f>
        <v>7</v>
      </c>
      <c r="N29" s="11" t="n">
        <f aca="false">M29+1</f>
        <v>8</v>
      </c>
      <c r="O29" s="11" t="n">
        <f aca="false">N29+1</f>
        <v>9</v>
      </c>
      <c r="P29" s="11" t="n">
        <f aca="false">O29+1</f>
        <v>10</v>
      </c>
      <c r="Q29" s="11" t="n">
        <f aca="false">P29+1</f>
        <v>11</v>
      </c>
      <c r="R29" s="11" t="n">
        <f aca="false">Q29+1</f>
        <v>12</v>
      </c>
      <c r="S29" s="11" t="n">
        <f aca="false">R29+1</f>
        <v>13</v>
      </c>
      <c r="T29" s="11" t="n">
        <f aca="false">S29+1</f>
        <v>14</v>
      </c>
      <c r="U29" s="11" t="n">
        <f aca="false">T29+1</f>
        <v>15</v>
      </c>
      <c r="V29" s="11" t="n">
        <f aca="false">U29+1</f>
        <v>16</v>
      </c>
      <c r="W29" s="11" t="n">
        <f aca="false">V29+1</f>
        <v>17</v>
      </c>
      <c r="X29" s="11" t="n">
        <f aca="false">W29+1</f>
        <v>18</v>
      </c>
      <c r="Y29" s="11" t="n">
        <f aca="false">X29+1</f>
        <v>19</v>
      </c>
      <c r="Z29" s="11" t="n">
        <f aca="false">Y29+1</f>
        <v>20</v>
      </c>
      <c r="AA29" s="11" t="n">
        <f aca="false">Z29+1</f>
        <v>21</v>
      </c>
      <c r="AB29" s="13"/>
      <c r="AC29" s="1"/>
    </row>
    <row r="30" customFormat="false" ht="12.75" hidden="false" customHeight="false" outlineLevel="0" collapsed="false">
      <c r="A30" s="14"/>
      <c r="B30" s="15"/>
      <c r="C30" s="15"/>
      <c r="D30" s="16"/>
      <c r="E30" s="16" t="s">
        <v>1</v>
      </c>
      <c r="F30" s="16"/>
      <c r="G30" s="18" t="n">
        <v>2009</v>
      </c>
      <c r="H30" s="18" t="n">
        <v>2010</v>
      </c>
      <c r="I30" s="18" t="n">
        <v>2011</v>
      </c>
      <c r="J30" s="18" t="n">
        <v>2012</v>
      </c>
      <c r="K30" s="18" t="n">
        <v>2013</v>
      </c>
      <c r="L30" s="18" t="n">
        <v>2014</v>
      </c>
      <c r="M30" s="18" t="n">
        <v>2015</v>
      </c>
      <c r="N30" s="18" t="n">
        <v>2016</v>
      </c>
      <c r="O30" s="18" t="n">
        <v>2017</v>
      </c>
      <c r="P30" s="18" t="n">
        <v>2018</v>
      </c>
      <c r="Q30" s="18" t="n">
        <v>2019</v>
      </c>
      <c r="R30" s="18" t="n">
        <v>2020</v>
      </c>
      <c r="S30" s="18" t="n">
        <v>2021</v>
      </c>
      <c r="T30" s="18" t="n">
        <v>2022</v>
      </c>
      <c r="U30" s="18" t="n">
        <v>2023</v>
      </c>
      <c r="V30" s="18" t="n">
        <v>2024</v>
      </c>
      <c r="W30" s="18" t="n">
        <v>2025</v>
      </c>
      <c r="X30" s="18" t="n">
        <v>2026</v>
      </c>
      <c r="Y30" s="18" t="n">
        <v>2027</v>
      </c>
      <c r="Z30" s="18" t="n">
        <v>2028</v>
      </c>
      <c r="AA30" s="18" t="n">
        <v>2029</v>
      </c>
      <c r="AB30" s="18" t="n">
        <v>2030</v>
      </c>
      <c r="AC30" s="1"/>
    </row>
    <row r="31" customFormat="false" ht="12.75" hidden="false" customHeight="false" outlineLevel="0" collapsed="false"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1"/>
    </row>
    <row r="32" customFormat="false" ht="12.75" hidden="false" customHeight="false" outlineLevel="0" collapsed="false"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1"/>
    </row>
    <row r="33" customFormat="false" ht="15" hidden="false" customHeight="false" outlineLevel="0" collapsed="false">
      <c r="A33" s="79" t="n">
        <v>1</v>
      </c>
      <c r="B33" s="80" t="s">
        <v>2</v>
      </c>
      <c r="C33" s="80"/>
      <c r="D33" s="80"/>
      <c r="E33" s="80"/>
      <c r="F33" s="80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3"/>
      <c r="AC33" s="1"/>
    </row>
    <row r="34" customFormat="false" ht="12.75" hidden="false" customHeight="false" outlineLevel="0" collapsed="false"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.75" hidden="false" customHeight="false" outlineLevel="0" collapsed="false">
      <c r="A35" s="27"/>
      <c r="B35" s="28" t="s">
        <v>3</v>
      </c>
      <c r="C35" s="28" t="s">
        <v>4</v>
      </c>
      <c r="D35" s="28"/>
      <c r="E35" s="117" t="s">
        <v>5</v>
      </c>
      <c r="F35" s="117"/>
      <c r="G35" s="30" t="n">
        <f aca="false">'2.pielik. Alternatīvu aprēķins'!G36</f>
        <v>0</v>
      </c>
      <c r="H35" s="31" t="n">
        <f aca="false">'2.pielik. Alternatīvu aprēķins'!H36</f>
        <v>0</v>
      </c>
      <c r="I35" s="31" t="n">
        <f aca="false">'2.pielik. Alternatīvu aprēķins'!I36</f>
        <v>0</v>
      </c>
      <c r="J35" s="31" t="n">
        <f aca="false">'2.pielik. Alternatīvu aprēķins'!J36</f>
        <v>0</v>
      </c>
      <c r="K35" s="31" t="n">
        <f aca="false">'2.pielik. Alternatīvu aprēķins'!K36</f>
        <v>0</v>
      </c>
      <c r="L35" s="31" t="n">
        <f aca="false">'2.pielik. Alternatīvu aprēķins'!L36</f>
        <v>0</v>
      </c>
      <c r="M35" s="31" t="n">
        <f aca="false">'2.pielik. Alternatīvu aprēķins'!M36</f>
        <v>0</v>
      </c>
      <c r="N35" s="31" t="n">
        <f aca="false">'2.pielik. Alternatīvu aprēķins'!N36</f>
        <v>0</v>
      </c>
      <c r="O35" s="31" t="n">
        <f aca="false">'2.pielik. Alternatīvu aprēķins'!O36</f>
        <v>0</v>
      </c>
      <c r="P35" s="31" t="n">
        <f aca="false">'2.pielik. Alternatīvu aprēķins'!P36</f>
        <v>0</v>
      </c>
      <c r="Q35" s="31" t="n">
        <f aca="false">'2.pielik. Alternatīvu aprēķins'!Q36</f>
        <v>0</v>
      </c>
      <c r="R35" s="31" t="n">
        <f aca="false">'2.pielik. Alternatīvu aprēķins'!R36</f>
        <v>0</v>
      </c>
      <c r="S35" s="31" t="n">
        <f aca="false">'2.pielik. Alternatīvu aprēķins'!S36</f>
        <v>0</v>
      </c>
      <c r="T35" s="31" t="n">
        <f aca="false">'2.pielik. Alternatīvu aprēķins'!T36</f>
        <v>0</v>
      </c>
      <c r="U35" s="31" t="n">
        <f aca="false">'2.pielik. Alternatīvu aprēķins'!U36</f>
        <v>0</v>
      </c>
      <c r="V35" s="31" t="n">
        <f aca="false">'2.pielik. Alternatīvu aprēķins'!V36</f>
        <v>0</v>
      </c>
      <c r="W35" s="31" t="n">
        <f aca="false">'2.pielik. Alternatīvu aprēķins'!W36</f>
        <v>0</v>
      </c>
      <c r="X35" s="31" t="n">
        <f aca="false">'2.pielik. Alternatīvu aprēķins'!X36</f>
        <v>0</v>
      </c>
      <c r="Y35" s="31" t="n">
        <f aca="false">'2.pielik. Alternatīvu aprēķins'!Y36</f>
        <v>0</v>
      </c>
      <c r="Z35" s="31" t="n">
        <f aca="false">'2.pielik. Alternatīvu aprēķins'!Z36</f>
        <v>0</v>
      </c>
      <c r="AA35" s="31" t="n">
        <f aca="false">'2.pielik. Alternatīvu aprēķins'!AA36</f>
        <v>0</v>
      </c>
      <c r="AB35" s="32" t="n">
        <f aca="false">'2.pielik. Alternatīvu aprēķins'!AB36</f>
        <v>0</v>
      </c>
    </row>
    <row r="36" customFormat="false" ht="12.75" hidden="false" customHeight="false" outlineLevel="0" collapsed="false">
      <c r="A36" s="33"/>
      <c r="B36" s="34" t="s">
        <v>6</v>
      </c>
      <c r="C36" s="34" t="s">
        <v>40</v>
      </c>
      <c r="D36" s="34"/>
      <c r="E36" s="118" t="s">
        <v>5</v>
      </c>
      <c r="F36" s="118"/>
      <c r="G36" s="119" t="n">
        <f aca="false">'2.pielik. Alternatīvu aprēķins'!G40</f>
        <v>0</v>
      </c>
      <c r="H36" s="120" t="n">
        <f aca="false">'2.pielik. Alternatīvu aprēķins'!H40</f>
        <v>0</v>
      </c>
      <c r="I36" s="120" t="n">
        <f aca="false">'2.pielik. Alternatīvu aprēķins'!I40</f>
        <v>0</v>
      </c>
      <c r="J36" s="120" t="n">
        <f aca="false">'2.pielik. Alternatīvu aprēķins'!J40</f>
        <v>0</v>
      </c>
      <c r="K36" s="120" t="n">
        <f aca="false">'2.pielik. Alternatīvu aprēķins'!K40</f>
        <v>0</v>
      </c>
      <c r="L36" s="120" t="n">
        <f aca="false">'2.pielik. Alternatīvu aprēķins'!L40</f>
        <v>0</v>
      </c>
      <c r="M36" s="120" t="n">
        <f aca="false">'2.pielik. Alternatīvu aprēķins'!M40</f>
        <v>0</v>
      </c>
      <c r="N36" s="120" t="n">
        <f aca="false">'2.pielik. Alternatīvu aprēķins'!N40</f>
        <v>0</v>
      </c>
      <c r="O36" s="120" t="n">
        <f aca="false">'2.pielik. Alternatīvu aprēķins'!O40</f>
        <v>0</v>
      </c>
      <c r="P36" s="120" t="n">
        <f aca="false">'2.pielik. Alternatīvu aprēķins'!P40</f>
        <v>0</v>
      </c>
      <c r="Q36" s="120" t="n">
        <f aca="false">'2.pielik. Alternatīvu aprēķins'!Q40</f>
        <v>0</v>
      </c>
      <c r="R36" s="120" t="n">
        <f aca="false">'2.pielik. Alternatīvu aprēķins'!R40</f>
        <v>0</v>
      </c>
      <c r="S36" s="120" t="n">
        <f aca="false">'2.pielik. Alternatīvu aprēķins'!S40</f>
        <v>0</v>
      </c>
      <c r="T36" s="120" t="n">
        <f aca="false">'2.pielik. Alternatīvu aprēķins'!T40</f>
        <v>0</v>
      </c>
      <c r="U36" s="120" t="n">
        <f aca="false">'2.pielik. Alternatīvu aprēķins'!U40</f>
        <v>0</v>
      </c>
      <c r="V36" s="120" t="n">
        <f aca="false">'2.pielik. Alternatīvu aprēķins'!V40</f>
        <v>0</v>
      </c>
      <c r="W36" s="120" t="n">
        <f aca="false">'2.pielik. Alternatīvu aprēķins'!W40</f>
        <v>0</v>
      </c>
      <c r="X36" s="120" t="n">
        <f aca="false">'2.pielik. Alternatīvu aprēķins'!X40</f>
        <v>0</v>
      </c>
      <c r="Y36" s="120" t="n">
        <f aca="false">'2.pielik. Alternatīvu aprēķins'!Y40</f>
        <v>0</v>
      </c>
      <c r="Z36" s="120" t="n">
        <f aca="false">'2.pielik. Alternatīvu aprēķins'!Z40</f>
        <v>0</v>
      </c>
      <c r="AA36" s="120" t="n">
        <f aca="false">'2.pielik. Alternatīvu aprēķins'!AA40</f>
        <v>0</v>
      </c>
      <c r="AB36" s="121" t="n">
        <f aca="false">'2.pielik. Alternatīvu aprēķins'!AB40</f>
        <v>0</v>
      </c>
    </row>
    <row r="37" customFormat="false" ht="12.75" hidden="false" customHeight="false" outlineLevel="0" collapsed="false">
      <c r="A37" s="33"/>
      <c r="B37" s="34" t="s">
        <v>8</v>
      </c>
      <c r="C37" s="34" t="s">
        <v>7</v>
      </c>
      <c r="D37" s="34"/>
      <c r="E37" s="118" t="s">
        <v>5</v>
      </c>
      <c r="F37" s="118"/>
      <c r="G37" s="36" t="n">
        <f aca="false">'2.pielik. Alternatīvu aprēķins'!G41</f>
        <v>0</v>
      </c>
      <c r="H37" s="37" t="n">
        <f aca="false">'2.pielik. Alternatīvu aprēķins'!H41</f>
        <v>0</v>
      </c>
      <c r="I37" s="37" t="n">
        <f aca="false">'2.pielik. Alternatīvu aprēķins'!I41</f>
        <v>0</v>
      </c>
      <c r="J37" s="37" t="n">
        <f aca="false">'2.pielik. Alternatīvu aprēķins'!J41</f>
        <v>0</v>
      </c>
      <c r="K37" s="37" t="n">
        <f aca="false">'2.pielik. Alternatīvu aprēķins'!K41</f>
        <v>0</v>
      </c>
      <c r="L37" s="37" t="n">
        <f aca="false">'2.pielik. Alternatīvu aprēķins'!L41</f>
        <v>0</v>
      </c>
      <c r="M37" s="37" t="n">
        <f aca="false">'2.pielik. Alternatīvu aprēķins'!M41</f>
        <v>0</v>
      </c>
      <c r="N37" s="37" t="n">
        <f aca="false">'2.pielik. Alternatīvu aprēķins'!N41</f>
        <v>0</v>
      </c>
      <c r="O37" s="37" t="n">
        <f aca="false">'2.pielik. Alternatīvu aprēķins'!O41</f>
        <v>0</v>
      </c>
      <c r="P37" s="37" t="n">
        <f aca="false">'2.pielik. Alternatīvu aprēķins'!P41</f>
        <v>0</v>
      </c>
      <c r="Q37" s="37" t="n">
        <f aca="false">'2.pielik. Alternatīvu aprēķins'!Q41</f>
        <v>0</v>
      </c>
      <c r="R37" s="37" t="n">
        <f aca="false">'2.pielik. Alternatīvu aprēķins'!R41</f>
        <v>0</v>
      </c>
      <c r="S37" s="37" t="n">
        <f aca="false">'2.pielik. Alternatīvu aprēķins'!S41</f>
        <v>0</v>
      </c>
      <c r="T37" s="37" t="n">
        <f aca="false">'2.pielik. Alternatīvu aprēķins'!T41</f>
        <v>0</v>
      </c>
      <c r="U37" s="37" t="n">
        <f aca="false">'2.pielik. Alternatīvu aprēķins'!U41</f>
        <v>0</v>
      </c>
      <c r="V37" s="37" t="n">
        <f aca="false">'2.pielik. Alternatīvu aprēķins'!V41</f>
        <v>0</v>
      </c>
      <c r="W37" s="37" t="n">
        <f aca="false">'2.pielik. Alternatīvu aprēķins'!W41</f>
        <v>0</v>
      </c>
      <c r="X37" s="37" t="n">
        <f aca="false">'2.pielik. Alternatīvu aprēķins'!X41</f>
        <v>0</v>
      </c>
      <c r="Y37" s="37" t="n">
        <f aca="false">'2.pielik. Alternatīvu aprēķins'!Y41</f>
        <v>0</v>
      </c>
      <c r="Z37" s="37" t="n">
        <f aca="false">'2.pielik. Alternatīvu aprēķins'!Z41</f>
        <v>0</v>
      </c>
      <c r="AA37" s="37" t="n">
        <f aca="false">'2.pielik. Alternatīvu aprēķins'!AA41</f>
        <v>0</v>
      </c>
      <c r="AB37" s="39" t="n">
        <f aca="false">'2.pielik. Alternatīvu aprēķins'!AB41</f>
        <v>0</v>
      </c>
    </row>
    <row r="38" customFormat="false" ht="12.75" hidden="false" customHeight="false" outlineLevel="0" collapsed="false">
      <c r="A38" s="33"/>
      <c r="B38" s="34" t="s">
        <v>10</v>
      </c>
      <c r="C38" s="34" t="s">
        <v>9</v>
      </c>
      <c r="D38" s="34"/>
      <c r="E38" s="118" t="s">
        <v>5</v>
      </c>
      <c r="F38" s="118"/>
      <c r="G38" s="36" t="n">
        <f aca="false">'2.pielik. Alternatīvu aprēķins'!G45</f>
        <v>0</v>
      </c>
      <c r="H38" s="37" t="n">
        <f aca="false">'2.pielik. Alternatīvu aprēķins'!H45</f>
        <v>0</v>
      </c>
      <c r="I38" s="37" t="n">
        <f aca="false">'2.pielik. Alternatīvu aprēķins'!I45</f>
        <v>0</v>
      </c>
      <c r="J38" s="37" t="n">
        <f aca="false">'2.pielik. Alternatīvu aprēķins'!J45</f>
        <v>0</v>
      </c>
      <c r="K38" s="37" t="n">
        <f aca="false">'2.pielik. Alternatīvu aprēķins'!K45</f>
        <v>0</v>
      </c>
      <c r="L38" s="37" t="n">
        <f aca="false">'2.pielik. Alternatīvu aprēķins'!L45</f>
        <v>0</v>
      </c>
      <c r="M38" s="37" t="n">
        <f aca="false">'2.pielik. Alternatīvu aprēķins'!M45</f>
        <v>0</v>
      </c>
      <c r="N38" s="37" t="n">
        <f aca="false">'2.pielik. Alternatīvu aprēķins'!N45</f>
        <v>0</v>
      </c>
      <c r="O38" s="37" t="n">
        <f aca="false">'2.pielik. Alternatīvu aprēķins'!O45</f>
        <v>0</v>
      </c>
      <c r="P38" s="37" t="n">
        <f aca="false">'2.pielik. Alternatīvu aprēķins'!P45</f>
        <v>0</v>
      </c>
      <c r="Q38" s="37" t="n">
        <f aca="false">'2.pielik. Alternatīvu aprēķins'!Q45</f>
        <v>0</v>
      </c>
      <c r="R38" s="37" t="n">
        <f aca="false">'2.pielik. Alternatīvu aprēķins'!R45</f>
        <v>0</v>
      </c>
      <c r="S38" s="37" t="n">
        <f aca="false">'2.pielik. Alternatīvu aprēķins'!S45</f>
        <v>0</v>
      </c>
      <c r="T38" s="37" t="n">
        <f aca="false">'2.pielik. Alternatīvu aprēķins'!T45</f>
        <v>0</v>
      </c>
      <c r="U38" s="37" t="n">
        <f aca="false">'2.pielik. Alternatīvu aprēķins'!U45</f>
        <v>0</v>
      </c>
      <c r="V38" s="37" t="n">
        <f aca="false">'2.pielik. Alternatīvu aprēķins'!V45</f>
        <v>0</v>
      </c>
      <c r="W38" s="37" t="n">
        <f aca="false">'2.pielik. Alternatīvu aprēķins'!W45</f>
        <v>0</v>
      </c>
      <c r="X38" s="37" t="n">
        <f aca="false">'2.pielik. Alternatīvu aprēķins'!X45</f>
        <v>0</v>
      </c>
      <c r="Y38" s="37" t="n">
        <f aca="false">'2.pielik. Alternatīvu aprēķins'!Y45</f>
        <v>0</v>
      </c>
      <c r="Z38" s="37" t="n">
        <f aca="false">'2.pielik. Alternatīvu aprēķins'!Z45</f>
        <v>0</v>
      </c>
      <c r="AA38" s="37" t="n">
        <f aca="false">'2.pielik. Alternatīvu aprēķins'!AA45</f>
        <v>0</v>
      </c>
      <c r="AB38" s="39" t="n">
        <f aca="false">'2.pielik. Alternatīvu aprēķins'!AB45</f>
        <v>0</v>
      </c>
    </row>
    <row r="39" customFormat="false" ht="12.75" hidden="false" customHeight="false" outlineLevel="0" collapsed="false">
      <c r="A39" s="33"/>
      <c r="B39" s="34" t="s">
        <v>12</v>
      </c>
      <c r="C39" s="34" t="s">
        <v>11</v>
      </c>
      <c r="D39" s="34"/>
      <c r="E39" s="118" t="s">
        <v>5</v>
      </c>
      <c r="F39" s="118"/>
      <c r="G39" s="36" t="n">
        <f aca="false">'2.pielik. Alternatīvu aprēķins'!G53</f>
        <v>0</v>
      </c>
      <c r="H39" s="37" t="n">
        <f aca="false">'2.pielik. Alternatīvu aprēķins'!H53</f>
        <v>0</v>
      </c>
      <c r="I39" s="37" t="n">
        <f aca="false">'2.pielik. Alternatīvu aprēķins'!I53</f>
        <v>0</v>
      </c>
      <c r="J39" s="37" t="n">
        <f aca="false">'2.pielik. Alternatīvu aprēķins'!J53</f>
        <v>0</v>
      </c>
      <c r="K39" s="37" t="n">
        <f aca="false">'2.pielik. Alternatīvu aprēķins'!K53</f>
        <v>0</v>
      </c>
      <c r="L39" s="37" t="n">
        <f aca="false">'2.pielik. Alternatīvu aprēķins'!L53</f>
        <v>0</v>
      </c>
      <c r="M39" s="37" t="n">
        <f aca="false">'2.pielik. Alternatīvu aprēķins'!M53</f>
        <v>0</v>
      </c>
      <c r="N39" s="37" t="n">
        <f aca="false">'2.pielik. Alternatīvu aprēķins'!N53</f>
        <v>0</v>
      </c>
      <c r="O39" s="37" t="n">
        <f aca="false">'2.pielik. Alternatīvu aprēķins'!O53</f>
        <v>0</v>
      </c>
      <c r="P39" s="37" t="n">
        <f aca="false">'2.pielik. Alternatīvu aprēķins'!P53</f>
        <v>0</v>
      </c>
      <c r="Q39" s="37" t="n">
        <f aca="false">'2.pielik. Alternatīvu aprēķins'!Q53</f>
        <v>0</v>
      </c>
      <c r="R39" s="37" t="n">
        <f aca="false">'2.pielik. Alternatīvu aprēķins'!R53</f>
        <v>0</v>
      </c>
      <c r="S39" s="37" t="n">
        <f aca="false">'2.pielik. Alternatīvu aprēķins'!S53</f>
        <v>0</v>
      </c>
      <c r="T39" s="37" t="n">
        <f aca="false">'2.pielik. Alternatīvu aprēķins'!T53</f>
        <v>0</v>
      </c>
      <c r="U39" s="37" t="n">
        <f aca="false">'2.pielik. Alternatīvu aprēķins'!U53</f>
        <v>0</v>
      </c>
      <c r="V39" s="37" t="n">
        <f aca="false">'2.pielik. Alternatīvu aprēķins'!V53</f>
        <v>0</v>
      </c>
      <c r="W39" s="37" t="n">
        <f aca="false">'2.pielik. Alternatīvu aprēķins'!W53</f>
        <v>0</v>
      </c>
      <c r="X39" s="37" t="n">
        <f aca="false">'2.pielik. Alternatīvu aprēķins'!X53</f>
        <v>0</v>
      </c>
      <c r="Y39" s="37" t="n">
        <f aca="false">'2.pielik. Alternatīvu aprēķins'!Y53</f>
        <v>0</v>
      </c>
      <c r="Z39" s="37" t="n">
        <f aca="false">'2.pielik. Alternatīvu aprēķins'!Z53</f>
        <v>0</v>
      </c>
      <c r="AA39" s="37" t="n">
        <f aca="false">'2.pielik. Alternatīvu aprēķins'!AA53</f>
        <v>0</v>
      </c>
      <c r="AB39" s="39" t="n">
        <f aca="false">'2.pielik. Alternatīvu aprēķins'!AB53</f>
        <v>0</v>
      </c>
    </row>
    <row r="40" customFormat="false" ht="12.75" hidden="false" customHeight="false" outlineLevel="0" collapsed="false">
      <c r="A40" s="33"/>
      <c r="B40" s="34" t="s">
        <v>41</v>
      </c>
      <c r="C40" s="34" t="s">
        <v>13</v>
      </c>
      <c r="D40" s="34"/>
      <c r="E40" s="118" t="s">
        <v>5</v>
      </c>
      <c r="F40" s="118"/>
      <c r="G40" s="40" t="n">
        <f aca="false">'2.pielik. Alternatīvu aprēķins'!G54</f>
        <v>0</v>
      </c>
      <c r="H40" s="41" t="n">
        <f aca="false">'2.pielik. Alternatīvu aprēķins'!H54</f>
        <v>0</v>
      </c>
      <c r="I40" s="41" t="n">
        <f aca="false">'2.pielik. Alternatīvu aprēķins'!I54</f>
        <v>0</v>
      </c>
      <c r="J40" s="41" t="n">
        <f aca="false">'2.pielik. Alternatīvu aprēķins'!J54</f>
        <v>0</v>
      </c>
      <c r="K40" s="41" t="n">
        <f aca="false">'2.pielik. Alternatīvu aprēķins'!K54</f>
        <v>0</v>
      </c>
      <c r="L40" s="41" t="n">
        <f aca="false">'2.pielik. Alternatīvu aprēķins'!L54</f>
        <v>0</v>
      </c>
      <c r="M40" s="41" t="n">
        <f aca="false">'2.pielik. Alternatīvu aprēķins'!M54</f>
        <v>0</v>
      </c>
      <c r="N40" s="41" t="n">
        <f aca="false">'2.pielik. Alternatīvu aprēķins'!N54</f>
        <v>0</v>
      </c>
      <c r="O40" s="41" t="n">
        <f aca="false">'2.pielik. Alternatīvu aprēķins'!O54</f>
        <v>0</v>
      </c>
      <c r="P40" s="41" t="n">
        <f aca="false">'2.pielik. Alternatīvu aprēķins'!P54</f>
        <v>0</v>
      </c>
      <c r="Q40" s="41" t="n">
        <f aca="false">'2.pielik. Alternatīvu aprēķins'!Q54</f>
        <v>0</v>
      </c>
      <c r="R40" s="41" t="n">
        <f aca="false">'2.pielik. Alternatīvu aprēķins'!R54</f>
        <v>0</v>
      </c>
      <c r="S40" s="41" t="n">
        <f aca="false">'2.pielik. Alternatīvu aprēķins'!S54</f>
        <v>0</v>
      </c>
      <c r="T40" s="41" t="n">
        <f aca="false">'2.pielik. Alternatīvu aprēķins'!T54</f>
        <v>0</v>
      </c>
      <c r="U40" s="41" t="n">
        <f aca="false">'2.pielik. Alternatīvu aprēķins'!U54</f>
        <v>0</v>
      </c>
      <c r="V40" s="41" t="n">
        <f aca="false">'2.pielik. Alternatīvu aprēķins'!V54</f>
        <v>0</v>
      </c>
      <c r="W40" s="41" t="n">
        <f aca="false">'2.pielik. Alternatīvu aprēķins'!W54</f>
        <v>0</v>
      </c>
      <c r="X40" s="41" t="n">
        <f aca="false">'2.pielik. Alternatīvu aprēķins'!X54</f>
        <v>0</v>
      </c>
      <c r="Y40" s="41" t="n">
        <f aca="false">'2.pielik. Alternatīvu aprēķins'!Y54</f>
        <v>0</v>
      </c>
      <c r="Z40" s="41" t="n">
        <f aca="false">'2.pielik. Alternatīvu aprēķins'!Z54</f>
        <v>0</v>
      </c>
      <c r="AA40" s="41" t="n">
        <f aca="false">'2.pielik. Alternatīvu aprēķins'!AA54</f>
        <v>0</v>
      </c>
      <c r="AB40" s="42" t="n">
        <f aca="false">'2.pielik. Alternatīvu aprēķins'!AB54</f>
        <v>0</v>
      </c>
    </row>
    <row r="41" customFormat="false" ht="15" hidden="false" customHeight="false" outlineLevel="0" collapsed="false">
      <c r="A41" s="79" t="n">
        <v>2</v>
      </c>
      <c r="B41" s="80" t="s">
        <v>14</v>
      </c>
      <c r="C41" s="80"/>
      <c r="D41" s="80"/>
      <c r="E41" s="80"/>
      <c r="F41" s="122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5"/>
    </row>
    <row r="43" customFormat="false" ht="12.75" hidden="false" customHeight="false" outlineLevel="0" collapsed="false">
      <c r="B43" s="46" t="s">
        <v>15</v>
      </c>
      <c r="C43" s="47" t="s">
        <v>16</v>
      </c>
      <c r="D43" s="47"/>
      <c r="E43" s="48" t="s">
        <v>17</v>
      </c>
      <c r="G43" s="126"/>
      <c r="H43" s="3"/>
      <c r="I43" s="3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3"/>
      <c r="AA43" s="3"/>
    </row>
    <row r="44" customFormat="false" ht="12.75" hidden="false" customHeight="false" outlineLevel="0" collapsed="false">
      <c r="C44" s="47"/>
      <c r="D44" s="47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B45" s="1" t="s">
        <v>18</v>
      </c>
      <c r="C45" s="47" t="s">
        <v>19</v>
      </c>
      <c r="D45" s="47"/>
      <c r="E45" s="48" t="s">
        <v>20</v>
      </c>
      <c r="G45" s="51" t="n">
        <v>0</v>
      </c>
      <c r="H45" s="51" t="n">
        <f aca="false">G45+1</f>
        <v>1</v>
      </c>
      <c r="I45" s="51" t="n">
        <f aca="false">H45+1</f>
        <v>2</v>
      </c>
      <c r="J45" s="51" t="n">
        <f aca="false">I45+1</f>
        <v>3</v>
      </c>
      <c r="K45" s="51" t="n">
        <f aca="false">J45+1</f>
        <v>4</v>
      </c>
      <c r="L45" s="51" t="n">
        <f aca="false">K45+1</f>
        <v>5</v>
      </c>
      <c r="M45" s="51" t="n">
        <f aca="false">L45+1</f>
        <v>6</v>
      </c>
      <c r="N45" s="51" t="n">
        <f aca="false">M45+1</f>
        <v>7</v>
      </c>
      <c r="O45" s="51" t="n">
        <f aca="false">N45+1</f>
        <v>8</v>
      </c>
      <c r="P45" s="51" t="n">
        <f aca="false">O45+1</f>
        <v>9</v>
      </c>
      <c r="Q45" s="51" t="n">
        <f aca="false">P45+1</f>
        <v>10</v>
      </c>
      <c r="R45" s="51" t="n">
        <f aca="false">Q45+1</f>
        <v>11</v>
      </c>
      <c r="S45" s="51" t="n">
        <f aca="false">R45+1</f>
        <v>12</v>
      </c>
      <c r="T45" s="51" t="n">
        <f aca="false">S45+1</f>
        <v>13</v>
      </c>
      <c r="U45" s="51" t="n">
        <f aca="false">T45+1</f>
        <v>14</v>
      </c>
      <c r="V45" s="51" t="n">
        <f aca="false">U45+1</f>
        <v>15</v>
      </c>
      <c r="W45" s="51" t="n">
        <f aca="false">V45+1</f>
        <v>16</v>
      </c>
      <c r="X45" s="51" t="n">
        <f aca="false">W45+1</f>
        <v>17</v>
      </c>
      <c r="Y45" s="51" t="n">
        <f aca="false">X45+1</f>
        <v>18</v>
      </c>
      <c r="Z45" s="51" t="n">
        <f aca="false">Y45+1</f>
        <v>19</v>
      </c>
      <c r="AA45" s="51" t="n">
        <f aca="false">Z45+1</f>
        <v>20</v>
      </c>
    </row>
    <row r="46" customFormat="false" ht="12.75" hidden="false" customHeight="false" outlineLevel="0" collapsed="false">
      <c r="B46" s="1" t="s">
        <v>21</v>
      </c>
      <c r="C46" s="47" t="s">
        <v>22</v>
      </c>
      <c r="D46" s="47"/>
      <c r="E46" s="48" t="s">
        <v>23</v>
      </c>
      <c r="G46" s="52" t="n">
        <f aca="false">1/(1+$G$43)^G45</f>
        <v>1</v>
      </c>
      <c r="H46" s="52" t="n">
        <f aca="false">1/(1+$G$43)^H45</f>
        <v>1</v>
      </c>
      <c r="I46" s="52" t="n">
        <f aca="false">1/(1+$G$43)^I45</f>
        <v>1</v>
      </c>
      <c r="J46" s="52" t="n">
        <f aca="false">1/(1+$G$43)^J45</f>
        <v>1</v>
      </c>
      <c r="K46" s="52" t="n">
        <f aca="false">1/(1+$G$43)^K45</f>
        <v>1</v>
      </c>
      <c r="L46" s="52" t="n">
        <f aca="false">1/(1+$G$43)^L45</f>
        <v>1</v>
      </c>
      <c r="M46" s="52" t="n">
        <f aca="false">1/(1+$G$43)^M45</f>
        <v>1</v>
      </c>
      <c r="N46" s="52" t="n">
        <f aca="false">1/(1+$G$43)^N45</f>
        <v>1</v>
      </c>
      <c r="O46" s="52" t="n">
        <f aca="false">1/(1+$G$43)^O45</f>
        <v>1</v>
      </c>
      <c r="P46" s="52" t="n">
        <f aca="false">1/(1+$G$43)^P45</f>
        <v>1</v>
      </c>
      <c r="Q46" s="52" t="n">
        <f aca="false">1/(1+$G$43)^Q45</f>
        <v>1</v>
      </c>
      <c r="R46" s="52" t="n">
        <f aca="false">1/(1+$G$43)^R45</f>
        <v>1</v>
      </c>
      <c r="S46" s="52" t="n">
        <f aca="false">1/(1+$G$43)^S45</f>
        <v>1</v>
      </c>
      <c r="T46" s="52" t="n">
        <f aca="false">1/(1+$G$43)^T45</f>
        <v>1</v>
      </c>
      <c r="U46" s="52" t="n">
        <f aca="false">1/(1+$G$43)^U45</f>
        <v>1</v>
      </c>
      <c r="V46" s="52" t="n">
        <f aca="false">1/(1+$G$43)^V45</f>
        <v>1</v>
      </c>
      <c r="W46" s="52" t="n">
        <f aca="false">1/(1+$G$43)^W45</f>
        <v>1</v>
      </c>
      <c r="X46" s="52" t="n">
        <f aca="false">1/(1+$G$43)^X45</f>
        <v>1</v>
      </c>
      <c r="Y46" s="52" t="n">
        <f aca="false">1/(1+$G$43)^Y45</f>
        <v>1</v>
      </c>
      <c r="Z46" s="52" t="n">
        <f aca="false">1/(1+$G$43)^Z45</f>
        <v>1</v>
      </c>
      <c r="AA46" s="52" t="n">
        <f aca="false">1/(1+$G$43)^AA45</f>
        <v>1</v>
      </c>
    </row>
    <row r="47" customFormat="false" ht="12.75" hidden="false" customHeight="false" outlineLevel="0" collapsed="false">
      <c r="A47" s="27"/>
      <c r="B47" s="28" t="s">
        <v>24</v>
      </c>
      <c r="C47" s="28" t="s">
        <v>25</v>
      </c>
      <c r="D47" s="28"/>
      <c r="E47" s="117" t="s">
        <v>5</v>
      </c>
      <c r="F47" s="117"/>
      <c r="G47" s="53" t="n">
        <f aca="false">G35*G46</f>
        <v>0</v>
      </c>
      <c r="H47" s="54" t="n">
        <f aca="false">H35*H46</f>
        <v>0</v>
      </c>
      <c r="I47" s="54" t="n">
        <f aca="false">I35*I46</f>
        <v>0</v>
      </c>
      <c r="J47" s="54" t="n">
        <f aca="false">J35*J46</f>
        <v>0</v>
      </c>
      <c r="K47" s="54" t="n">
        <f aca="false">K35*K46</f>
        <v>0</v>
      </c>
      <c r="L47" s="54" t="n">
        <f aca="false">L35*L46</f>
        <v>0</v>
      </c>
      <c r="M47" s="54" t="n">
        <f aca="false">M35*M46</f>
        <v>0</v>
      </c>
      <c r="N47" s="54" t="n">
        <f aca="false">N35*N46</f>
        <v>0</v>
      </c>
      <c r="O47" s="54" t="n">
        <f aca="false">O35*O46</f>
        <v>0</v>
      </c>
      <c r="P47" s="54" t="n">
        <f aca="false">P35*P46</f>
        <v>0</v>
      </c>
      <c r="Q47" s="54" t="n">
        <f aca="false">Q35*Q46</f>
        <v>0</v>
      </c>
      <c r="R47" s="54" t="n">
        <f aca="false">R35*R46</f>
        <v>0</v>
      </c>
      <c r="S47" s="54" t="n">
        <f aca="false">S35*S46</f>
        <v>0</v>
      </c>
      <c r="T47" s="54" t="n">
        <f aca="false">T35*T46</f>
        <v>0</v>
      </c>
      <c r="U47" s="54" t="n">
        <f aca="false">U35*U46</f>
        <v>0</v>
      </c>
      <c r="V47" s="54" t="n">
        <f aca="false">V35*V46</f>
        <v>0</v>
      </c>
      <c r="W47" s="54" t="n">
        <f aca="false">W35*W46</f>
        <v>0</v>
      </c>
      <c r="X47" s="54" t="n">
        <f aca="false">X35*X46</f>
        <v>0</v>
      </c>
      <c r="Y47" s="54" t="n">
        <f aca="false">Y35*Y46</f>
        <v>0</v>
      </c>
      <c r="Z47" s="54" t="n">
        <f aca="false">Z35*Z46</f>
        <v>0</v>
      </c>
      <c r="AA47" s="54" t="n">
        <f aca="false">AA35*AA46</f>
        <v>0</v>
      </c>
      <c r="AB47" s="55" t="n">
        <f aca="false">SUM(G47:AA47)</f>
        <v>0</v>
      </c>
    </row>
    <row r="48" customFormat="false" ht="12.75" hidden="false" customHeight="false" outlineLevel="0" collapsed="false">
      <c r="A48" s="33"/>
      <c r="B48" s="34" t="s">
        <v>26</v>
      </c>
      <c r="C48" s="34" t="s">
        <v>42</v>
      </c>
      <c r="D48" s="34"/>
      <c r="E48" s="118" t="s">
        <v>5</v>
      </c>
      <c r="F48" s="118"/>
      <c r="G48" s="56" t="n">
        <f aca="false">G36*G46</f>
        <v>0</v>
      </c>
      <c r="H48" s="57" t="n">
        <f aca="false">H36*H46</f>
        <v>0</v>
      </c>
      <c r="I48" s="57" t="n">
        <f aca="false">I36*I46</f>
        <v>0</v>
      </c>
      <c r="J48" s="57" t="n">
        <f aca="false">J36*J46</f>
        <v>0</v>
      </c>
      <c r="K48" s="57" t="n">
        <f aca="false">K36*K46</f>
        <v>0</v>
      </c>
      <c r="L48" s="57" t="n">
        <f aca="false">L36*L46</f>
        <v>0</v>
      </c>
      <c r="M48" s="57" t="n">
        <f aca="false">M36*M46</f>
        <v>0</v>
      </c>
      <c r="N48" s="57" t="n">
        <f aca="false">N36*N46</f>
        <v>0</v>
      </c>
      <c r="O48" s="57" t="n">
        <f aca="false">O36*O46</f>
        <v>0</v>
      </c>
      <c r="P48" s="57" t="n">
        <f aca="false">P36*P46</f>
        <v>0</v>
      </c>
      <c r="Q48" s="57" t="n">
        <f aca="false">Q36*Q46</f>
        <v>0</v>
      </c>
      <c r="R48" s="57" t="n">
        <f aca="false">R36*R46</f>
        <v>0</v>
      </c>
      <c r="S48" s="57" t="n">
        <f aca="false">S36*S46</f>
        <v>0</v>
      </c>
      <c r="T48" s="57" t="n">
        <f aca="false">T36*T46</f>
        <v>0</v>
      </c>
      <c r="U48" s="57" t="n">
        <f aca="false">U36*U46</f>
        <v>0</v>
      </c>
      <c r="V48" s="57" t="n">
        <f aca="false">V36*V46</f>
        <v>0</v>
      </c>
      <c r="W48" s="57" t="n">
        <f aca="false">W36*W46</f>
        <v>0</v>
      </c>
      <c r="X48" s="57" t="n">
        <f aca="false">X36*X46</f>
        <v>0</v>
      </c>
      <c r="Y48" s="57" t="n">
        <f aca="false">Y36*Y46</f>
        <v>0</v>
      </c>
      <c r="Z48" s="57" t="n">
        <f aca="false">Z36*Z46</f>
        <v>0</v>
      </c>
      <c r="AA48" s="57" t="n">
        <f aca="false">AA36*AA46</f>
        <v>0</v>
      </c>
      <c r="AB48" s="39" t="n">
        <f aca="false">SUM(G48:AA48)</f>
        <v>0</v>
      </c>
    </row>
    <row r="49" customFormat="false" ht="12.75" hidden="false" customHeight="false" outlineLevel="0" collapsed="false">
      <c r="A49" s="33"/>
      <c r="B49" s="34" t="s">
        <v>28</v>
      </c>
      <c r="C49" s="34" t="s">
        <v>27</v>
      </c>
      <c r="D49" s="34"/>
      <c r="E49" s="118" t="s">
        <v>5</v>
      </c>
      <c r="F49" s="118"/>
      <c r="G49" s="56" t="n">
        <f aca="false">G37*G46</f>
        <v>0</v>
      </c>
      <c r="H49" s="57" t="n">
        <f aca="false">H37*H46</f>
        <v>0</v>
      </c>
      <c r="I49" s="57" t="n">
        <f aca="false">I37*I46</f>
        <v>0</v>
      </c>
      <c r="J49" s="57" t="n">
        <f aca="false">J37*J46</f>
        <v>0</v>
      </c>
      <c r="K49" s="57" t="n">
        <f aca="false">K37*K46</f>
        <v>0</v>
      </c>
      <c r="L49" s="57" t="n">
        <f aca="false">L37*L46</f>
        <v>0</v>
      </c>
      <c r="M49" s="57" t="n">
        <f aca="false">M37*M46</f>
        <v>0</v>
      </c>
      <c r="N49" s="57" t="n">
        <f aca="false">N37*N46</f>
        <v>0</v>
      </c>
      <c r="O49" s="57" t="n">
        <f aca="false">O37*O46</f>
        <v>0</v>
      </c>
      <c r="P49" s="57" t="n">
        <f aca="false">P37*P46</f>
        <v>0</v>
      </c>
      <c r="Q49" s="57" t="n">
        <f aca="false">Q37*Q46</f>
        <v>0</v>
      </c>
      <c r="R49" s="57" t="n">
        <f aca="false">R37*R46</f>
        <v>0</v>
      </c>
      <c r="S49" s="57" t="n">
        <f aca="false">S37*S46</f>
        <v>0</v>
      </c>
      <c r="T49" s="57" t="n">
        <f aca="false">T37*T46</f>
        <v>0</v>
      </c>
      <c r="U49" s="57" t="n">
        <f aca="false">U37*U46</f>
        <v>0</v>
      </c>
      <c r="V49" s="57" t="n">
        <f aca="false">V37*V46</f>
        <v>0</v>
      </c>
      <c r="W49" s="57" t="n">
        <f aca="false">W37*W46</f>
        <v>0</v>
      </c>
      <c r="X49" s="57" t="n">
        <f aca="false">X37*X46</f>
        <v>0</v>
      </c>
      <c r="Y49" s="57" t="n">
        <f aca="false">Y37*Y46</f>
        <v>0</v>
      </c>
      <c r="Z49" s="57" t="n">
        <f aca="false">Z37*Z46</f>
        <v>0</v>
      </c>
      <c r="AA49" s="57" t="n">
        <f aca="false">AA37*AA46</f>
        <v>0</v>
      </c>
      <c r="AB49" s="39" t="n">
        <f aca="false">SUM(G49:AA49)</f>
        <v>0</v>
      </c>
    </row>
    <row r="50" customFormat="false" ht="12.75" hidden="false" customHeight="false" outlineLevel="0" collapsed="false">
      <c r="A50" s="33"/>
      <c r="B50" s="34" t="s">
        <v>30</v>
      </c>
      <c r="C50" s="34" t="s">
        <v>29</v>
      </c>
      <c r="D50" s="34"/>
      <c r="E50" s="118" t="s">
        <v>5</v>
      </c>
      <c r="F50" s="118"/>
      <c r="G50" s="56" t="n">
        <f aca="false">G38*G46</f>
        <v>0</v>
      </c>
      <c r="H50" s="57" t="n">
        <f aca="false">H38*H46</f>
        <v>0</v>
      </c>
      <c r="I50" s="57" t="n">
        <f aca="false">I38*I46</f>
        <v>0</v>
      </c>
      <c r="J50" s="57" t="n">
        <f aca="false">J38*J46</f>
        <v>0</v>
      </c>
      <c r="K50" s="57" t="n">
        <f aca="false">K38*K46</f>
        <v>0</v>
      </c>
      <c r="L50" s="57" t="n">
        <f aca="false">L38*L46</f>
        <v>0</v>
      </c>
      <c r="M50" s="57" t="n">
        <f aca="false">M38*M46</f>
        <v>0</v>
      </c>
      <c r="N50" s="57" t="n">
        <f aca="false">N38*N46</f>
        <v>0</v>
      </c>
      <c r="O50" s="57" t="n">
        <f aca="false">O38*O46</f>
        <v>0</v>
      </c>
      <c r="P50" s="57" t="n">
        <f aca="false">P38*P46</f>
        <v>0</v>
      </c>
      <c r="Q50" s="57" t="n">
        <f aca="false">Q38*Q46</f>
        <v>0</v>
      </c>
      <c r="R50" s="57" t="n">
        <f aca="false">R38*R46</f>
        <v>0</v>
      </c>
      <c r="S50" s="57" t="n">
        <f aca="false">S38*S46</f>
        <v>0</v>
      </c>
      <c r="T50" s="57" t="n">
        <f aca="false">T38*T46</f>
        <v>0</v>
      </c>
      <c r="U50" s="57" t="n">
        <f aca="false">U38*U46</f>
        <v>0</v>
      </c>
      <c r="V50" s="57" t="n">
        <f aca="false">V38*V46</f>
        <v>0</v>
      </c>
      <c r="W50" s="57" t="n">
        <f aca="false">W38*W46</f>
        <v>0</v>
      </c>
      <c r="X50" s="57" t="n">
        <f aca="false">X38*X46</f>
        <v>0</v>
      </c>
      <c r="Y50" s="57" t="n">
        <f aca="false">Y38*Y46</f>
        <v>0</v>
      </c>
      <c r="Z50" s="57" t="n">
        <f aca="false">Z38*Z46</f>
        <v>0</v>
      </c>
      <c r="AA50" s="57" t="n">
        <f aca="false">AA38*AA46</f>
        <v>0</v>
      </c>
      <c r="AB50" s="39" t="n">
        <f aca="false">SUM(G50:AA50)</f>
        <v>0</v>
      </c>
    </row>
    <row r="51" customFormat="false" ht="12.75" hidden="false" customHeight="false" outlineLevel="0" collapsed="false">
      <c r="A51" s="33"/>
      <c r="B51" s="34" t="s">
        <v>32</v>
      </c>
      <c r="C51" s="34" t="s">
        <v>31</v>
      </c>
      <c r="D51" s="34"/>
      <c r="E51" s="118" t="s">
        <v>5</v>
      </c>
      <c r="F51" s="118"/>
      <c r="G51" s="56" t="n">
        <f aca="false">G39*G46</f>
        <v>0</v>
      </c>
      <c r="H51" s="57" t="n">
        <f aca="false">H39*H46</f>
        <v>0</v>
      </c>
      <c r="I51" s="57" t="n">
        <f aca="false">I39*I46</f>
        <v>0</v>
      </c>
      <c r="J51" s="57" t="n">
        <f aca="false">J39*J46</f>
        <v>0</v>
      </c>
      <c r="K51" s="57" t="n">
        <f aca="false">K39*K46</f>
        <v>0</v>
      </c>
      <c r="L51" s="57" t="n">
        <f aca="false">L39*L46</f>
        <v>0</v>
      </c>
      <c r="M51" s="57" t="n">
        <f aca="false">M39*M46</f>
        <v>0</v>
      </c>
      <c r="N51" s="57" t="n">
        <f aca="false">N39*N46</f>
        <v>0</v>
      </c>
      <c r="O51" s="57" t="n">
        <f aca="false">O39*O46</f>
        <v>0</v>
      </c>
      <c r="P51" s="57" t="n">
        <f aca="false">P39*P46</f>
        <v>0</v>
      </c>
      <c r="Q51" s="57" t="n">
        <f aca="false">Q39*Q46</f>
        <v>0</v>
      </c>
      <c r="R51" s="57" t="n">
        <f aca="false">R39*R46</f>
        <v>0</v>
      </c>
      <c r="S51" s="57" t="n">
        <f aca="false">S39*S46</f>
        <v>0</v>
      </c>
      <c r="T51" s="57" t="n">
        <f aca="false">T39*T46</f>
        <v>0</v>
      </c>
      <c r="U51" s="57" t="n">
        <f aca="false">U39*U46</f>
        <v>0</v>
      </c>
      <c r="V51" s="57" t="n">
        <f aca="false">V39*V46</f>
        <v>0</v>
      </c>
      <c r="W51" s="57" t="n">
        <f aca="false">W39*W46</f>
        <v>0</v>
      </c>
      <c r="X51" s="57" t="n">
        <f aca="false">X39*X46</f>
        <v>0</v>
      </c>
      <c r="Y51" s="57" t="n">
        <f aca="false">Y39*Y46</f>
        <v>0</v>
      </c>
      <c r="Z51" s="57" t="n">
        <f aca="false">Z39*Z46</f>
        <v>0</v>
      </c>
      <c r="AA51" s="57" t="n">
        <f aca="false">AA39*AA46</f>
        <v>0</v>
      </c>
      <c r="AB51" s="39" t="n">
        <f aca="false">SUM(G51:AA51)</f>
        <v>0</v>
      </c>
    </row>
    <row r="52" customFormat="false" ht="12.75" hidden="false" customHeight="false" outlineLevel="0" collapsed="false">
      <c r="A52" s="58"/>
      <c r="B52" s="59" t="s">
        <v>43</v>
      </c>
      <c r="C52" s="59" t="s">
        <v>33</v>
      </c>
      <c r="D52" s="59"/>
      <c r="E52" s="124" t="s">
        <v>5</v>
      </c>
      <c r="F52" s="124"/>
      <c r="G52" s="61" t="n">
        <f aca="false">G40*G46</f>
        <v>0</v>
      </c>
      <c r="H52" s="62" t="n">
        <f aca="false">H40*H46</f>
        <v>0</v>
      </c>
      <c r="I52" s="62" t="n">
        <f aca="false">I40*I46</f>
        <v>0</v>
      </c>
      <c r="J52" s="62" t="n">
        <f aca="false">J40*J46</f>
        <v>0</v>
      </c>
      <c r="K52" s="62" t="n">
        <f aca="false">K40*K46</f>
        <v>0</v>
      </c>
      <c r="L52" s="62" t="n">
        <f aca="false">L40*L46</f>
        <v>0</v>
      </c>
      <c r="M52" s="62" t="n">
        <f aca="false">M40*M46</f>
        <v>0</v>
      </c>
      <c r="N52" s="62" t="n">
        <f aca="false">N40*N46</f>
        <v>0</v>
      </c>
      <c r="O52" s="62" t="n">
        <f aca="false">O40*O46</f>
        <v>0</v>
      </c>
      <c r="P52" s="62" t="n">
        <f aca="false">P40*P46</f>
        <v>0</v>
      </c>
      <c r="Q52" s="62" t="n">
        <f aca="false">Q40*Q46</f>
        <v>0</v>
      </c>
      <c r="R52" s="62" t="n">
        <f aca="false">R40*R46</f>
        <v>0</v>
      </c>
      <c r="S52" s="62" t="n">
        <f aca="false">S40*S46</f>
        <v>0</v>
      </c>
      <c r="T52" s="62" t="n">
        <f aca="false">T40*T46</f>
        <v>0</v>
      </c>
      <c r="U52" s="62" t="n">
        <f aca="false">U40*U46</f>
        <v>0</v>
      </c>
      <c r="V52" s="62" t="n">
        <f aca="false">V40*V46</f>
        <v>0</v>
      </c>
      <c r="W52" s="62" t="n">
        <f aca="false">W40*W46</f>
        <v>0</v>
      </c>
      <c r="X52" s="62" t="n">
        <f aca="false">X40*X46</f>
        <v>0</v>
      </c>
      <c r="Y52" s="62" t="n">
        <f aca="false">Y40*Y46</f>
        <v>0</v>
      </c>
      <c r="Z52" s="62" t="n">
        <f aca="false">Z40*Z46</f>
        <v>0</v>
      </c>
      <c r="AA52" s="62" t="n">
        <f aca="false">AA40*AA46</f>
        <v>0</v>
      </c>
      <c r="AB52" s="42" t="n">
        <f aca="false">SUM(G52:AA52)</f>
        <v>0</v>
      </c>
    </row>
  </sheetData>
  <dataValidations count="1">
    <dataValidation allowBlank="true" errorStyle="stop" operator="between" showDropDown="false" showErrorMessage="true" showInputMessage="false" sqref="G16 G43" type="decimal">
      <formula1>0</formula1>
      <formula2>10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39375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2. Pielikums - Projekta realizēšanas alternatīv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4" activeCellId="0" sqref="A1:AB54"/>
    </sheetView>
  </sheetViews>
  <sheetFormatPr defaultColWidth="8.2421875" defaultRowHeight="12.75" zeroHeight="false" outlineLevelRow="0" outlineLevelCol="0"/>
  <cols>
    <col collapsed="false" customWidth="true" hidden="false" outlineLevel="0" max="1" min="1" style="63" width="2.74"/>
    <col collapsed="false" customWidth="true" hidden="false" outlineLevel="0" max="2" min="2" style="63" width="6.49"/>
    <col collapsed="false" customWidth="true" hidden="false" outlineLevel="0" max="3" min="3" style="63" width="40.37"/>
    <col collapsed="false" customWidth="true" hidden="false" outlineLevel="0" max="4" min="4" style="63" width="6.12"/>
    <col collapsed="false" customWidth="true" hidden="true" outlineLevel="0" max="6" min="5" style="63" width="6.12"/>
    <col collapsed="false" customWidth="true" hidden="false" outlineLevel="0" max="7" min="7" style="63" width="7.87"/>
    <col collapsed="false" customWidth="true" hidden="false" outlineLevel="0" max="15" min="8" style="63" width="7.24"/>
    <col collapsed="false" customWidth="true" hidden="false" outlineLevel="0" max="17" min="16" style="63" width="8.12"/>
    <col collapsed="false" customWidth="true" hidden="false" outlineLevel="0" max="25" min="18" style="63" width="7.24"/>
    <col collapsed="false" customWidth="true" hidden="false" outlineLevel="0" max="27" min="26" style="63" width="8.37"/>
    <col collapsed="false" customWidth="true" hidden="false" outlineLevel="0" max="28" min="28" style="63" width="11.24"/>
    <col collapsed="false" customWidth="false" hidden="false" outlineLevel="0" max="257" min="29" style="63" width="8.24"/>
  </cols>
  <sheetData>
    <row r="1" customFormat="false" ht="15" hidden="false" customHeight="false" outlineLevel="0" collapsed="false">
      <c r="A1" s="5" t="s">
        <v>45</v>
      </c>
      <c r="B1" s="65"/>
      <c r="C1" s="65"/>
      <c r="D1" s="127"/>
      <c r="E1" s="127"/>
      <c r="F1" s="127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7"/>
    </row>
    <row r="2" customFormat="false" ht="12.75" hidden="false" customHeight="false" outlineLevel="0" collapsed="false">
      <c r="A2" s="128"/>
      <c r="B2" s="69"/>
      <c r="C2" s="70"/>
      <c r="D2" s="129"/>
      <c r="E2" s="129"/>
      <c r="F2" s="129"/>
      <c r="G2" s="70" t="n">
        <v>1</v>
      </c>
      <c r="H2" s="70" t="n">
        <v>2</v>
      </c>
      <c r="I2" s="70" t="n">
        <v>3</v>
      </c>
      <c r="J2" s="70" t="n">
        <v>4</v>
      </c>
      <c r="K2" s="70" t="n">
        <v>5</v>
      </c>
      <c r="L2" s="70" t="n">
        <v>6</v>
      </c>
      <c r="M2" s="70" t="n">
        <v>7</v>
      </c>
      <c r="N2" s="70" t="n">
        <v>8</v>
      </c>
      <c r="O2" s="70" t="n">
        <v>9</v>
      </c>
      <c r="P2" s="70" t="n">
        <v>10</v>
      </c>
      <c r="Q2" s="70" t="n">
        <v>11</v>
      </c>
      <c r="R2" s="70" t="n">
        <v>12</v>
      </c>
      <c r="S2" s="70" t="n">
        <v>13</v>
      </c>
      <c r="T2" s="70" t="n">
        <v>14</v>
      </c>
      <c r="U2" s="70" t="n">
        <v>15</v>
      </c>
      <c r="V2" s="70" t="n">
        <v>16</v>
      </c>
      <c r="W2" s="70" t="n">
        <v>17</v>
      </c>
      <c r="X2" s="70" t="n">
        <v>18</v>
      </c>
      <c r="Y2" s="70" t="n">
        <v>19</v>
      </c>
      <c r="Z2" s="70" t="n">
        <v>20</v>
      </c>
      <c r="AA2" s="70" t="n">
        <v>21</v>
      </c>
      <c r="AB2" s="72"/>
    </row>
    <row r="3" customFormat="false" ht="12.75" hidden="false" customHeight="false" outlineLevel="0" collapsed="false">
      <c r="A3" s="73"/>
      <c r="B3" s="74"/>
      <c r="C3" s="74"/>
      <c r="D3" s="130" t="s">
        <v>1</v>
      </c>
      <c r="E3" s="130"/>
      <c r="F3" s="130"/>
      <c r="G3" s="18" t="n">
        <v>2009</v>
      </c>
      <c r="H3" s="18" t="n">
        <v>2010</v>
      </c>
      <c r="I3" s="18" t="n">
        <v>2011</v>
      </c>
      <c r="J3" s="18" t="n">
        <v>2012</v>
      </c>
      <c r="K3" s="18" t="n">
        <v>2013</v>
      </c>
      <c r="L3" s="18" t="n">
        <v>2014</v>
      </c>
      <c r="M3" s="18" t="n">
        <v>2015</v>
      </c>
      <c r="N3" s="18" t="n">
        <v>2016</v>
      </c>
      <c r="O3" s="18" t="n">
        <v>2017</v>
      </c>
      <c r="P3" s="18" t="n">
        <v>2018</v>
      </c>
      <c r="Q3" s="18" t="n">
        <v>2019</v>
      </c>
      <c r="R3" s="18" t="n">
        <v>2020</v>
      </c>
      <c r="S3" s="18" t="n">
        <v>2021</v>
      </c>
      <c r="T3" s="18" t="n">
        <v>2022</v>
      </c>
      <c r="U3" s="18" t="n">
        <v>2023</v>
      </c>
      <c r="V3" s="18" t="n">
        <v>2024</v>
      </c>
      <c r="W3" s="18" t="n">
        <v>2025</v>
      </c>
      <c r="X3" s="18" t="n">
        <v>2026</v>
      </c>
      <c r="Y3" s="18" t="n">
        <v>2027</v>
      </c>
      <c r="Z3" s="18" t="n">
        <v>2028</v>
      </c>
      <c r="AA3" s="18" t="n">
        <v>2029</v>
      </c>
      <c r="AB3" s="18" t="n">
        <v>2030</v>
      </c>
    </row>
    <row r="4" customFormat="false" ht="12.75" hidden="false" customHeight="false" outlineLevel="0" collapsed="false">
      <c r="A4" s="76"/>
      <c r="B4" s="76"/>
      <c r="C4" s="76"/>
      <c r="D4" s="131"/>
      <c r="E4" s="131"/>
      <c r="F4" s="131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</row>
    <row r="5" customFormat="false" ht="12.75" hidden="false" customHeight="false" outlineLevel="0" collapsed="false">
      <c r="A5" s="76"/>
      <c r="B5" s="76"/>
      <c r="C5" s="76"/>
      <c r="D5" s="131"/>
      <c r="E5" s="131"/>
      <c r="F5" s="131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customFormat="false" ht="15" hidden="false" customHeight="false" outlineLevel="0" collapsed="false">
      <c r="A6" s="79"/>
      <c r="B6" s="80" t="s">
        <v>46</v>
      </c>
      <c r="C6" s="80"/>
      <c r="D6" s="80"/>
      <c r="E6" s="80"/>
      <c r="F6" s="80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3"/>
    </row>
    <row r="7" customFormat="false" ht="12.75" hidden="false" customHeight="false" outlineLevel="0" collapsed="false">
      <c r="A7" s="76"/>
      <c r="B7" s="76"/>
      <c r="C7" s="76"/>
      <c r="D7" s="131"/>
      <c r="E7" s="131"/>
      <c r="F7" s="131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</row>
    <row r="8" customFormat="false" ht="12.75" hidden="false" customHeight="false" outlineLevel="0" collapsed="false">
      <c r="A8" s="84"/>
      <c r="B8" s="85" t="n">
        <v>1</v>
      </c>
      <c r="C8" s="86" t="s">
        <v>4</v>
      </c>
      <c r="D8" s="132" t="s">
        <v>5</v>
      </c>
      <c r="E8" s="132"/>
      <c r="F8" s="132"/>
      <c r="G8" s="87" t="n">
        <f aca="false">SUM(G9:G11)</f>
        <v>0</v>
      </c>
      <c r="H8" s="88" t="n">
        <f aca="false">SUM(H9:H11)</f>
        <v>0</v>
      </c>
      <c r="I8" s="88" t="n">
        <f aca="false">SUM(I9:I11)</f>
        <v>0</v>
      </c>
      <c r="J8" s="88" t="n">
        <f aca="false">SUM(J9:J11)</f>
        <v>0</v>
      </c>
      <c r="K8" s="88" t="n">
        <f aca="false">SUM(K9:K11)</f>
        <v>0</v>
      </c>
      <c r="L8" s="88" t="n">
        <f aca="false">SUM(L9:L11)</f>
        <v>0</v>
      </c>
      <c r="M8" s="88" t="n">
        <f aca="false">SUM(M9:M11)</f>
        <v>0</v>
      </c>
      <c r="N8" s="88" t="n">
        <f aca="false">SUM(N9:N11)</f>
        <v>0</v>
      </c>
      <c r="O8" s="88" t="n">
        <f aca="false">SUM(O9:O11)</f>
        <v>0</v>
      </c>
      <c r="P8" s="88" t="n">
        <f aca="false">SUM(P9:P11)</f>
        <v>0</v>
      </c>
      <c r="Q8" s="88" t="n">
        <f aca="false">SUM(Q9:Q11)</f>
        <v>0</v>
      </c>
      <c r="R8" s="88" t="n">
        <f aca="false">SUM(R9:R11)</f>
        <v>0</v>
      </c>
      <c r="S8" s="88" t="n">
        <f aca="false">SUM(S9:S11)</f>
        <v>0</v>
      </c>
      <c r="T8" s="88" t="n">
        <f aca="false">SUM(T9:T11)</f>
        <v>0</v>
      </c>
      <c r="U8" s="88" t="n">
        <f aca="false">SUM(U9:U11)</f>
        <v>0</v>
      </c>
      <c r="V8" s="88" t="n">
        <f aca="false">SUM(V9:V11)</f>
        <v>0</v>
      </c>
      <c r="W8" s="88" t="n">
        <f aca="false">SUM(W9:W11)</f>
        <v>0</v>
      </c>
      <c r="X8" s="88" t="n">
        <f aca="false">SUM(X9:X11)</f>
        <v>0</v>
      </c>
      <c r="Y8" s="88" t="n">
        <f aca="false">SUM(Y9:Y11)</f>
        <v>0</v>
      </c>
      <c r="Z8" s="88" t="n">
        <f aca="false">SUM(Z9:Z11)</f>
        <v>0</v>
      </c>
      <c r="AA8" s="88" t="n">
        <f aca="false">SUM(AA9:AA11)</f>
        <v>0</v>
      </c>
      <c r="AB8" s="89" t="n">
        <f aca="false">SUM(G8:AA8)</f>
        <v>0</v>
      </c>
    </row>
    <row r="9" customFormat="false" ht="12.75" hidden="false" customHeight="false" outlineLevel="0" collapsed="false">
      <c r="A9" s="90"/>
      <c r="B9" s="91" t="s">
        <v>3</v>
      </c>
      <c r="C9" s="92"/>
      <c r="D9" s="133" t="s">
        <v>5</v>
      </c>
      <c r="E9" s="133"/>
      <c r="F9" s="133"/>
      <c r="G9" s="93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5" t="n">
        <f aca="false">SUM(G9:AA9)</f>
        <v>0</v>
      </c>
    </row>
    <row r="10" customFormat="false" ht="12.75" hidden="false" customHeight="false" outlineLevel="0" collapsed="false">
      <c r="A10" s="90"/>
      <c r="B10" s="91" t="s">
        <v>6</v>
      </c>
      <c r="C10" s="92"/>
      <c r="D10" s="133" t="s">
        <v>5</v>
      </c>
      <c r="E10" s="133"/>
      <c r="F10" s="133"/>
      <c r="G10" s="134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95" t="n">
        <f aca="false">SUM(G10:AA10)</f>
        <v>0</v>
      </c>
    </row>
    <row r="11" customFormat="false" ht="12.75" hidden="false" customHeight="false" outlineLevel="0" collapsed="false">
      <c r="A11" s="90"/>
      <c r="B11" s="91" t="s">
        <v>8</v>
      </c>
      <c r="C11" s="92"/>
      <c r="D11" s="133" t="s">
        <v>5</v>
      </c>
      <c r="E11" s="133"/>
      <c r="F11" s="133"/>
      <c r="G11" s="100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95" t="n">
        <f aca="false">SUM(G11:AA11)</f>
        <v>0</v>
      </c>
    </row>
    <row r="12" customFormat="false" ht="12.75" hidden="false" customHeight="false" outlineLevel="0" collapsed="false">
      <c r="A12" s="90"/>
      <c r="B12" s="96" t="n">
        <v>2</v>
      </c>
      <c r="C12" s="97" t="s">
        <v>40</v>
      </c>
      <c r="D12" s="136" t="s">
        <v>5</v>
      </c>
      <c r="E12" s="136"/>
      <c r="F12" s="136"/>
      <c r="G12" s="100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95" t="n">
        <f aca="false">SUM(G12:AA12)</f>
        <v>0</v>
      </c>
    </row>
    <row r="13" customFormat="false" ht="12.75" hidden="false" customHeight="false" outlineLevel="0" collapsed="false">
      <c r="A13" s="90"/>
      <c r="B13" s="96" t="n">
        <v>3</v>
      </c>
      <c r="C13" s="97" t="s">
        <v>7</v>
      </c>
      <c r="D13" s="136" t="s">
        <v>5</v>
      </c>
      <c r="E13" s="136"/>
      <c r="F13" s="136"/>
      <c r="G13" s="98" t="n">
        <f aca="false">SUM(G14:G16)</f>
        <v>0</v>
      </c>
      <c r="H13" s="99" t="n">
        <f aca="false">SUM(H14:H16)</f>
        <v>0</v>
      </c>
      <c r="I13" s="99" t="n">
        <f aca="false">SUM(I14:I16)</f>
        <v>0</v>
      </c>
      <c r="J13" s="99" t="n">
        <f aca="false">SUM(J14:J16)</f>
        <v>0</v>
      </c>
      <c r="K13" s="99" t="n">
        <f aca="false">SUM(K14:K16)</f>
        <v>0</v>
      </c>
      <c r="L13" s="99" t="n">
        <f aca="false">SUM(L14:L16)</f>
        <v>0</v>
      </c>
      <c r="M13" s="99" t="n">
        <f aca="false">SUM(M14:M16)</f>
        <v>0</v>
      </c>
      <c r="N13" s="99" t="n">
        <f aca="false">SUM(N14:N16)</f>
        <v>0</v>
      </c>
      <c r="O13" s="99" t="n">
        <f aca="false">SUM(O14:O16)</f>
        <v>0</v>
      </c>
      <c r="P13" s="99" t="n">
        <f aca="false">SUM(P14:P16)</f>
        <v>0</v>
      </c>
      <c r="Q13" s="99" t="n">
        <f aca="false">SUM(Q14:Q16)</f>
        <v>0</v>
      </c>
      <c r="R13" s="99" t="n">
        <f aca="false">SUM(R14:R16)</f>
        <v>0</v>
      </c>
      <c r="S13" s="99" t="n">
        <f aca="false">SUM(S14:S16)</f>
        <v>0</v>
      </c>
      <c r="T13" s="99" t="n">
        <f aca="false">SUM(T14:T16)</f>
        <v>0</v>
      </c>
      <c r="U13" s="99" t="n">
        <f aca="false">SUM(U14:U16)</f>
        <v>0</v>
      </c>
      <c r="V13" s="99" t="n">
        <f aca="false">SUM(V14:V16)</f>
        <v>0</v>
      </c>
      <c r="W13" s="99" t="n">
        <f aca="false">SUM(W14:W16)</f>
        <v>0</v>
      </c>
      <c r="X13" s="99" t="n">
        <f aca="false">SUM(X14:X16)</f>
        <v>0</v>
      </c>
      <c r="Y13" s="99" t="n">
        <f aca="false">SUM(Y14:Y16)</f>
        <v>0</v>
      </c>
      <c r="Z13" s="99" t="n">
        <f aca="false">SUM(Z14:Z16)</f>
        <v>0</v>
      </c>
      <c r="AA13" s="99" t="n">
        <f aca="false">SUM(AA14:AA16)</f>
        <v>0</v>
      </c>
      <c r="AB13" s="95" t="n">
        <f aca="false">SUM(G13:AA13)</f>
        <v>0</v>
      </c>
    </row>
    <row r="14" s="137" customFormat="true" ht="12.75" hidden="false" customHeight="false" outlineLevel="0" collapsed="false">
      <c r="A14" s="90"/>
      <c r="B14" s="91" t="s">
        <v>34</v>
      </c>
      <c r="C14" s="92"/>
      <c r="D14" s="133" t="s">
        <v>5</v>
      </c>
      <c r="E14" s="133"/>
      <c r="F14" s="133"/>
      <c r="G14" s="100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95" t="n">
        <f aca="false">SUM(G14:AA14)</f>
        <v>0</v>
      </c>
    </row>
    <row r="15" customFormat="false" ht="12.75" hidden="false" customHeight="false" outlineLevel="0" collapsed="false">
      <c r="A15" s="90"/>
      <c r="B15" s="91" t="s">
        <v>35</v>
      </c>
      <c r="C15" s="92"/>
      <c r="D15" s="133" t="s">
        <v>5</v>
      </c>
      <c r="E15" s="133"/>
      <c r="F15" s="133"/>
      <c r="G15" s="100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95" t="n">
        <f aca="false">SUM(G15:AA15)</f>
        <v>0</v>
      </c>
    </row>
    <row r="16" customFormat="false" ht="12.75" hidden="false" customHeight="false" outlineLevel="0" collapsed="false">
      <c r="A16" s="90"/>
      <c r="B16" s="91" t="s">
        <v>36</v>
      </c>
      <c r="C16" s="92"/>
      <c r="D16" s="133" t="s">
        <v>5</v>
      </c>
      <c r="E16" s="133"/>
      <c r="F16" s="133"/>
      <c r="G16" s="100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95" t="n">
        <f aca="false">SUM(G16:AA16)</f>
        <v>0</v>
      </c>
    </row>
    <row r="17" customFormat="false" ht="12.75" hidden="false" customHeight="false" outlineLevel="0" collapsed="false">
      <c r="A17" s="90"/>
      <c r="B17" s="96" t="n">
        <v>4</v>
      </c>
      <c r="C17" s="97" t="s">
        <v>9</v>
      </c>
      <c r="D17" s="136" t="s">
        <v>5</v>
      </c>
      <c r="E17" s="136"/>
      <c r="F17" s="136"/>
      <c r="G17" s="98" t="n">
        <f aca="false">G18+G24</f>
        <v>0</v>
      </c>
      <c r="H17" s="99" t="n">
        <f aca="false">H18+H24</f>
        <v>0</v>
      </c>
      <c r="I17" s="99" t="n">
        <f aca="false">I18+I24</f>
        <v>0</v>
      </c>
      <c r="J17" s="99" t="n">
        <f aca="false">J18+J24</f>
        <v>0</v>
      </c>
      <c r="K17" s="99" t="n">
        <f aca="false">K18+K24</f>
        <v>0</v>
      </c>
      <c r="L17" s="99" t="n">
        <f aca="false">L18+L24</f>
        <v>0</v>
      </c>
      <c r="M17" s="99" t="n">
        <f aca="false">M18+M24</f>
        <v>0</v>
      </c>
      <c r="N17" s="99" t="n">
        <f aca="false">N18+N24</f>
        <v>0</v>
      </c>
      <c r="O17" s="99" t="n">
        <f aca="false">O18+O24</f>
        <v>0</v>
      </c>
      <c r="P17" s="99" t="n">
        <f aca="false">P18+P24</f>
        <v>0</v>
      </c>
      <c r="Q17" s="99" t="n">
        <f aca="false">Q18+Q24</f>
        <v>0</v>
      </c>
      <c r="R17" s="99" t="n">
        <f aca="false">R18+R24</f>
        <v>0</v>
      </c>
      <c r="S17" s="99" t="n">
        <f aca="false">S18+S24</f>
        <v>0</v>
      </c>
      <c r="T17" s="99" t="n">
        <f aca="false">T18+T24</f>
        <v>0</v>
      </c>
      <c r="U17" s="99" t="n">
        <f aca="false">U18+U24</f>
        <v>0</v>
      </c>
      <c r="V17" s="99" t="n">
        <f aca="false">V18+V24</f>
        <v>0</v>
      </c>
      <c r="W17" s="99" t="n">
        <f aca="false">W18+W24</f>
        <v>0</v>
      </c>
      <c r="X17" s="99" t="n">
        <f aca="false">X18+X24</f>
        <v>0</v>
      </c>
      <c r="Y17" s="99" t="n">
        <f aca="false">Y18+Y24</f>
        <v>0</v>
      </c>
      <c r="Z17" s="99" t="n">
        <f aca="false">Z18+Z24</f>
        <v>0</v>
      </c>
      <c r="AA17" s="99" t="n">
        <f aca="false">AA18+AA24</f>
        <v>0</v>
      </c>
      <c r="AB17" s="95" t="n">
        <f aca="false">SUM(G17:AA17)</f>
        <v>0</v>
      </c>
    </row>
    <row r="18" customFormat="false" ht="12.75" hidden="false" customHeight="false" outlineLevel="0" collapsed="false">
      <c r="A18" s="138"/>
      <c r="B18" s="139" t="s">
        <v>47</v>
      </c>
      <c r="C18" s="140" t="s">
        <v>48</v>
      </c>
      <c r="D18" s="141" t="s">
        <v>5</v>
      </c>
      <c r="E18" s="141"/>
      <c r="F18" s="141"/>
      <c r="G18" s="98" t="n">
        <f aca="false">SUM(G19:G23)</f>
        <v>0</v>
      </c>
      <c r="H18" s="99" t="n">
        <f aca="false">SUM(H19:H23)</f>
        <v>0</v>
      </c>
      <c r="I18" s="99" t="n">
        <f aca="false">SUM(I19:I23)</f>
        <v>0</v>
      </c>
      <c r="J18" s="99" t="n">
        <f aca="false">SUM(J19:J23)</f>
        <v>0</v>
      </c>
      <c r="K18" s="99" t="n">
        <f aca="false">SUM(K19:K23)</f>
        <v>0</v>
      </c>
      <c r="L18" s="99" t="n">
        <f aca="false">SUM(L19:L23)</f>
        <v>0</v>
      </c>
      <c r="M18" s="99" t="n">
        <f aca="false">SUM(M19:M23)</f>
        <v>0</v>
      </c>
      <c r="N18" s="99" t="n">
        <f aca="false">SUM(N19:N23)</f>
        <v>0</v>
      </c>
      <c r="O18" s="99" t="n">
        <f aca="false">SUM(O19:O23)</f>
        <v>0</v>
      </c>
      <c r="P18" s="99" t="n">
        <f aca="false">SUM(P19:P23)</f>
        <v>0</v>
      </c>
      <c r="Q18" s="99" t="n">
        <f aca="false">SUM(Q19:Q23)</f>
        <v>0</v>
      </c>
      <c r="R18" s="99" t="n">
        <f aca="false">SUM(R19:R23)</f>
        <v>0</v>
      </c>
      <c r="S18" s="99" t="n">
        <f aca="false">SUM(S19:S23)</f>
        <v>0</v>
      </c>
      <c r="T18" s="99" t="n">
        <f aca="false">SUM(T19:T23)</f>
        <v>0</v>
      </c>
      <c r="U18" s="99" t="n">
        <f aca="false">SUM(U19:U23)</f>
        <v>0</v>
      </c>
      <c r="V18" s="99" t="n">
        <f aca="false">SUM(V19:V23)</f>
        <v>0</v>
      </c>
      <c r="W18" s="99" t="n">
        <f aca="false">SUM(W19:W23)</f>
        <v>0</v>
      </c>
      <c r="X18" s="99" t="n">
        <f aca="false">SUM(X19:X23)</f>
        <v>0</v>
      </c>
      <c r="Y18" s="99" t="n">
        <f aca="false">SUM(Y19:Y23)</f>
        <v>0</v>
      </c>
      <c r="Z18" s="99" t="n">
        <f aca="false">SUM(Z19:Z23)</f>
        <v>0</v>
      </c>
      <c r="AA18" s="99" t="n">
        <f aca="false">SUM(AA19:AA23)</f>
        <v>0</v>
      </c>
      <c r="AB18" s="95" t="n">
        <f aca="false">SUM(G18:AA18)</f>
        <v>0</v>
      </c>
    </row>
    <row r="19" customFormat="false" ht="12.75" hidden="false" customHeight="false" outlineLevel="0" collapsed="false">
      <c r="A19" s="90"/>
      <c r="B19" s="91" t="s">
        <v>49</v>
      </c>
      <c r="C19" s="92"/>
      <c r="D19" s="133" t="s">
        <v>5</v>
      </c>
      <c r="E19" s="133"/>
      <c r="F19" s="133"/>
      <c r="G19" s="100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95" t="n">
        <f aca="false">SUM(G19:AA19)</f>
        <v>0</v>
      </c>
    </row>
    <row r="20" customFormat="false" ht="12.75" hidden="false" customHeight="false" outlineLevel="0" collapsed="false">
      <c r="A20" s="90"/>
      <c r="B20" s="91" t="s">
        <v>50</v>
      </c>
      <c r="C20" s="92"/>
      <c r="D20" s="133" t="s">
        <v>5</v>
      </c>
      <c r="E20" s="133"/>
      <c r="F20" s="133"/>
      <c r="G20" s="100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95" t="n">
        <f aca="false">SUM(G20:AA20)</f>
        <v>0</v>
      </c>
    </row>
    <row r="21" customFormat="false" ht="12.75" hidden="false" customHeight="false" outlineLevel="0" collapsed="false">
      <c r="A21" s="90"/>
      <c r="B21" s="91" t="s">
        <v>51</v>
      </c>
      <c r="C21" s="92"/>
      <c r="D21" s="133" t="s">
        <v>5</v>
      </c>
      <c r="E21" s="133"/>
      <c r="F21" s="133"/>
      <c r="G21" s="100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95" t="n">
        <f aca="false">SUM(G21:AA21)</f>
        <v>0</v>
      </c>
    </row>
    <row r="22" customFormat="false" ht="12.75" hidden="false" customHeight="false" outlineLevel="0" collapsed="false">
      <c r="A22" s="90"/>
      <c r="B22" s="91" t="s">
        <v>52</v>
      </c>
      <c r="C22" s="92"/>
      <c r="D22" s="133" t="s">
        <v>5</v>
      </c>
      <c r="E22" s="133"/>
      <c r="F22" s="133"/>
      <c r="G22" s="100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95" t="n">
        <f aca="false">SUM(G22:AA22)</f>
        <v>0</v>
      </c>
    </row>
    <row r="23" customFormat="false" ht="12.75" hidden="false" customHeight="false" outlineLevel="0" collapsed="false">
      <c r="A23" s="90"/>
      <c r="B23" s="91" t="s">
        <v>53</v>
      </c>
      <c r="C23" s="92"/>
      <c r="D23" s="133" t="s">
        <v>5</v>
      </c>
      <c r="E23" s="133"/>
      <c r="F23" s="133"/>
      <c r="G23" s="100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95" t="n">
        <f aca="false">SUM(G23:AA23)</f>
        <v>0</v>
      </c>
    </row>
    <row r="24" customFormat="false" ht="12.75" hidden="false" customHeight="false" outlineLevel="0" collapsed="false">
      <c r="A24" s="138"/>
      <c r="B24" s="139" t="s">
        <v>54</v>
      </c>
      <c r="C24" s="140" t="s">
        <v>55</v>
      </c>
      <c r="D24" s="141" t="s">
        <v>5</v>
      </c>
      <c r="E24" s="141"/>
      <c r="F24" s="141"/>
      <c r="G24" s="98" t="n">
        <f aca="false">'Neparedz.izdevumi'!E7</f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95" t="n">
        <f aca="false">SUM(G24:AA24)</f>
        <v>0</v>
      </c>
    </row>
    <row r="25" customFormat="false" ht="12.75" hidden="false" customHeight="false" outlineLevel="0" collapsed="false">
      <c r="A25" s="90"/>
      <c r="B25" s="96" t="n">
        <v>5</v>
      </c>
      <c r="C25" s="97" t="s">
        <v>11</v>
      </c>
      <c r="D25" s="136" t="s">
        <v>5</v>
      </c>
      <c r="E25" s="136"/>
      <c r="F25" s="136"/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/>
      <c r="AB25" s="95" t="n">
        <f aca="false">SUM(G25:AA25)</f>
        <v>0</v>
      </c>
    </row>
    <row r="26" customFormat="false" ht="12.75" hidden="false" customHeight="false" outlineLevel="0" collapsed="false">
      <c r="A26" s="102"/>
      <c r="B26" s="103" t="n">
        <v>6</v>
      </c>
      <c r="C26" s="104" t="s">
        <v>13</v>
      </c>
      <c r="D26" s="142" t="s">
        <v>5</v>
      </c>
      <c r="E26" s="142"/>
      <c r="F26" s="142"/>
      <c r="G26" s="143" t="n">
        <f aca="false">G8+G12+G13+G17+G25</f>
        <v>0</v>
      </c>
      <c r="H26" s="144" t="n">
        <f aca="false">H8+H12+H13+H17+H25</f>
        <v>0</v>
      </c>
      <c r="I26" s="144" t="n">
        <f aca="false">I8+I12+I13+I17+I25</f>
        <v>0</v>
      </c>
      <c r="J26" s="144" t="n">
        <f aca="false">J8+J12+J13+J17+J25</f>
        <v>0</v>
      </c>
      <c r="K26" s="144" t="n">
        <f aca="false">K8+K12+K13+K17+K25</f>
        <v>0</v>
      </c>
      <c r="L26" s="144" t="n">
        <f aca="false">L8+L12+L13+L17+L25</f>
        <v>0</v>
      </c>
      <c r="M26" s="144" t="n">
        <f aca="false">M8+M12+M13+M17+M25</f>
        <v>0</v>
      </c>
      <c r="N26" s="144" t="n">
        <f aca="false">N8+N12+N13+N17+N25</f>
        <v>0</v>
      </c>
      <c r="O26" s="144" t="n">
        <f aca="false">O8+O12+O13+O17+O25</f>
        <v>0</v>
      </c>
      <c r="P26" s="144" t="n">
        <f aca="false">P8+P12+P13+P17+P25</f>
        <v>0</v>
      </c>
      <c r="Q26" s="144" t="n">
        <f aca="false">Q8+Q12+Q13+Q17+Q25</f>
        <v>0</v>
      </c>
      <c r="R26" s="144" t="n">
        <f aca="false">R8+R12+R13+R17+R25</f>
        <v>0</v>
      </c>
      <c r="S26" s="144" t="n">
        <f aca="false">S8+S12+S13+S17+S25</f>
        <v>0</v>
      </c>
      <c r="T26" s="144" t="n">
        <f aca="false">T8+T12+T13+T17+T25</f>
        <v>0</v>
      </c>
      <c r="U26" s="144" t="n">
        <f aca="false">U8+U12+U13+U17+U25</f>
        <v>0</v>
      </c>
      <c r="V26" s="144" t="n">
        <f aca="false">V8+V12+V13+V17+V25</f>
        <v>0</v>
      </c>
      <c r="W26" s="144" t="n">
        <f aca="false">W8+W12+W13+W17+W25</f>
        <v>0</v>
      </c>
      <c r="X26" s="144" t="n">
        <f aca="false">X8+X12+X13+X17+X25</f>
        <v>0</v>
      </c>
      <c r="Y26" s="144" t="n">
        <f aca="false">Y8+Y12+Y13+Y17+Y25</f>
        <v>0</v>
      </c>
      <c r="Z26" s="144" t="n">
        <f aca="false">Z8+Z12+Z13+Z17+Z25</f>
        <v>0</v>
      </c>
      <c r="AA26" s="144" t="n">
        <f aca="false">AA8+AA12+AA13+AA17+AA25</f>
        <v>0</v>
      </c>
      <c r="AB26" s="145" t="n">
        <f aca="false">SUM(G26:AA26)</f>
        <v>0</v>
      </c>
    </row>
    <row r="29" customFormat="false" ht="15" hidden="false" customHeight="false" outlineLevel="0" collapsed="false">
      <c r="A29" s="5" t="s">
        <v>56</v>
      </c>
      <c r="B29" s="65"/>
      <c r="C29" s="65"/>
      <c r="D29" s="127"/>
      <c r="E29" s="127"/>
      <c r="F29" s="127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</row>
    <row r="30" customFormat="false" ht="12.75" hidden="false" customHeight="false" outlineLevel="0" collapsed="false">
      <c r="A30" s="128" t="s">
        <v>57</v>
      </c>
      <c r="B30" s="69"/>
      <c r="C30" s="70"/>
      <c r="D30" s="129"/>
      <c r="E30" s="129"/>
      <c r="F30" s="129"/>
      <c r="G30" s="70" t="n">
        <v>1</v>
      </c>
      <c r="H30" s="70" t="n">
        <v>2</v>
      </c>
      <c r="I30" s="70" t="n">
        <v>3</v>
      </c>
      <c r="J30" s="70" t="n">
        <v>4</v>
      </c>
      <c r="K30" s="70" t="n">
        <v>5</v>
      </c>
      <c r="L30" s="70" t="n">
        <v>6</v>
      </c>
      <c r="M30" s="70" t="n">
        <v>7</v>
      </c>
      <c r="N30" s="70" t="n">
        <v>8</v>
      </c>
      <c r="O30" s="70" t="n">
        <v>9</v>
      </c>
      <c r="P30" s="70" t="n">
        <v>10</v>
      </c>
      <c r="Q30" s="70" t="n">
        <v>11</v>
      </c>
      <c r="R30" s="70" t="n">
        <v>12</v>
      </c>
      <c r="S30" s="70" t="n">
        <v>13</v>
      </c>
      <c r="T30" s="70" t="n">
        <v>14</v>
      </c>
      <c r="U30" s="70" t="n">
        <v>15</v>
      </c>
      <c r="V30" s="70" t="n">
        <v>16</v>
      </c>
      <c r="W30" s="70" t="n">
        <v>17</v>
      </c>
      <c r="X30" s="70" t="n">
        <v>18</v>
      </c>
      <c r="Y30" s="70" t="n">
        <v>19</v>
      </c>
      <c r="Z30" s="70" t="n">
        <v>20</v>
      </c>
      <c r="AA30" s="70" t="n">
        <v>21</v>
      </c>
      <c r="AB30" s="72"/>
    </row>
    <row r="31" customFormat="false" ht="12.75" hidden="false" customHeight="false" outlineLevel="0" collapsed="false">
      <c r="A31" s="73"/>
      <c r="B31" s="74"/>
      <c r="C31" s="74"/>
      <c r="D31" s="130" t="s">
        <v>1</v>
      </c>
      <c r="E31" s="130"/>
      <c r="F31" s="130"/>
      <c r="G31" s="18" t="n">
        <v>2009</v>
      </c>
      <c r="H31" s="18" t="n">
        <v>2010</v>
      </c>
      <c r="I31" s="18" t="n">
        <v>2011</v>
      </c>
      <c r="J31" s="18" t="n">
        <v>2012</v>
      </c>
      <c r="K31" s="18" t="n">
        <v>2013</v>
      </c>
      <c r="L31" s="18" t="n">
        <v>2014</v>
      </c>
      <c r="M31" s="18" t="n">
        <v>2015</v>
      </c>
      <c r="N31" s="18" t="n">
        <v>2016</v>
      </c>
      <c r="O31" s="18" t="n">
        <v>2017</v>
      </c>
      <c r="P31" s="18" t="n">
        <v>2018</v>
      </c>
      <c r="Q31" s="18" t="n">
        <v>2019</v>
      </c>
      <c r="R31" s="18" t="n">
        <v>2020</v>
      </c>
      <c r="S31" s="18" t="n">
        <v>2021</v>
      </c>
      <c r="T31" s="18" t="n">
        <v>2022</v>
      </c>
      <c r="U31" s="18" t="n">
        <v>2023</v>
      </c>
      <c r="V31" s="18" t="n">
        <v>2024</v>
      </c>
      <c r="W31" s="18" t="n">
        <v>2025</v>
      </c>
      <c r="X31" s="18" t="n">
        <v>2026</v>
      </c>
      <c r="Y31" s="18" t="n">
        <v>2027</v>
      </c>
      <c r="Z31" s="18" t="n">
        <v>2028</v>
      </c>
      <c r="AA31" s="18" t="n">
        <v>2029</v>
      </c>
      <c r="AB31" s="18" t="n">
        <v>2030</v>
      </c>
    </row>
    <row r="32" customFormat="false" ht="12.75" hidden="false" customHeight="false" outlineLevel="0" collapsed="false">
      <c r="A32" s="76"/>
      <c r="B32" s="76"/>
      <c r="C32" s="76"/>
      <c r="D32" s="131"/>
      <c r="E32" s="131"/>
      <c r="F32" s="131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</row>
    <row r="33" customFormat="false" ht="12.75" hidden="false" customHeight="false" outlineLevel="0" collapsed="false">
      <c r="A33" s="76"/>
      <c r="B33" s="76"/>
      <c r="C33" s="76"/>
      <c r="D33" s="131"/>
      <c r="E33" s="131"/>
      <c r="F33" s="131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</row>
    <row r="34" customFormat="false" ht="15" hidden="false" customHeight="false" outlineLevel="0" collapsed="false">
      <c r="A34" s="79"/>
      <c r="B34" s="80" t="s">
        <v>46</v>
      </c>
      <c r="C34" s="80"/>
      <c r="D34" s="80"/>
      <c r="E34" s="80"/>
      <c r="F34" s="80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3"/>
    </row>
    <row r="35" customFormat="false" ht="12.75" hidden="false" customHeight="false" outlineLevel="0" collapsed="false">
      <c r="A35" s="76"/>
      <c r="B35" s="76"/>
      <c r="C35" s="76"/>
      <c r="D35" s="131"/>
      <c r="E35" s="131"/>
      <c r="F35" s="131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</row>
    <row r="36" customFormat="false" ht="12.75" hidden="false" customHeight="false" outlineLevel="0" collapsed="false">
      <c r="A36" s="84"/>
      <c r="B36" s="85" t="n">
        <v>1</v>
      </c>
      <c r="C36" s="86" t="s">
        <v>4</v>
      </c>
      <c r="D36" s="132" t="s">
        <v>5</v>
      </c>
      <c r="E36" s="132"/>
      <c r="F36" s="132"/>
      <c r="G36" s="87" t="n">
        <f aca="false">SUM(G37:G39)</f>
        <v>0</v>
      </c>
      <c r="H36" s="88" t="n">
        <f aca="false">SUM(H37:H39)</f>
        <v>0</v>
      </c>
      <c r="I36" s="88" t="n">
        <f aca="false">SUM(I37:I39)</f>
        <v>0</v>
      </c>
      <c r="J36" s="88" t="n">
        <f aca="false">SUM(J37:J39)</f>
        <v>0</v>
      </c>
      <c r="K36" s="88" t="n">
        <f aca="false">SUM(K37:K39)</f>
        <v>0</v>
      </c>
      <c r="L36" s="88" t="n">
        <f aca="false">SUM(L37:L39)</f>
        <v>0</v>
      </c>
      <c r="M36" s="88" t="n">
        <f aca="false">SUM(M37:M39)</f>
        <v>0</v>
      </c>
      <c r="N36" s="88" t="n">
        <f aca="false">SUM(N37:N39)</f>
        <v>0</v>
      </c>
      <c r="O36" s="88" t="n">
        <f aca="false">SUM(O37:O39)</f>
        <v>0</v>
      </c>
      <c r="P36" s="88" t="n">
        <f aca="false">SUM(P37:P39)</f>
        <v>0</v>
      </c>
      <c r="Q36" s="88" t="n">
        <f aca="false">SUM(Q37:Q39)</f>
        <v>0</v>
      </c>
      <c r="R36" s="88" t="n">
        <f aca="false">SUM(R37:R39)</f>
        <v>0</v>
      </c>
      <c r="S36" s="88" t="n">
        <f aca="false">SUM(S37:S39)</f>
        <v>0</v>
      </c>
      <c r="T36" s="88" t="n">
        <f aca="false">SUM(T37:T39)</f>
        <v>0</v>
      </c>
      <c r="U36" s="88" t="n">
        <f aca="false">SUM(U37:U39)</f>
        <v>0</v>
      </c>
      <c r="V36" s="88" t="n">
        <f aca="false">SUM(V37:V39)</f>
        <v>0</v>
      </c>
      <c r="W36" s="88" t="n">
        <f aca="false">SUM(W37:W39)</f>
        <v>0</v>
      </c>
      <c r="X36" s="88" t="n">
        <f aca="false">SUM(X37:X39)</f>
        <v>0</v>
      </c>
      <c r="Y36" s="88" t="n">
        <f aca="false">SUM(Y37:Y39)</f>
        <v>0</v>
      </c>
      <c r="Z36" s="88" t="n">
        <f aca="false">SUM(Z37:Z39)</f>
        <v>0</v>
      </c>
      <c r="AA36" s="88" t="n">
        <f aca="false">SUM(AA37:AA39)</f>
        <v>0</v>
      </c>
      <c r="AB36" s="89" t="n">
        <f aca="false">SUM(G36:AA36)</f>
        <v>0</v>
      </c>
    </row>
    <row r="37" customFormat="false" ht="12.75" hidden="false" customHeight="false" outlineLevel="0" collapsed="false">
      <c r="A37" s="90"/>
      <c r="B37" s="91" t="s">
        <v>3</v>
      </c>
      <c r="C37" s="92"/>
      <c r="D37" s="133" t="s">
        <v>5</v>
      </c>
      <c r="E37" s="133"/>
      <c r="F37" s="133"/>
      <c r="G37" s="93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5" t="n">
        <f aca="false">SUM(G37:AA37)</f>
        <v>0</v>
      </c>
    </row>
    <row r="38" customFormat="false" ht="12.75" hidden="false" customHeight="false" outlineLevel="0" collapsed="false">
      <c r="A38" s="90"/>
      <c r="B38" s="91" t="s">
        <v>6</v>
      </c>
      <c r="C38" s="92"/>
      <c r="D38" s="133" t="s">
        <v>5</v>
      </c>
      <c r="E38" s="133"/>
      <c r="F38" s="133"/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95" t="n">
        <f aca="false">SUM(G38:AA38)</f>
        <v>0</v>
      </c>
    </row>
    <row r="39" customFormat="false" ht="12.75" hidden="false" customHeight="false" outlineLevel="0" collapsed="false">
      <c r="A39" s="90"/>
      <c r="B39" s="91" t="s">
        <v>8</v>
      </c>
      <c r="C39" s="92"/>
      <c r="D39" s="133" t="s">
        <v>5</v>
      </c>
      <c r="E39" s="133"/>
      <c r="F39" s="133"/>
      <c r="G39" s="100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95" t="n">
        <f aca="false">SUM(G39:AA39)</f>
        <v>0</v>
      </c>
    </row>
    <row r="40" customFormat="false" ht="12.75" hidden="false" customHeight="false" outlineLevel="0" collapsed="false">
      <c r="A40" s="90"/>
      <c r="B40" s="96" t="n">
        <v>2</v>
      </c>
      <c r="C40" s="97" t="s">
        <v>40</v>
      </c>
      <c r="D40" s="136" t="s">
        <v>5</v>
      </c>
      <c r="E40" s="136"/>
      <c r="F40" s="136"/>
      <c r="G40" s="100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95" t="n">
        <f aca="false">SUM(G40:AA40)</f>
        <v>0</v>
      </c>
    </row>
    <row r="41" customFormat="false" ht="12.75" hidden="false" customHeight="false" outlineLevel="0" collapsed="false">
      <c r="A41" s="90"/>
      <c r="B41" s="96" t="n">
        <v>3</v>
      </c>
      <c r="C41" s="97" t="s">
        <v>7</v>
      </c>
      <c r="D41" s="136" t="s">
        <v>5</v>
      </c>
      <c r="E41" s="136"/>
      <c r="F41" s="136"/>
      <c r="G41" s="98" t="n">
        <f aca="false">SUM(G42:G44)</f>
        <v>0</v>
      </c>
      <c r="H41" s="99" t="n">
        <f aca="false">SUM(H42:H44)</f>
        <v>0</v>
      </c>
      <c r="I41" s="99" t="n">
        <f aca="false">SUM(I42:I44)</f>
        <v>0</v>
      </c>
      <c r="J41" s="99" t="n">
        <f aca="false">SUM(J42:J44)</f>
        <v>0</v>
      </c>
      <c r="K41" s="99" t="n">
        <f aca="false">SUM(K42:K44)</f>
        <v>0</v>
      </c>
      <c r="L41" s="99" t="n">
        <f aca="false">SUM(L42:L44)</f>
        <v>0</v>
      </c>
      <c r="M41" s="99" t="n">
        <f aca="false">SUM(M42:M44)</f>
        <v>0</v>
      </c>
      <c r="N41" s="99" t="n">
        <f aca="false">SUM(N42:N44)</f>
        <v>0</v>
      </c>
      <c r="O41" s="99" t="n">
        <f aca="false">SUM(O42:O44)</f>
        <v>0</v>
      </c>
      <c r="P41" s="99" t="n">
        <f aca="false">SUM(P42:P44)</f>
        <v>0</v>
      </c>
      <c r="Q41" s="99" t="n">
        <f aca="false">SUM(Q42:Q44)</f>
        <v>0</v>
      </c>
      <c r="R41" s="99" t="n">
        <f aca="false">SUM(R42:R44)</f>
        <v>0</v>
      </c>
      <c r="S41" s="99" t="n">
        <f aca="false">SUM(S42:S44)</f>
        <v>0</v>
      </c>
      <c r="T41" s="99" t="n">
        <f aca="false">SUM(T42:T44)</f>
        <v>0</v>
      </c>
      <c r="U41" s="99" t="n">
        <f aca="false">SUM(U42:U44)</f>
        <v>0</v>
      </c>
      <c r="V41" s="99" t="n">
        <f aca="false">SUM(V42:V44)</f>
        <v>0</v>
      </c>
      <c r="W41" s="99" t="n">
        <f aca="false">SUM(W42:W44)</f>
        <v>0</v>
      </c>
      <c r="X41" s="99" t="n">
        <f aca="false">SUM(X42:X44)</f>
        <v>0</v>
      </c>
      <c r="Y41" s="99" t="n">
        <f aca="false">SUM(Y42:Y44)</f>
        <v>0</v>
      </c>
      <c r="Z41" s="99" t="n">
        <f aca="false">SUM(Z42:Z44)</f>
        <v>0</v>
      </c>
      <c r="AA41" s="146" t="n">
        <f aca="false">SUM(AA42:AA44)</f>
        <v>0</v>
      </c>
      <c r="AB41" s="147" t="n">
        <f aca="false">SUM(G41:AA41)</f>
        <v>0</v>
      </c>
    </row>
    <row r="42" customFormat="false" ht="12.75" hidden="false" customHeight="false" outlineLevel="0" collapsed="false">
      <c r="A42" s="90"/>
      <c r="B42" s="91" t="s">
        <v>34</v>
      </c>
      <c r="C42" s="92"/>
      <c r="D42" s="133" t="s">
        <v>5</v>
      </c>
      <c r="E42" s="133"/>
      <c r="F42" s="133"/>
      <c r="G42" s="100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95" t="n">
        <f aca="false">SUM(G42:AA42)</f>
        <v>0</v>
      </c>
    </row>
    <row r="43" customFormat="false" ht="12.75" hidden="false" customHeight="false" outlineLevel="0" collapsed="false">
      <c r="A43" s="90"/>
      <c r="B43" s="91" t="s">
        <v>35</v>
      </c>
      <c r="C43" s="92"/>
      <c r="D43" s="133" t="s">
        <v>5</v>
      </c>
      <c r="E43" s="133"/>
      <c r="F43" s="133"/>
      <c r="G43" s="100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95" t="n">
        <f aca="false">SUM(G43:AA43)</f>
        <v>0</v>
      </c>
    </row>
    <row r="44" customFormat="false" ht="12.75" hidden="false" customHeight="false" outlineLevel="0" collapsed="false">
      <c r="A44" s="90"/>
      <c r="B44" s="91" t="s">
        <v>36</v>
      </c>
      <c r="C44" s="92"/>
      <c r="D44" s="133" t="s">
        <v>5</v>
      </c>
      <c r="E44" s="133"/>
      <c r="F44" s="133"/>
      <c r="G44" s="100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95" t="n">
        <f aca="false">SUM(G44:AA44)</f>
        <v>0</v>
      </c>
    </row>
    <row r="45" customFormat="false" ht="12.75" hidden="false" customHeight="false" outlineLevel="0" collapsed="false">
      <c r="A45" s="90"/>
      <c r="B45" s="96" t="n">
        <v>4</v>
      </c>
      <c r="C45" s="97" t="s">
        <v>9</v>
      </c>
      <c r="D45" s="136" t="s">
        <v>5</v>
      </c>
      <c r="E45" s="136"/>
      <c r="F45" s="136"/>
      <c r="G45" s="98" t="n">
        <f aca="false">G46+G52</f>
        <v>0</v>
      </c>
      <c r="H45" s="99" t="n">
        <f aca="false">H46+H52</f>
        <v>0</v>
      </c>
      <c r="I45" s="99" t="n">
        <f aca="false">I46+I52</f>
        <v>0</v>
      </c>
      <c r="J45" s="99" t="n">
        <f aca="false">J46+J52</f>
        <v>0</v>
      </c>
      <c r="K45" s="99" t="n">
        <f aca="false">K46+K52</f>
        <v>0</v>
      </c>
      <c r="L45" s="99" t="n">
        <f aca="false">L46+L52</f>
        <v>0</v>
      </c>
      <c r="M45" s="99" t="n">
        <f aca="false">M46+M52</f>
        <v>0</v>
      </c>
      <c r="N45" s="99" t="n">
        <f aca="false">N46+N52</f>
        <v>0</v>
      </c>
      <c r="O45" s="99" t="n">
        <f aca="false">O46+O52</f>
        <v>0</v>
      </c>
      <c r="P45" s="99" t="n">
        <f aca="false">P46+P52</f>
        <v>0</v>
      </c>
      <c r="Q45" s="99" t="n">
        <f aca="false">Q46+Q52</f>
        <v>0</v>
      </c>
      <c r="R45" s="99" t="n">
        <f aca="false">R46+R52</f>
        <v>0</v>
      </c>
      <c r="S45" s="99" t="n">
        <f aca="false">S46+S52</f>
        <v>0</v>
      </c>
      <c r="T45" s="99" t="n">
        <f aca="false">T46+T52</f>
        <v>0</v>
      </c>
      <c r="U45" s="99" t="n">
        <f aca="false">U46+U52</f>
        <v>0</v>
      </c>
      <c r="V45" s="99" t="n">
        <f aca="false">V46+V52</f>
        <v>0</v>
      </c>
      <c r="W45" s="99" t="n">
        <f aca="false">W46+W52</f>
        <v>0</v>
      </c>
      <c r="X45" s="99" t="n">
        <f aca="false">X46+X52</f>
        <v>0</v>
      </c>
      <c r="Y45" s="99" t="n">
        <f aca="false">Y46+Y52</f>
        <v>0</v>
      </c>
      <c r="Z45" s="99" t="n">
        <f aca="false">Z46+Z52</f>
        <v>0</v>
      </c>
      <c r="AA45" s="99" t="n">
        <f aca="false">AA46+AA52</f>
        <v>0</v>
      </c>
      <c r="AB45" s="95" t="n">
        <f aca="false">SUM(G45:AA45)</f>
        <v>0</v>
      </c>
    </row>
    <row r="46" customFormat="false" ht="12.75" hidden="false" customHeight="false" outlineLevel="0" collapsed="false">
      <c r="A46" s="138"/>
      <c r="B46" s="139" t="s">
        <v>47</v>
      </c>
      <c r="C46" s="140" t="s">
        <v>48</v>
      </c>
      <c r="D46" s="141" t="s">
        <v>5</v>
      </c>
      <c r="E46" s="141"/>
      <c r="F46" s="141"/>
      <c r="G46" s="98" t="n">
        <f aca="false">SUM(G47:G51)</f>
        <v>0</v>
      </c>
      <c r="H46" s="99" t="n">
        <f aca="false">SUM(H47:H51)</f>
        <v>0</v>
      </c>
      <c r="I46" s="99" t="n">
        <f aca="false">SUM(I47:I51)</f>
        <v>0</v>
      </c>
      <c r="J46" s="99" t="n">
        <f aca="false">SUM(J47:J51)</f>
        <v>0</v>
      </c>
      <c r="K46" s="99" t="n">
        <f aca="false">SUM(K47:K51)</f>
        <v>0</v>
      </c>
      <c r="L46" s="99" t="n">
        <f aca="false">SUM(L47:L51)</f>
        <v>0</v>
      </c>
      <c r="M46" s="99" t="n">
        <f aca="false">SUM(M47:M51)</f>
        <v>0</v>
      </c>
      <c r="N46" s="99" t="n">
        <f aca="false">SUM(N47:N51)</f>
        <v>0</v>
      </c>
      <c r="O46" s="99" t="n">
        <f aca="false">SUM(O47:O51)</f>
        <v>0</v>
      </c>
      <c r="P46" s="99" t="n">
        <f aca="false">SUM(P47:P51)</f>
        <v>0</v>
      </c>
      <c r="Q46" s="99" t="n">
        <f aca="false">SUM(Q47:Q51)</f>
        <v>0</v>
      </c>
      <c r="R46" s="99" t="n">
        <f aca="false">SUM(R47:R51)</f>
        <v>0</v>
      </c>
      <c r="S46" s="99" t="n">
        <f aca="false">SUM(S47:S51)</f>
        <v>0</v>
      </c>
      <c r="T46" s="99" t="n">
        <f aca="false">SUM(T47:T51)</f>
        <v>0</v>
      </c>
      <c r="U46" s="99" t="n">
        <f aca="false">SUM(U47:U51)</f>
        <v>0</v>
      </c>
      <c r="V46" s="99" t="n">
        <f aca="false">SUM(V47:V51)</f>
        <v>0</v>
      </c>
      <c r="W46" s="99" t="n">
        <f aca="false">SUM(W47:W51)</f>
        <v>0</v>
      </c>
      <c r="X46" s="99" t="n">
        <f aca="false">SUM(X47:X51)</f>
        <v>0</v>
      </c>
      <c r="Y46" s="99" t="n">
        <f aca="false">SUM(Y47:Y51)</f>
        <v>0</v>
      </c>
      <c r="Z46" s="99" t="n">
        <f aca="false">SUM(Z47:Z51)</f>
        <v>0</v>
      </c>
      <c r="AA46" s="99" t="n">
        <f aca="false">SUM(AA47:AA51)</f>
        <v>0</v>
      </c>
      <c r="AB46" s="95" t="n">
        <f aca="false">SUM(G46:AA46)</f>
        <v>0</v>
      </c>
    </row>
    <row r="47" customFormat="false" ht="12.75" hidden="false" customHeight="false" outlineLevel="0" collapsed="false">
      <c r="A47" s="90"/>
      <c r="B47" s="91" t="s">
        <v>49</v>
      </c>
      <c r="C47" s="92"/>
      <c r="D47" s="133" t="s">
        <v>5</v>
      </c>
      <c r="E47" s="133"/>
      <c r="F47" s="133"/>
      <c r="G47" s="100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95" t="n">
        <f aca="false">SUM(G47:AA47)</f>
        <v>0</v>
      </c>
    </row>
    <row r="48" customFormat="false" ht="12.75" hidden="false" customHeight="false" outlineLevel="0" collapsed="false">
      <c r="A48" s="90"/>
      <c r="B48" s="91" t="s">
        <v>50</v>
      </c>
      <c r="C48" s="92"/>
      <c r="D48" s="133" t="s">
        <v>5</v>
      </c>
      <c r="E48" s="133"/>
      <c r="F48" s="133"/>
      <c r="G48" s="100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95" t="n">
        <f aca="false">SUM(G48:AA48)</f>
        <v>0</v>
      </c>
    </row>
    <row r="49" customFormat="false" ht="12.75" hidden="false" customHeight="false" outlineLevel="0" collapsed="false">
      <c r="A49" s="90"/>
      <c r="B49" s="91" t="s">
        <v>51</v>
      </c>
      <c r="C49" s="92"/>
      <c r="D49" s="133" t="s">
        <v>5</v>
      </c>
      <c r="E49" s="133"/>
      <c r="F49" s="133"/>
      <c r="G49" s="100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95" t="n">
        <f aca="false">SUM(G49:AA49)</f>
        <v>0</v>
      </c>
    </row>
    <row r="50" customFormat="false" ht="12.75" hidden="false" customHeight="false" outlineLevel="0" collapsed="false">
      <c r="A50" s="90"/>
      <c r="B50" s="91" t="s">
        <v>52</v>
      </c>
      <c r="C50" s="92"/>
      <c r="D50" s="133" t="s">
        <v>5</v>
      </c>
      <c r="E50" s="133"/>
      <c r="F50" s="133"/>
      <c r="G50" s="100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95" t="n">
        <f aca="false">SUM(G50:AA50)</f>
        <v>0</v>
      </c>
    </row>
    <row r="51" customFormat="false" ht="12.75" hidden="false" customHeight="false" outlineLevel="0" collapsed="false">
      <c r="A51" s="90"/>
      <c r="B51" s="91" t="s">
        <v>53</v>
      </c>
      <c r="C51" s="92"/>
      <c r="D51" s="133" t="s">
        <v>5</v>
      </c>
      <c r="E51" s="133"/>
      <c r="F51" s="133"/>
      <c r="G51" s="100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95" t="n">
        <f aca="false">SUM(G51:AA51)</f>
        <v>0</v>
      </c>
    </row>
    <row r="52" customFormat="false" ht="12.75" hidden="false" customHeight="false" outlineLevel="0" collapsed="false">
      <c r="A52" s="138"/>
      <c r="B52" s="139" t="s">
        <v>54</v>
      </c>
      <c r="C52" s="140" t="s">
        <v>55</v>
      </c>
      <c r="D52" s="141" t="s">
        <v>5</v>
      </c>
      <c r="E52" s="141"/>
      <c r="F52" s="141"/>
      <c r="G52" s="98" t="n">
        <f aca="false">'Neparedz.izdevumi'!E7</f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95" t="n">
        <f aca="false">SUM(G52:AA52)</f>
        <v>0</v>
      </c>
    </row>
    <row r="53" customFormat="false" ht="12.75" hidden="false" customHeight="false" outlineLevel="0" collapsed="false">
      <c r="A53" s="90"/>
      <c r="B53" s="96" t="n">
        <v>5</v>
      </c>
      <c r="C53" s="97" t="s">
        <v>11</v>
      </c>
      <c r="D53" s="136" t="s">
        <v>5</v>
      </c>
      <c r="E53" s="136"/>
      <c r="F53" s="136"/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/>
      <c r="AB53" s="95" t="n">
        <f aca="false">SUM(G53:AA53)</f>
        <v>0</v>
      </c>
    </row>
    <row r="54" customFormat="false" ht="12.75" hidden="false" customHeight="false" outlineLevel="0" collapsed="false">
      <c r="A54" s="102"/>
      <c r="B54" s="103" t="n">
        <v>6</v>
      </c>
      <c r="C54" s="104" t="s">
        <v>13</v>
      </c>
      <c r="D54" s="142" t="s">
        <v>5</v>
      </c>
      <c r="E54" s="136"/>
      <c r="F54" s="136"/>
      <c r="G54" s="98" t="n">
        <f aca="false">G36+G40+G41+G45+G53</f>
        <v>0</v>
      </c>
      <c r="H54" s="99" t="n">
        <f aca="false">H36+H40+H41+H45+H53</f>
        <v>0</v>
      </c>
      <c r="I54" s="99" t="n">
        <f aca="false">I36+I40+I41+I45+I53</f>
        <v>0</v>
      </c>
      <c r="J54" s="99" t="n">
        <f aca="false">J36+J40+J41+J45+J53</f>
        <v>0</v>
      </c>
      <c r="K54" s="99" t="n">
        <f aca="false">K36+K40+K41+K45+K53</f>
        <v>0</v>
      </c>
      <c r="L54" s="99" t="n">
        <f aca="false">L36+L40+L41+L45+L53</f>
        <v>0</v>
      </c>
      <c r="M54" s="99" t="n">
        <f aca="false">M36+M40+M41+M45+M53</f>
        <v>0</v>
      </c>
      <c r="N54" s="99" t="n">
        <f aca="false">N36+N40+N41+N45+N53</f>
        <v>0</v>
      </c>
      <c r="O54" s="99" t="n">
        <f aca="false">O36+O40+O41+O45+O53</f>
        <v>0</v>
      </c>
      <c r="P54" s="99" t="n">
        <f aca="false">P36+P40+P41+P45+P53</f>
        <v>0</v>
      </c>
      <c r="Q54" s="99" t="n">
        <f aca="false">Q36+Q40+Q41+Q45+Q53</f>
        <v>0</v>
      </c>
      <c r="R54" s="99" t="n">
        <f aca="false">R36+R40+R41+R45+R53</f>
        <v>0</v>
      </c>
      <c r="S54" s="99" t="n">
        <f aca="false">S36+S40+S41+S45+S53</f>
        <v>0</v>
      </c>
      <c r="T54" s="99" t="n">
        <f aca="false">T36+T40+T41+T45+T53</f>
        <v>0</v>
      </c>
      <c r="U54" s="99" t="n">
        <f aca="false">U36+U40+U41+U45+U53</f>
        <v>0</v>
      </c>
      <c r="V54" s="99" t="n">
        <f aca="false">V36+V40+V41+V45+V53</f>
        <v>0</v>
      </c>
      <c r="W54" s="99" t="n">
        <f aca="false">W36+W40+W41+W45+W53</f>
        <v>0</v>
      </c>
      <c r="X54" s="99" t="n">
        <f aca="false">X36+X40+X41+X45+X53</f>
        <v>0</v>
      </c>
      <c r="Y54" s="99" t="n">
        <f aca="false">Y36+Y40+Y41+Y45+Y53</f>
        <v>0</v>
      </c>
      <c r="Z54" s="99" t="n">
        <f aca="false">Z36+Z40+Z41+Z45+Z53</f>
        <v>0</v>
      </c>
      <c r="AA54" s="99" t="n">
        <f aca="false">AA36+AA40+AA41+AA45+AA53</f>
        <v>0</v>
      </c>
      <c r="AB54" s="95" t="n">
        <f aca="false">SUM(G54:AA54)</f>
        <v>0</v>
      </c>
    </row>
    <row r="55" customFormat="false" ht="12.75" hidden="false" customHeight="false" outlineLevel="0" collapsed="false"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</row>
  </sheetData>
  <printOptions headings="false" gridLines="false" gridLinesSet="true" horizontalCentered="true" verticalCentered="false"/>
  <pageMargins left="0.0395833333333333" right="0.03958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. Pielikuma aprēķins - Projekta realizēšanas alternatīv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1:F7"/>
    </sheetView>
  </sheetViews>
  <sheetFormatPr defaultColWidth="8.7421875" defaultRowHeight="14.25" zeroHeight="false" outlineLevelRow="0" outlineLevelCol="0"/>
  <cols>
    <col collapsed="false" customWidth="true" hidden="false" outlineLevel="0" max="1" min="1" style="149" width="32.74"/>
    <col collapsed="false" customWidth="false" hidden="false" outlineLevel="0" max="257" min="2" style="149" width="8.74"/>
  </cols>
  <sheetData>
    <row r="2" customFormat="false" ht="14.25" hidden="false" customHeight="false" outlineLevel="0" collapsed="false">
      <c r="A2" s="150" t="s">
        <v>58</v>
      </c>
      <c r="B2" s="150"/>
      <c r="C2" s="150"/>
      <c r="D2" s="151"/>
      <c r="E2" s="152" t="n">
        <f aca="false">E3+E6</f>
        <v>0</v>
      </c>
      <c r="F2" s="153" t="n">
        <f aca="false">E2='2.pielik. Alternatīvas'!AB11</f>
        <v>1</v>
      </c>
    </row>
    <row r="3" customFormat="false" ht="14.25" hidden="false" customHeight="false" outlineLevel="0" collapsed="false">
      <c r="A3" s="154" t="s">
        <v>59</v>
      </c>
      <c r="B3" s="154"/>
      <c r="C3" s="154"/>
      <c r="D3" s="155"/>
      <c r="E3" s="152" t="n">
        <f aca="false">E4+E5</f>
        <v>0</v>
      </c>
      <c r="F3" s="156"/>
    </row>
    <row r="4" customFormat="false" ht="14.25" hidden="false" customHeight="false" outlineLevel="0" collapsed="false">
      <c r="A4" s="149" t="s">
        <v>60</v>
      </c>
      <c r="E4" s="157"/>
    </row>
    <row r="5" customFormat="false" ht="14.25" hidden="false" customHeight="false" outlineLevel="0" collapsed="false">
      <c r="A5" s="149" t="s">
        <v>61</v>
      </c>
      <c r="E5" s="157"/>
    </row>
    <row r="6" customFormat="false" ht="14.25" hidden="false" customHeight="false" outlineLevel="0" collapsed="false">
      <c r="A6" s="149" t="s">
        <v>62</v>
      </c>
      <c r="E6" s="157"/>
    </row>
    <row r="7" customFormat="false" ht="14.25" hidden="false" customHeight="false" outlineLevel="0" collapsed="false">
      <c r="A7" s="158" t="s">
        <v>63</v>
      </c>
      <c r="B7" s="158"/>
      <c r="C7" s="158"/>
      <c r="D7" s="159"/>
      <c r="E7" s="152" t="n">
        <f aca="false">0.05*E4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a pamatstadijas neparedzēto izdevumu aprēķi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B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2" activeCellId="0" sqref="A1:AB68"/>
    </sheetView>
  </sheetViews>
  <sheetFormatPr defaultColWidth="8.7421875" defaultRowHeight="12.75" zeroHeight="false" outlineLevelRow="0" outlineLevelCol="0"/>
  <cols>
    <col collapsed="false" customWidth="true" hidden="false" outlineLevel="0" max="1" min="1" style="160" width="3.37"/>
    <col collapsed="false" customWidth="true" hidden="false" outlineLevel="0" max="2" min="2" style="160" width="2.74"/>
    <col collapsed="false" customWidth="true" hidden="false" outlineLevel="0" max="3" min="3" style="160" width="41.12"/>
    <col collapsed="false" customWidth="true" hidden="false" outlineLevel="0" max="4" min="4" style="160" width="9.49"/>
    <col collapsed="false" customWidth="true" hidden="true" outlineLevel="0" max="6" min="5" style="160" width="9.49"/>
    <col collapsed="false" customWidth="false" hidden="false" outlineLevel="0" max="257" min="7" style="160" width="8.74"/>
  </cols>
  <sheetData>
    <row r="1" customFormat="false" ht="12.75" hidden="false" customHeight="false" outlineLevel="0" collapsed="false">
      <c r="A1" s="161" t="s">
        <v>64</v>
      </c>
      <c r="B1" s="162"/>
      <c r="C1" s="162"/>
      <c r="D1" s="163"/>
      <c r="E1" s="163"/>
      <c r="F1" s="163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4"/>
    </row>
    <row r="2" customFormat="false" ht="12.75" hidden="false" customHeight="false" outlineLevel="0" collapsed="false">
      <c r="A2" s="165"/>
      <c r="B2" s="166"/>
      <c r="C2" s="167"/>
      <c r="D2" s="168"/>
      <c r="E2" s="168"/>
      <c r="F2" s="168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9"/>
    </row>
    <row r="3" customFormat="false" ht="12.75" hidden="false" customHeight="false" outlineLevel="0" collapsed="false">
      <c r="A3" s="170"/>
      <c r="B3" s="171"/>
      <c r="C3" s="171"/>
      <c r="D3" s="172" t="s">
        <v>1</v>
      </c>
      <c r="E3" s="172"/>
      <c r="F3" s="172"/>
      <c r="G3" s="173" t="n">
        <f aca="false">'[10]3.pielik. Invest.n.pl. aprēķ.'!F3</f>
        <v>2009</v>
      </c>
      <c r="H3" s="173" t="n">
        <f aca="false">'[10]3.pielik. Invest.n.pl. aprēķ.'!G3</f>
        <v>2010</v>
      </c>
      <c r="I3" s="173" t="n">
        <f aca="false">'[10]3.pielik. Invest.n.pl. aprēķ.'!H3</f>
        <v>2011</v>
      </c>
      <c r="J3" s="173" t="n">
        <f aca="false">'[10]3.pielik. Invest.n.pl. aprēķ.'!I3</f>
        <v>2012</v>
      </c>
      <c r="K3" s="173" t="n">
        <f aca="false">'[10]3.pielik. Invest.n.pl. aprēķ.'!J3</f>
        <v>2013</v>
      </c>
      <c r="L3" s="173" t="n">
        <f aca="false">'[10]3.pielik. Invest.n.pl. aprēķ.'!K3</f>
        <v>2014</v>
      </c>
      <c r="M3" s="173" t="n">
        <f aca="false">'[10]3.pielik. Invest.n.pl. aprēķ.'!L3</f>
        <v>2015</v>
      </c>
      <c r="N3" s="173" t="n">
        <f aca="false">'[10]3.pielik. Invest.n.pl. aprēķ.'!M3</f>
        <v>2016</v>
      </c>
      <c r="O3" s="173" t="n">
        <f aca="false">'[10]3.pielik. Invest.n.pl. aprēķ.'!N3</f>
        <v>2017</v>
      </c>
      <c r="P3" s="173" t="n">
        <f aca="false">'[10]3.pielik. Invest.n.pl. aprēķ.'!O3</f>
        <v>2018</v>
      </c>
      <c r="Q3" s="173" t="n">
        <f aca="false">'[10]3.pielik. Invest.n.pl. aprēķ.'!P3</f>
        <v>2019</v>
      </c>
      <c r="R3" s="173" t="n">
        <f aca="false">'[10]3.pielik. Invest.n.pl. aprēķ.'!Q3</f>
        <v>2020</v>
      </c>
      <c r="S3" s="173" t="n">
        <f aca="false">'[10]3.pielik. Invest.n.pl. aprēķ.'!R3</f>
        <v>2021</v>
      </c>
      <c r="T3" s="173" t="n">
        <f aca="false">'[10]3.pielik. Invest.n.pl. aprēķ.'!S3</f>
        <v>2022</v>
      </c>
      <c r="U3" s="173" t="n">
        <f aca="false">'[10]3.pielik. Invest.n.pl. aprēķ.'!T3</f>
        <v>2023</v>
      </c>
      <c r="V3" s="173" t="n">
        <f aca="false">'[10]3.pielik. Invest.n.pl. aprēķ.'!U3</f>
        <v>2024</v>
      </c>
      <c r="W3" s="173" t="n">
        <f aca="false">'[10]3.pielik. Invest.n.pl. aprēķ.'!V3</f>
        <v>2025</v>
      </c>
      <c r="X3" s="173" t="n">
        <f aca="false">'[10]3.pielik. Invest.n.pl. aprēķ.'!W3</f>
        <v>2026</v>
      </c>
      <c r="Y3" s="173" t="n">
        <f aca="false">'[10]3.pielik. Invest.n.pl. aprēķ.'!X3</f>
        <v>2027</v>
      </c>
      <c r="Z3" s="173" t="n">
        <f aca="false">'[10]3.pielik. Invest.n.pl. aprēķ.'!Y3</f>
        <v>2028</v>
      </c>
      <c r="AA3" s="173" t="n">
        <f aca="false">'[10]3.pielik. Invest.n.pl. aprēķ.'!Z3</f>
        <v>2029</v>
      </c>
      <c r="AB3" s="174" t="s">
        <v>65</v>
      </c>
    </row>
    <row r="4" customFormat="false" ht="12.75" hidden="false" customHeight="false" outlineLevel="0" collapsed="false">
      <c r="A4" s="175"/>
      <c r="B4" s="175"/>
      <c r="C4" s="175"/>
      <c r="D4" s="176"/>
      <c r="E4" s="176"/>
      <c r="F4" s="176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</row>
    <row r="5" customFormat="false" ht="12.75" hidden="false" customHeight="false" outlineLevel="0" collapsed="false">
      <c r="A5" s="178"/>
      <c r="B5" s="179" t="s">
        <v>66</v>
      </c>
      <c r="C5" s="179"/>
      <c r="D5" s="180"/>
      <c r="E5" s="179"/>
      <c r="F5" s="179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customFormat="false" ht="12.75" hidden="false" customHeight="false" outlineLevel="0" collapsed="false">
      <c r="A6" s="175"/>
      <c r="B6" s="175"/>
      <c r="C6" s="175"/>
      <c r="D6" s="183"/>
      <c r="E6" s="184"/>
      <c r="F6" s="184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</row>
    <row r="7" customFormat="false" ht="12.75" hidden="false" customHeight="false" outlineLevel="0" collapsed="false">
      <c r="A7" s="185"/>
      <c r="B7" s="186" t="n">
        <v>1</v>
      </c>
      <c r="C7" s="187" t="s">
        <v>67</v>
      </c>
      <c r="D7" s="188" t="s">
        <v>5</v>
      </c>
      <c r="E7" s="189"/>
      <c r="F7" s="189"/>
      <c r="G7" s="190" t="n">
        <f aca="false">'3.pielik.Soc.ek.aprēķins altern'!G7</f>
        <v>0</v>
      </c>
      <c r="H7" s="191" t="n">
        <f aca="false">'3.pielik.Soc.ek.aprēķins altern'!H7</f>
        <v>0</v>
      </c>
      <c r="I7" s="191" t="n">
        <f aca="false">'3.pielik.Soc.ek.aprēķins altern'!I7</f>
        <v>0</v>
      </c>
      <c r="J7" s="191" t="n">
        <f aca="false">'3.pielik.Soc.ek.aprēķins altern'!J7</f>
        <v>0</v>
      </c>
      <c r="K7" s="191" t="n">
        <f aca="false">'3.pielik.Soc.ek.aprēķins altern'!K7</f>
        <v>0</v>
      </c>
      <c r="L7" s="191" t="n">
        <f aca="false">'3.pielik.Soc.ek.aprēķins altern'!L7</f>
        <v>0</v>
      </c>
      <c r="M7" s="191" t="n">
        <f aca="false">'3.pielik.Soc.ek.aprēķins altern'!M7</f>
        <v>0</v>
      </c>
      <c r="N7" s="191" t="n">
        <f aca="false">'3.pielik.Soc.ek.aprēķins altern'!N7</f>
        <v>0</v>
      </c>
      <c r="O7" s="191" t="n">
        <f aca="false">'3.pielik.Soc.ek.aprēķins altern'!O7</f>
        <v>0</v>
      </c>
      <c r="P7" s="191" t="n">
        <f aca="false">'3.pielik.Soc.ek.aprēķins altern'!P7</f>
        <v>0</v>
      </c>
      <c r="Q7" s="191" t="n">
        <f aca="false">'3.pielik.Soc.ek.aprēķins altern'!Q7</f>
        <v>0</v>
      </c>
      <c r="R7" s="191" t="n">
        <f aca="false">'3.pielik.Soc.ek.aprēķins altern'!R7</f>
        <v>0</v>
      </c>
      <c r="S7" s="191" t="n">
        <f aca="false">'3.pielik.Soc.ek.aprēķins altern'!S7</f>
        <v>0</v>
      </c>
      <c r="T7" s="191" t="n">
        <f aca="false">'3.pielik.Soc.ek.aprēķins altern'!T7</f>
        <v>0</v>
      </c>
      <c r="U7" s="191" t="n">
        <f aca="false">'3.pielik.Soc.ek.aprēķins altern'!U7</f>
        <v>0</v>
      </c>
      <c r="V7" s="191" t="n">
        <f aca="false">'3.pielik.Soc.ek.aprēķins altern'!V7</f>
        <v>0</v>
      </c>
      <c r="W7" s="191" t="n">
        <f aca="false">'3.pielik.Soc.ek.aprēķins altern'!W7</f>
        <v>0</v>
      </c>
      <c r="X7" s="191" t="n">
        <f aca="false">'3.pielik.Soc.ek.aprēķins altern'!X7</f>
        <v>0</v>
      </c>
      <c r="Y7" s="191" t="n">
        <f aca="false">'3.pielik.Soc.ek.aprēķins altern'!Y7</f>
        <v>0</v>
      </c>
      <c r="Z7" s="191" t="n">
        <f aca="false">'3.pielik.Soc.ek.aprēķins altern'!Z7</f>
        <v>0</v>
      </c>
      <c r="AA7" s="192" t="n">
        <f aca="false">'3.pielik.Soc.ek.aprēķins altern'!AA7</f>
        <v>0</v>
      </c>
      <c r="AB7" s="193" t="n">
        <f aca="false">'3.pielik.Soc.ek.aprēķins altern'!AB7</f>
        <v>0</v>
      </c>
    </row>
    <row r="8" customFormat="false" ht="12.75" hidden="false" customHeight="false" outlineLevel="0" collapsed="false">
      <c r="A8" s="185"/>
      <c r="B8" s="186" t="n">
        <v>2</v>
      </c>
      <c r="C8" s="187" t="s">
        <v>68</v>
      </c>
      <c r="D8" s="188" t="s">
        <v>5</v>
      </c>
      <c r="E8" s="189"/>
      <c r="F8" s="189"/>
      <c r="G8" s="160" t="n">
        <f aca="false">'3.pielik.Soc.ek.aprēķins altern'!G13</f>
        <v>0</v>
      </c>
      <c r="H8" s="160" t="n">
        <f aca="false">'3.pielik.Soc.ek.aprēķins altern'!H13</f>
        <v>0</v>
      </c>
      <c r="I8" s="160" t="n">
        <f aca="false">'3.pielik.Soc.ek.aprēķins altern'!I13</f>
        <v>0</v>
      </c>
      <c r="J8" s="160" t="n">
        <f aca="false">'3.pielik.Soc.ek.aprēķins altern'!J13</f>
        <v>0</v>
      </c>
      <c r="K8" s="160" t="n">
        <f aca="false">'3.pielik.Soc.ek.aprēķins altern'!K13</f>
        <v>0</v>
      </c>
      <c r="L8" s="160" t="n">
        <f aca="false">'3.pielik.Soc.ek.aprēķins altern'!L13</f>
        <v>0</v>
      </c>
      <c r="M8" s="160" t="n">
        <f aca="false">'3.pielik.Soc.ek.aprēķins altern'!M13</f>
        <v>0</v>
      </c>
      <c r="N8" s="160" t="n">
        <f aca="false">'3.pielik.Soc.ek.aprēķins altern'!N13</f>
        <v>0</v>
      </c>
      <c r="O8" s="160" t="n">
        <f aca="false">'3.pielik.Soc.ek.aprēķins altern'!O13</f>
        <v>0</v>
      </c>
      <c r="P8" s="160" t="n">
        <f aca="false">'3.pielik.Soc.ek.aprēķins altern'!P13</f>
        <v>0</v>
      </c>
      <c r="Q8" s="160" t="n">
        <f aca="false">'3.pielik.Soc.ek.aprēķins altern'!Q13</f>
        <v>0</v>
      </c>
      <c r="R8" s="160" t="n">
        <f aca="false">'3.pielik.Soc.ek.aprēķins altern'!R13</f>
        <v>0</v>
      </c>
      <c r="S8" s="160" t="n">
        <f aca="false">'3.pielik.Soc.ek.aprēķins altern'!S13</f>
        <v>0</v>
      </c>
      <c r="T8" s="160" t="n">
        <f aca="false">'3.pielik.Soc.ek.aprēķins altern'!T13</f>
        <v>0</v>
      </c>
      <c r="U8" s="160" t="n">
        <f aca="false">'3.pielik.Soc.ek.aprēķins altern'!U13</f>
        <v>0</v>
      </c>
      <c r="V8" s="160" t="n">
        <f aca="false">'3.pielik.Soc.ek.aprēķins altern'!V13</f>
        <v>0</v>
      </c>
      <c r="W8" s="160" t="n">
        <f aca="false">'3.pielik.Soc.ek.aprēķins altern'!W13</f>
        <v>0</v>
      </c>
      <c r="X8" s="160" t="n">
        <f aca="false">'3.pielik.Soc.ek.aprēķins altern'!X13</f>
        <v>0</v>
      </c>
      <c r="Y8" s="160" t="n">
        <f aca="false">'3.pielik.Soc.ek.aprēķins altern'!Y13</f>
        <v>0</v>
      </c>
      <c r="Z8" s="160" t="n">
        <f aca="false">'3.pielik.Soc.ek.aprēķins altern'!Z13</f>
        <v>0</v>
      </c>
      <c r="AA8" s="160" t="n">
        <f aca="false">'3.pielik.Soc.ek.aprēķins altern'!AA13</f>
        <v>0</v>
      </c>
      <c r="AB8" s="194" t="n">
        <f aca="false">'3.pielik.Soc.ek.aprēķins altern'!AB13</f>
        <v>0</v>
      </c>
    </row>
    <row r="9" customFormat="false" ht="12.75" hidden="false" customHeight="false" outlineLevel="0" collapsed="false">
      <c r="A9" s="185"/>
      <c r="B9" s="186" t="n">
        <v>3</v>
      </c>
      <c r="C9" s="186" t="s">
        <v>69</v>
      </c>
      <c r="D9" s="188" t="s">
        <v>5</v>
      </c>
      <c r="E9" s="189"/>
      <c r="F9" s="189"/>
      <c r="G9" s="160" t="n">
        <f aca="false">'3.pielik.Soc.ek.aprēķins altern'!G17</f>
        <v>0</v>
      </c>
      <c r="H9" s="160" t="n">
        <f aca="false">'3.pielik.Soc.ek.aprēķins altern'!H17</f>
        <v>0</v>
      </c>
      <c r="I9" s="160" t="n">
        <f aca="false">'3.pielik.Soc.ek.aprēķins altern'!I17</f>
        <v>0</v>
      </c>
      <c r="J9" s="160" t="n">
        <f aca="false">'3.pielik.Soc.ek.aprēķins altern'!J17</f>
        <v>0</v>
      </c>
      <c r="K9" s="160" t="n">
        <f aca="false">'3.pielik.Soc.ek.aprēķins altern'!K17</f>
        <v>0</v>
      </c>
      <c r="L9" s="160" t="n">
        <f aca="false">'3.pielik.Soc.ek.aprēķins altern'!L17</f>
        <v>0</v>
      </c>
      <c r="M9" s="160" t="n">
        <f aca="false">'3.pielik.Soc.ek.aprēķins altern'!M17</f>
        <v>0</v>
      </c>
      <c r="N9" s="160" t="n">
        <f aca="false">'3.pielik.Soc.ek.aprēķins altern'!N17</f>
        <v>0</v>
      </c>
      <c r="O9" s="160" t="n">
        <f aca="false">'3.pielik.Soc.ek.aprēķins altern'!O17</f>
        <v>0</v>
      </c>
      <c r="P9" s="160" t="n">
        <f aca="false">'3.pielik.Soc.ek.aprēķins altern'!P17</f>
        <v>0</v>
      </c>
      <c r="Q9" s="160" t="n">
        <f aca="false">'3.pielik.Soc.ek.aprēķins altern'!Q17</f>
        <v>0</v>
      </c>
      <c r="R9" s="160" t="n">
        <f aca="false">'3.pielik.Soc.ek.aprēķins altern'!R17</f>
        <v>0</v>
      </c>
      <c r="S9" s="160" t="n">
        <f aca="false">'3.pielik.Soc.ek.aprēķins altern'!S17</f>
        <v>0</v>
      </c>
      <c r="T9" s="160" t="n">
        <f aca="false">'3.pielik.Soc.ek.aprēķins altern'!T17</f>
        <v>0</v>
      </c>
      <c r="U9" s="160" t="n">
        <f aca="false">'3.pielik.Soc.ek.aprēķins altern'!U17</f>
        <v>0</v>
      </c>
      <c r="V9" s="160" t="n">
        <f aca="false">'3.pielik.Soc.ek.aprēķins altern'!V17</f>
        <v>0</v>
      </c>
      <c r="W9" s="160" t="n">
        <f aca="false">'3.pielik.Soc.ek.aprēķins altern'!W17</f>
        <v>0</v>
      </c>
      <c r="X9" s="160" t="n">
        <f aca="false">'3.pielik.Soc.ek.aprēķins altern'!X17</f>
        <v>0</v>
      </c>
      <c r="Y9" s="160" t="n">
        <f aca="false">'3.pielik.Soc.ek.aprēķins altern'!Y17</f>
        <v>0</v>
      </c>
      <c r="Z9" s="160" t="n">
        <f aca="false">'3.pielik.Soc.ek.aprēķins altern'!Z17</f>
        <v>0</v>
      </c>
      <c r="AA9" s="160" t="n">
        <f aca="false">'3.pielik.Soc.ek.aprēķins altern'!AA17</f>
        <v>0</v>
      </c>
      <c r="AB9" s="194" t="n">
        <f aca="false">'3.pielik.Soc.ek.aprēķins altern'!AB17</f>
        <v>0</v>
      </c>
    </row>
    <row r="10" customFormat="false" ht="12.75" hidden="false" customHeight="false" outlineLevel="0" collapsed="false">
      <c r="A10" s="195"/>
      <c r="B10" s="186" t="n">
        <v>4</v>
      </c>
      <c r="C10" s="186" t="s">
        <v>70</v>
      </c>
      <c r="D10" s="188" t="s">
        <v>5</v>
      </c>
      <c r="E10" s="189"/>
      <c r="F10" s="189"/>
      <c r="G10" s="160" t="n">
        <f aca="false">'3.pielik.Soc.ek.aprēķins altern'!G18</f>
        <v>0</v>
      </c>
      <c r="H10" s="160" t="n">
        <f aca="false">'3.pielik.Soc.ek.aprēķins altern'!H18</f>
        <v>0</v>
      </c>
      <c r="I10" s="160" t="n">
        <f aca="false">'3.pielik.Soc.ek.aprēķins altern'!I18</f>
        <v>0</v>
      </c>
      <c r="J10" s="160" t="n">
        <f aca="false">'3.pielik.Soc.ek.aprēķins altern'!J18</f>
        <v>0</v>
      </c>
      <c r="K10" s="160" t="n">
        <f aca="false">'3.pielik.Soc.ek.aprēķins altern'!K18</f>
        <v>0</v>
      </c>
      <c r="L10" s="160" t="n">
        <f aca="false">'3.pielik.Soc.ek.aprēķins altern'!L18</f>
        <v>0</v>
      </c>
      <c r="M10" s="160" t="n">
        <f aca="false">'3.pielik.Soc.ek.aprēķins altern'!M18</f>
        <v>0</v>
      </c>
      <c r="N10" s="160" t="n">
        <f aca="false">'3.pielik.Soc.ek.aprēķins altern'!N18</f>
        <v>0</v>
      </c>
      <c r="O10" s="160" t="n">
        <f aca="false">'3.pielik.Soc.ek.aprēķins altern'!O18</f>
        <v>0</v>
      </c>
      <c r="P10" s="160" t="n">
        <f aca="false">'3.pielik.Soc.ek.aprēķins altern'!P18</f>
        <v>0</v>
      </c>
      <c r="Q10" s="160" t="n">
        <f aca="false">'3.pielik.Soc.ek.aprēķins altern'!Q18</f>
        <v>0</v>
      </c>
      <c r="R10" s="160" t="n">
        <f aca="false">'3.pielik.Soc.ek.aprēķins altern'!R18</f>
        <v>0</v>
      </c>
      <c r="S10" s="160" t="n">
        <f aca="false">'3.pielik.Soc.ek.aprēķins altern'!S18</f>
        <v>0</v>
      </c>
      <c r="T10" s="160" t="n">
        <f aca="false">'3.pielik.Soc.ek.aprēķins altern'!T18</f>
        <v>0</v>
      </c>
      <c r="U10" s="160" t="n">
        <f aca="false">'3.pielik.Soc.ek.aprēķins altern'!U18</f>
        <v>0</v>
      </c>
      <c r="V10" s="160" t="n">
        <f aca="false">'3.pielik.Soc.ek.aprēķins altern'!V18</f>
        <v>0</v>
      </c>
      <c r="W10" s="160" t="n">
        <f aca="false">'3.pielik.Soc.ek.aprēķins altern'!W18</f>
        <v>0</v>
      </c>
      <c r="X10" s="160" t="n">
        <f aca="false">'3.pielik.Soc.ek.aprēķins altern'!X18</f>
        <v>0</v>
      </c>
      <c r="Y10" s="160" t="n">
        <f aca="false">'3.pielik.Soc.ek.aprēķins altern'!Y18</f>
        <v>0</v>
      </c>
      <c r="Z10" s="160" t="n">
        <f aca="false">'3.pielik.Soc.ek.aprēķins altern'!Z18</f>
        <v>0</v>
      </c>
      <c r="AA10" s="160" t="n">
        <f aca="false">'3.pielik.Soc.ek.aprēķins altern'!AA18</f>
        <v>0</v>
      </c>
      <c r="AB10" s="194" t="n">
        <f aca="false">'3.pielik.Soc.ek.aprēķins altern'!AB18</f>
        <v>0</v>
      </c>
    </row>
    <row r="11" customFormat="false" ht="12.75" hidden="false" customHeight="false" outlineLevel="0" collapsed="false">
      <c r="A11" s="195"/>
      <c r="B11" s="186" t="n">
        <v>5</v>
      </c>
      <c r="C11" s="186" t="s">
        <v>71</v>
      </c>
      <c r="D11" s="188" t="s">
        <v>5</v>
      </c>
      <c r="E11" s="189"/>
      <c r="F11" s="189"/>
      <c r="G11" s="160" t="n">
        <f aca="false">'3.pielik.Soc.ek.aprēķins altern'!G22</f>
        <v>0</v>
      </c>
      <c r="H11" s="160" t="n">
        <f aca="false">'3.pielik.Soc.ek.aprēķins altern'!H22</f>
        <v>0</v>
      </c>
      <c r="I11" s="160" t="n">
        <f aca="false">'3.pielik.Soc.ek.aprēķins altern'!I22</f>
        <v>0</v>
      </c>
      <c r="J11" s="160" t="n">
        <f aca="false">'3.pielik.Soc.ek.aprēķins altern'!J22</f>
        <v>0</v>
      </c>
      <c r="K11" s="160" t="n">
        <f aca="false">'3.pielik.Soc.ek.aprēķins altern'!K22</f>
        <v>0</v>
      </c>
      <c r="L11" s="160" t="n">
        <f aca="false">'3.pielik.Soc.ek.aprēķins altern'!L22</f>
        <v>0</v>
      </c>
      <c r="M11" s="160" t="n">
        <f aca="false">'3.pielik.Soc.ek.aprēķins altern'!M22</f>
        <v>0</v>
      </c>
      <c r="N11" s="160" t="n">
        <f aca="false">'3.pielik.Soc.ek.aprēķins altern'!N22</f>
        <v>0</v>
      </c>
      <c r="O11" s="160" t="n">
        <f aca="false">'3.pielik.Soc.ek.aprēķins altern'!O22</f>
        <v>0</v>
      </c>
      <c r="P11" s="160" t="n">
        <f aca="false">'3.pielik.Soc.ek.aprēķins altern'!P22</f>
        <v>0</v>
      </c>
      <c r="Q11" s="160" t="n">
        <f aca="false">'3.pielik.Soc.ek.aprēķins altern'!Q22</f>
        <v>0</v>
      </c>
      <c r="R11" s="160" t="n">
        <f aca="false">'3.pielik.Soc.ek.aprēķins altern'!R22</f>
        <v>0</v>
      </c>
      <c r="S11" s="160" t="n">
        <f aca="false">'3.pielik.Soc.ek.aprēķins altern'!S22</f>
        <v>0</v>
      </c>
      <c r="T11" s="160" t="n">
        <f aca="false">'3.pielik.Soc.ek.aprēķins altern'!T22</f>
        <v>0</v>
      </c>
      <c r="U11" s="160" t="n">
        <f aca="false">'3.pielik.Soc.ek.aprēķins altern'!U22</f>
        <v>0</v>
      </c>
      <c r="V11" s="160" t="n">
        <f aca="false">'3.pielik.Soc.ek.aprēķins altern'!V22</f>
        <v>0</v>
      </c>
      <c r="W11" s="160" t="n">
        <f aca="false">'3.pielik.Soc.ek.aprēķins altern'!W22</f>
        <v>0</v>
      </c>
      <c r="X11" s="160" t="n">
        <f aca="false">'3.pielik.Soc.ek.aprēķins altern'!X22</f>
        <v>0</v>
      </c>
      <c r="Y11" s="160" t="n">
        <f aca="false">'3.pielik.Soc.ek.aprēķins altern'!Y22</f>
        <v>0</v>
      </c>
      <c r="Z11" s="160" t="n">
        <f aca="false">'3.pielik.Soc.ek.aprēķins altern'!Z22</f>
        <v>0</v>
      </c>
      <c r="AA11" s="160" t="n">
        <f aca="false">'3.pielik.Soc.ek.aprēķins altern'!AA22</f>
        <v>0</v>
      </c>
      <c r="AB11" s="194" t="n">
        <f aca="false">'3.pielik.Soc.ek.aprēķins altern'!AB22</f>
        <v>0</v>
      </c>
    </row>
    <row r="12" customFormat="false" ht="12.75" hidden="false" customHeight="false" outlineLevel="0" collapsed="false">
      <c r="A12" s="195"/>
      <c r="B12" s="186" t="n">
        <v>6</v>
      </c>
      <c r="C12" s="186" t="s">
        <v>72</v>
      </c>
      <c r="D12" s="188" t="s">
        <v>5</v>
      </c>
      <c r="E12" s="189"/>
      <c r="F12" s="189"/>
      <c r="G12" s="160" t="n">
        <f aca="false">'3.pielik.Soc.ek.aprēķins altern'!G25</f>
        <v>0</v>
      </c>
      <c r="H12" s="160" t="n">
        <f aca="false">'3.pielik.Soc.ek.aprēķins altern'!H25</f>
        <v>0</v>
      </c>
      <c r="I12" s="160" t="n">
        <f aca="false">'3.pielik.Soc.ek.aprēķins altern'!I25</f>
        <v>0</v>
      </c>
      <c r="J12" s="160" t="n">
        <f aca="false">'3.pielik.Soc.ek.aprēķins altern'!J25</f>
        <v>0</v>
      </c>
      <c r="K12" s="160" t="n">
        <f aca="false">'3.pielik.Soc.ek.aprēķins altern'!K25</f>
        <v>0</v>
      </c>
      <c r="L12" s="160" t="n">
        <f aca="false">'3.pielik.Soc.ek.aprēķins altern'!L25</f>
        <v>0</v>
      </c>
      <c r="M12" s="160" t="n">
        <f aca="false">'3.pielik.Soc.ek.aprēķins altern'!M25</f>
        <v>0</v>
      </c>
      <c r="N12" s="160" t="n">
        <f aca="false">'3.pielik.Soc.ek.aprēķins altern'!N25</f>
        <v>0</v>
      </c>
      <c r="O12" s="160" t="n">
        <f aca="false">'3.pielik.Soc.ek.aprēķins altern'!O25</f>
        <v>0</v>
      </c>
      <c r="P12" s="160" t="n">
        <f aca="false">'3.pielik.Soc.ek.aprēķins altern'!P25</f>
        <v>0</v>
      </c>
      <c r="Q12" s="160" t="n">
        <f aca="false">'3.pielik.Soc.ek.aprēķins altern'!Q25</f>
        <v>0</v>
      </c>
      <c r="R12" s="160" t="n">
        <f aca="false">'3.pielik.Soc.ek.aprēķins altern'!R25</f>
        <v>0</v>
      </c>
      <c r="S12" s="160" t="n">
        <f aca="false">'3.pielik.Soc.ek.aprēķins altern'!S25</f>
        <v>0</v>
      </c>
      <c r="T12" s="160" t="n">
        <f aca="false">'3.pielik.Soc.ek.aprēķins altern'!T25</f>
        <v>0</v>
      </c>
      <c r="U12" s="160" t="n">
        <f aca="false">'3.pielik.Soc.ek.aprēķins altern'!U25</f>
        <v>0</v>
      </c>
      <c r="V12" s="160" t="n">
        <f aca="false">'3.pielik.Soc.ek.aprēķins altern'!V25</f>
        <v>0</v>
      </c>
      <c r="W12" s="160" t="n">
        <f aca="false">'3.pielik.Soc.ek.aprēķins altern'!W25</f>
        <v>0</v>
      </c>
      <c r="X12" s="160" t="n">
        <f aca="false">'3.pielik.Soc.ek.aprēķins altern'!X25</f>
        <v>0</v>
      </c>
      <c r="Y12" s="160" t="n">
        <f aca="false">'3.pielik.Soc.ek.aprēķins altern'!Y25</f>
        <v>0</v>
      </c>
      <c r="Z12" s="160" t="n">
        <f aca="false">'3.pielik.Soc.ek.aprēķins altern'!Z25</f>
        <v>0</v>
      </c>
      <c r="AA12" s="160" t="n">
        <f aca="false">'3.pielik.Soc.ek.aprēķins altern'!AA25</f>
        <v>0</v>
      </c>
      <c r="AB12" s="194" t="n">
        <f aca="false">'3.pielik.Soc.ek.aprēķins altern'!AB25</f>
        <v>0</v>
      </c>
    </row>
    <row r="13" customFormat="false" ht="12.75" hidden="false" customHeight="false" outlineLevel="0" collapsed="false">
      <c r="A13" s="195"/>
      <c r="B13" s="196" t="n">
        <v>7</v>
      </c>
      <c r="C13" s="186" t="s">
        <v>73</v>
      </c>
      <c r="D13" s="188"/>
      <c r="E13" s="189"/>
      <c r="F13" s="189"/>
      <c r="G13" s="160" t="n">
        <f aca="false">'3.pielik.Soc.ek.aprēķins altern'!G29</f>
        <v>0</v>
      </c>
      <c r="H13" s="160" t="n">
        <f aca="false">'3.pielik.Soc.ek.aprēķins altern'!H29</f>
        <v>0</v>
      </c>
      <c r="I13" s="160" t="n">
        <f aca="false">'3.pielik.Soc.ek.aprēķins altern'!I29</f>
        <v>0</v>
      </c>
      <c r="J13" s="160" t="n">
        <f aca="false">'3.pielik.Soc.ek.aprēķins altern'!J29</f>
        <v>0</v>
      </c>
      <c r="K13" s="160" t="n">
        <f aca="false">'3.pielik.Soc.ek.aprēķins altern'!K29</f>
        <v>0</v>
      </c>
      <c r="L13" s="160" t="n">
        <f aca="false">'3.pielik.Soc.ek.aprēķins altern'!L29</f>
        <v>0</v>
      </c>
      <c r="M13" s="160" t="n">
        <f aca="false">'3.pielik.Soc.ek.aprēķins altern'!M29</f>
        <v>0</v>
      </c>
      <c r="N13" s="160" t="n">
        <f aca="false">'3.pielik.Soc.ek.aprēķins altern'!N29</f>
        <v>0</v>
      </c>
      <c r="O13" s="160" t="n">
        <f aca="false">'3.pielik.Soc.ek.aprēķins altern'!O29</f>
        <v>0</v>
      </c>
      <c r="P13" s="160" t="n">
        <f aca="false">'3.pielik.Soc.ek.aprēķins altern'!P29</f>
        <v>0</v>
      </c>
      <c r="Q13" s="160" t="n">
        <f aca="false">'3.pielik.Soc.ek.aprēķins altern'!Q29</f>
        <v>0</v>
      </c>
      <c r="R13" s="160" t="n">
        <f aca="false">'3.pielik.Soc.ek.aprēķins altern'!R29</f>
        <v>0</v>
      </c>
      <c r="S13" s="160" t="n">
        <f aca="false">'3.pielik.Soc.ek.aprēķins altern'!S29</f>
        <v>0</v>
      </c>
      <c r="T13" s="160" t="n">
        <f aca="false">'3.pielik.Soc.ek.aprēķins altern'!T29</f>
        <v>0</v>
      </c>
      <c r="U13" s="160" t="n">
        <f aca="false">'3.pielik.Soc.ek.aprēķins altern'!U29</f>
        <v>0</v>
      </c>
      <c r="V13" s="160" t="n">
        <f aca="false">'3.pielik.Soc.ek.aprēķins altern'!V29</f>
        <v>0</v>
      </c>
      <c r="W13" s="160" t="n">
        <f aca="false">'3.pielik.Soc.ek.aprēķins altern'!W29</f>
        <v>0</v>
      </c>
      <c r="X13" s="160" t="n">
        <f aca="false">'3.pielik.Soc.ek.aprēķins altern'!X29</f>
        <v>0</v>
      </c>
      <c r="Y13" s="160" t="n">
        <f aca="false">'3.pielik.Soc.ek.aprēķins altern'!Y29</f>
        <v>0</v>
      </c>
      <c r="Z13" s="160" t="n">
        <f aca="false">'3.pielik.Soc.ek.aprēķins altern'!Z29</f>
        <v>0</v>
      </c>
      <c r="AA13" s="160" t="n">
        <f aca="false">'3.pielik.Soc.ek.aprēķins altern'!AA29</f>
        <v>0</v>
      </c>
      <c r="AB13" s="194" t="n">
        <f aca="false">'3.pielik.Soc.ek.aprēķins altern'!AB29</f>
        <v>0</v>
      </c>
    </row>
    <row r="14" customFormat="false" ht="12.75" hidden="false" customHeight="false" outlineLevel="0" collapsed="false">
      <c r="A14" s="197"/>
      <c r="B14" s="196" t="n">
        <v>8</v>
      </c>
      <c r="C14" s="198" t="s">
        <v>74</v>
      </c>
      <c r="D14" s="199" t="s">
        <v>5</v>
      </c>
      <c r="E14" s="200"/>
      <c r="F14" s="200"/>
      <c r="G14" s="201" t="n">
        <f aca="false">'3.pielik.Soc.ek.aprēķins altern'!G30</f>
        <v>0</v>
      </c>
      <c r="H14" s="202" t="n">
        <f aca="false">'3.pielik.Soc.ek.aprēķins altern'!H30</f>
        <v>0</v>
      </c>
      <c r="I14" s="202" t="n">
        <f aca="false">'3.pielik.Soc.ek.aprēķins altern'!I30</f>
        <v>0</v>
      </c>
      <c r="J14" s="202" t="n">
        <f aca="false">'3.pielik.Soc.ek.aprēķins altern'!J30</f>
        <v>0</v>
      </c>
      <c r="K14" s="202" t="n">
        <f aca="false">'3.pielik.Soc.ek.aprēķins altern'!K30</f>
        <v>0</v>
      </c>
      <c r="L14" s="202" t="n">
        <f aca="false">'3.pielik.Soc.ek.aprēķins altern'!L30</f>
        <v>0</v>
      </c>
      <c r="M14" s="202" t="n">
        <f aca="false">'3.pielik.Soc.ek.aprēķins altern'!M30</f>
        <v>0</v>
      </c>
      <c r="N14" s="202" t="n">
        <f aca="false">'3.pielik.Soc.ek.aprēķins altern'!N30</f>
        <v>0</v>
      </c>
      <c r="O14" s="202" t="n">
        <f aca="false">'3.pielik.Soc.ek.aprēķins altern'!O30</f>
        <v>0</v>
      </c>
      <c r="P14" s="202" t="n">
        <f aca="false">'3.pielik.Soc.ek.aprēķins altern'!P30</f>
        <v>0</v>
      </c>
      <c r="Q14" s="202" t="n">
        <f aca="false">'3.pielik.Soc.ek.aprēķins altern'!Q30</f>
        <v>0</v>
      </c>
      <c r="R14" s="202" t="n">
        <f aca="false">'3.pielik.Soc.ek.aprēķins altern'!R30</f>
        <v>0</v>
      </c>
      <c r="S14" s="202" t="n">
        <f aca="false">'3.pielik.Soc.ek.aprēķins altern'!S30</f>
        <v>0</v>
      </c>
      <c r="T14" s="202" t="n">
        <f aca="false">'3.pielik.Soc.ek.aprēķins altern'!T30</f>
        <v>0</v>
      </c>
      <c r="U14" s="202" t="n">
        <f aca="false">'3.pielik.Soc.ek.aprēķins altern'!U30</f>
        <v>0</v>
      </c>
      <c r="V14" s="202" t="n">
        <f aca="false">'3.pielik.Soc.ek.aprēķins altern'!V30</f>
        <v>0</v>
      </c>
      <c r="W14" s="202" t="n">
        <f aca="false">'3.pielik.Soc.ek.aprēķins altern'!W30</f>
        <v>0</v>
      </c>
      <c r="X14" s="202" t="n">
        <f aca="false">'3.pielik.Soc.ek.aprēķins altern'!X30</f>
        <v>0</v>
      </c>
      <c r="Y14" s="202" t="n">
        <f aca="false">'3.pielik.Soc.ek.aprēķins altern'!Y30</f>
        <v>0</v>
      </c>
      <c r="Z14" s="202" t="n">
        <f aca="false">'3.pielik.Soc.ek.aprēķins altern'!Z30</f>
        <v>0</v>
      </c>
      <c r="AA14" s="202" t="n">
        <f aca="false">'3.pielik.Soc.ek.aprēķins altern'!AA30</f>
        <v>0</v>
      </c>
      <c r="AB14" s="203" t="n">
        <f aca="false">'3.pielik.Soc.ek.aprēķins altern'!AB30</f>
        <v>0</v>
      </c>
    </row>
    <row r="15" customFormat="false" ht="12.75" hidden="false" customHeight="false" outlineLevel="0" collapsed="false">
      <c r="A15" s="204"/>
      <c r="B15" s="22" t="s">
        <v>14</v>
      </c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</row>
    <row r="16" customFormat="false" ht="12.75" hidden="false" customHeight="false" outlineLevel="0" collapsed="false">
      <c r="D16" s="192"/>
      <c r="E16" s="206"/>
      <c r="F16" s="206"/>
    </row>
    <row r="17" customFormat="false" ht="12.75" hidden="false" customHeight="false" outlineLevel="0" collapsed="false">
      <c r="C17" s="207" t="s">
        <v>75</v>
      </c>
      <c r="D17" s="208" t="s">
        <v>17</v>
      </c>
      <c r="E17" s="209"/>
      <c r="F17" s="209"/>
      <c r="G17" s="210" t="n">
        <v>0.055</v>
      </c>
      <c r="AB17" s="206"/>
    </row>
    <row r="18" customFormat="false" ht="12.75" hidden="false" customHeight="false" outlineLevel="0" collapsed="false">
      <c r="C18" s="211" t="s">
        <v>19</v>
      </c>
      <c r="D18" s="212" t="s">
        <v>20</v>
      </c>
      <c r="E18" s="213"/>
      <c r="F18" s="213"/>
      <c r="G18" s="214" t="n">
        <v>0</v>
      </c>
      <c r="H18" s="214" t="n">
        <f aca="false">G18+1</f>
        <v>1</v>
      </c>
      <c r="I18" s="214" t="n">
        <f aca="false">H18+1</f>
        <v>2</v>
      </c>
      <c r="J18" s="214" t="n">
        <f aca="false">I18+1</f>
        <v>3</v>
      </c>
      <c r="K18" s="214" t="n">
        <f aca="false">J18+1</f>
        <v>4</v>
      </c>
      <c r="L18" s="214" t="n">
        <f aca="false">K18+1</f>
        <v>5</v>
      </c>
      <c r="M18" s="214" t="n">
        <f aca="false">L18+1</f>
        <v>6</v>
      </c>
      <c r="N18" s="214" t="n">
        <f aca="false">M18+1</f>
        <v>7</v>
      </c>
      <c r="O18" s="214" t="n">
        <f aca="false">N18+1</f>
        <v>8</v>
      </c>
      <c r="P18" s="214" t="n">
        <f aca="false">O18+1</f>
        <v>9</v>
      </c>
      <c r="Q18" s="214" t="n">
        <f aca="false">P18+1</f>
        <v>10</v>
      </c>
      <c r="R18" s="214" t="n">
        <f aca="false">Q18+1</f>
        <v>11</v>
      </c>
      <c r="S18" s="214" t="n">
        <f aca="false">R18+1</f>
        <v>12</v>
      </c>
      <c r="T18" s="214" t="n">
        <f aca="false">S18+1</f>
        <v>13</v>
      </c>
      <c r="U18" s="214" t="n">
        <f aca="false">T18+1</f>
        <v>14</v>
      </c>
      <c r="V18" s="214" t="n">
        <f aca="false">U18+1</f>
        <v>15</v>
      </c>
      <c r="W18" s="214" t="n">
        <f aca="false">V18+1</f>
        <v>16</v>
      </c>
      <c r="X18" s="214" t="n">
        <f aca="false">W18+1</f>
        <v>17</v>
      </c>
      <c r="Y18" s="214" t="n">
        <f aca="false">X18+1</f>
        <v>18</v>
      </c>
      <c r="Z18" s="214" t="n">
        <f aca="false">Y18+1</f>
        <v>19</v>
      </c>
      <c r="AA18" s="214" t="n">
        <f aca="false">Z18+1</f>
        <v>20</v>
      </c>
      <c r="AB18" s="206"/>
    </row>
    <row r="19" customFormat="false" ht="12.75" hidden="false" customHeight="false" outlineLevel="0" collapsed="false">
      <c r="A19" s="202"/>
      <c r="B19" s="202"/>
      <c r="C19" s="215" t="s">
        <v>22</v>
      </c>
      <c r="D19" s="216" t="s">
        <v>23</v>
      </c>
      <c r="E19" s="217"/>
      <c r="F19" s="217"/>
      <c r="G19" s="218" t="n">
        <f aca="false">1/(1+$G$17)^G18</f>
        <v>1</v>
      </c>
      <c r="H19" s="218" t="n">
        <f aca="false">1/(1+$G$17)^H18</f>
        <v>0.947867298578199</v>
      </c>
      <c r="I19" s="218" t="n">
        <f aca="false">1/(1+$G$17)^I18</f>
        <v>0.898452415713933</v>
      </c>
      <c r="J19" s="218" t="n">
        <f aca="false">1/(1+$G$17)^J18</f>
        <v>0.851613664183823</v>
      </c>
      <c r="K19" s="218" t="n">
        <f aca="false">1/(1+$G$17)^K18</f>
        <v>0.807216743302202</v>
      </c>
      <c r="L19" s="218" t="n">
        <f aca="false">1/(1+$G$17)^L18</f>
        <v>0.765134353840949</v>
      </c>
      <c r="M19" s="218" t="n">
        <f aca="false">1/(1+$G$17)^M18</f>
        <v>0.725245833024597</v>
      </c>
      <c r="N19" s="218" t="n">
        <f aca="false">1/(1+$G$17)^N18</f>
        <v>0.68743680855412</v>
      </c>
      <c r="O19" s="218" t="n">
        <f aca="false">1/(1+$G$17)^O18</f>
        <v>0.651598870667413</v>
      </c>
      <c r="P19" s="218" t="n">
        <f aca="false">1/(1+$G$17)^P18</f>
        <v>0.617629261296126</v>
      </c>
      <c r="Q19" s="218" t="n">
        <f aca="false">1/(1+$G$17)^Q18</f>
        <v>0.585430579427607</v>
      </c>
      <c r="R19" s="218" t="n">
        <f aca="false">1/(1+$G$17)^R18</f>
        <v>0.554910501827116</v>
      </c>
      <c r="S19" s="218" t="n">
        <f aca="false">1/(1+$G$17)^S18</f>
        <v>0.525981518319541</v>
      </c>
      <c r="T19" s="218" t="n">
        <f aca="false">1/(1+$G$17)^T18</f>
        <v>0.498560680871603</v>
      </c>
      <c r="U19" s="218" t="n">
        <f aca="false">1/(1+$G$17)^U18</f>
        <v>0.472569365755074</v>
      </c>
      <c r="V19" s="218" t="n">
        <f aca="false">1/(1+$G$17)^V18</f>
        <v>0.447933048109075</v>
      </c>
      <c r="W19" s="218" t="n">
        <f aca="false">1/(1+$G$17)^W18</f>
        <v>0.424581088255047</v>
      </c>
      <c r="X19" s="218" t="n">
        <f aca="false">1/(1+$G$17)^X18</f>
        <v>0.402446529151704</v>
      </c>
      <c r="Y19" s="218" t="n">
        <f aca="false">1/(1+$G$17)^Y18</f>
        <v>0.381465904409198</v>
      </c>
      <c r="Z19" s="218" t="n">
        <f aca="false">1/(1+$G$17)^Z18</f>
        <v>0.361579056312036</v>
      </c>
      <c r="AA19" s="218" t="n">
        <f aca="false">1/(1+$G$17)^AA18</f>
        <v>0.342728963328944</v>
      </c>
      <c r="AB19" s="206"/>
    </row>
    <row r="20" customFormat="false" ht="12.75" hidden="false" customHeight="false" outlineLevel="0" collapsed="false">
      <c r="B20" s="219" t="n">
        <v>1</v>
      </c>
      <c r="C20" s="220" t="s">
        <v>76</v>
      </c>
      <c r="D20" s="221" t="s">
        <v>5</v>
      </c>
      <c r="E20" s="222"/>
      <c r="F20" s="222"/>
      <c r="G20" s="190" t="n">
        <f aca="false">G19*G7</f>
        <v>0</v>
      </c>
      <c r="H20" s="191" t="n">
        <f aca="false">H19*H7</f>
        <v>0</v>
      </c>
      <c r="I20" s="191" t="n">
        <f aca="false">I19*I7</f>
        <v>0</v>
      </c>
      <c r="J20" s="191" t="n">
        <f aca="false">J19*J7</f>
        <v>0</v>
      </c>
      <c r="K20" s="191" t="n">
        <f aca="false">K19*K7</f>
        <v>0</v>
      </c>
      <c r="L20" s="191" t="n">
        <f aca="false">L19*L7</f>
        <v>0</v>
      </c>
      <c r="M20" s="191" t="n">
        <f aca="false">M19*M7</f>
        <v>0</v>
      </c>
      <c r="N20" s="191" t="n">
        <f aca="false">N19*N7</f>
        <v>0</v>
      </c>
      <c r="O20" s="191" t="n">
        <f aca="false">O19*O7</f>
        <v>0</v>
      </c>
      <c r="P20" s="191" t="n">
        <f aca="false">P19*P7</f>
        <v>0</v>
      </c>
      <c r="Q20" s="191" t="n">
        <f aca="false">Q19*Q7</f>
        <v>0</v>
      </c>
      <c r="R20" s="191" t="n">
        <f aca="false">R19*R7</f>
        <v>0</v>
      </c>
      <c r="S20" s="191" t="n">
        <f aca="false">S19*S7</f>
        <v>0</v>
      </c>
      <c r="T20" s="191" t="n">
        <f aca="false">T19*T7</f>
        <v>0</v>
      </c>
      <c r="U20" s="191" t="n">
        <f aca="false">U19*U7</f>
        <v>0</v>
      </c>
      <c r="V20" s="191" t="n">
        <f aca="false">V19*V7</f>
        <v>0</v>
      </c>
      <c r="W20" s="191" t="n">
        <f aca="false">W19*W7</f>
        <v>0</v>
      </c>
      <c r="X20" s="191" t="n">
        <f aca="false">X19*X7</f>
        <v>0</v>
      </c>
      <c r="Y20" s="191" t="n">
        <f aca="false">Y19*Y7</f>
        <v>0</v>
      </c>
      <c r="Z20" s="191" t="n">
        <f aca="false">Z19*Z7</f>
        <v>0</v>
      </c>
      <c r="AA20" s="192" t="n">
        <f aca="false">AA19*AA7</f>
        <v>0</v>
      </c>
      <c r="AB20" s="193" t="n">
        <f aca="false">SUM(G20:AA20)</f>
        <v>0</v>
      </c>
    </row>
    <row r="21" customFormat="false" ht="12.75" hidden="false" customHeight="false" outlineLevel="0" collapsed="false">
      <c r="B21" s="186" t="n">
        <v>2</v>
      </c>
      <c r="C21" s="187" t="s">
        <v>77</v>
      </c>
      <c r="D21" s="188" t="s">
        <v>5</v>
      </c>
      <c r="E21" s="189"/>
      <c r="F21" s="189"/>
      <c r="G21" s="223" t="n">
        <f aca="false">G19*G8</f>
        <v>0</v>
      </c>
      <c r="H21" s="206" t="n">
        <f aca="false">H19*H8</f>
        <v>0</v>
      </c>
      <c r="I21" s="206" t="n">
        <f aca="false">I19*I8</f>
        <v>0</v>
      </c>
      <c r="J21" s="206" t="n">
        <f aca="false">J19*J8</f>
        <v>0</v>
      </c>
      <c r="K21" s="206" t="n">
        <f aca="false">K19*K8</f>
        <v>0</v>
      </c>
      <c r="L21" s="206" t="n">
        <f aca="false">L19*L8</f>
        <v>0</v>
      </c>
      <c r="M21" s="206" t="n">
        <f aca="false">M19*M8</f>
        <v>0</v>
      </c>
      <c r="N21" s="206" t="n">
        <f aca="false">N19*N8</f>
        <v>0</v>
      </c>
      <c r="O21" s="206" t="n">
        <f aca="false">O19*O8</f>
        <v>0</v>
      </c>
      <c r="P21" s="206" t="n">
        <f aca="false">P19*P8</f>
        <v>0</v>
      </c>
      <c r="Q21" s="206" t="n">
        <f aca="false">Q19*Q8</f>
        <v>0</v>
      </c>
      <c r="R21" s="206" t="n">
        <f aca="false">R19*R8</f>
        <v>0</v>
      </c>
      <c r="S21" s="206" t="n">
        <f aca="false">S19*S8</f>
        <v>0</v>
      </c>
      <c r="T21" s="206" t="n">
        <f aca="false">T19*T8</f>
        <v>0</v>
      </c>
      <c r="U21" s="206" t="n">
        <f aca="false">U19*U8</f>
        <v>0</v>
      </c>
      <c r="V21" s="206" t="n">
        <f aca="false">V19*V8</f>
        <v>0</v>
      </c>
      <c r="W21" s="206" t="n">
        <f aca="false">W19*W8</f>
        <v>0</v>
      </c>
      <c r="X21" s="206" t="n">
        <f aca="false">X19*X8</f>
        <v>0</v>
      </c>
      <c r="Y21" s="206" t="n">
        <f aca="false">Y19*Y8</f>
        <v>0</v>
      </c>
      <c r="Z21" s="206" t="n">
        <f aca="false">Z19*Z8</f>
        <v>0</v>
      </c>
      <c r="AA21" s="224" t="n">
        <f aca="false">AA19*AA8</f>
        <v>0</v>
      </c>
      <c r="AB21" s="194" t="n">
        <f aca="false">SUM(G21:AA21)</f>
        <v>0</v>
      </c>
    </row>
    <row r="22" customFormat="false" ht="12.75" hidden="false" customHeight="false" outlineLevel="0" collapsed="false">
      <c r="B22" s="186" t="n">
        <v>3</v>
      </c>
      <c r="C22" s="186" t="s">
        <v>78</v>
      </c>
      <c r="D22" s="188" t="s">
        <v>5</v>
      </c>
      <c r="E22" s="189"/>
      <c r="F22" s="189"/>
      <c r="G22" s="223" t="n">
        <f aca="false">G19*G9</f>
        <v>0</v>
      </c>
      <c r="H22" s="206" t="n">
        <f aca="false">H19*H9</f>
        <v>0</v>
      </c>
      <c r="I22" s="206" t="n">
        <f aca="false">I19*I9</f>
        <v>0</v>
      </c>
      <c r="J22" s="206" t="n">
        <f aca="false">J19*J9</f>
        <v>0</v>
      </c>
      <c r="K22" s="206" t="n">
        <f aca="false">K19*K9</f>
        <v>0</v>
      </c>
      <c r="L22" s="206" t="n">
        <f aca="false">L19*L9</f>
        <v>0</v>
      </c>
      <c r="M22" s="206" t="n">
        <f aca="false">M19*M9</f>
        <v>0</v>
      </c>
      <c r="N22" s="206" t="n">
        <f aca="false">N19*N9</f>
        <v>0</v>
      </c>
      <c r="O22" s="206" t="n">
        <f aca="false">O19*O9</f>
        <v>0</v>
      </c>
      <c r="P22" s="206" t="n">
        <f aca="false">P19*P9</f>
        <v>0</v>
      </c>
      <c r="Q22" s="206" t="n">
        <f aca="false">Q19*Q9</f>
        <v>0</v>
      </c>
      <c r="R22" s="206" t="n">
        <f aca="false">R19*R9</f>
        <v>0</v>
      </c>
      <c r="S22" s="206" t="n">
        <f aca="false">S19*S9</f>
        <v>0</v>
      </c>
      <c r="T22" s="206" t="n">
        <f aca="false">T19*T9</f>
        <v>0</v>
      </c>
      <c r="U22" s="206" t="n">
        <f aca="false">U19*U9</f>
        <v>0</v>
      </c>
      <c r="V22" s="206" t="n">
        <f aca="false">V19*V9</f>
        <v>0</v>
      </c>
      <c r="W22" s="206" t="n">
        <f aca="false">W19*W9</f>
        <v>0</v>
      </c>
      <c r="X22" s="206" t="n">
        <f aca="false">X19*X9</f>
        <v>0</v>
      </c>
      <c r="Y22" s="206" t="n">
        <f aca="false">Y19*Y9</f>
        <v>0</v>
      </c>
      <c r="Z22" s="206" t="n">
        <f aca="false">Z19*Z9</f>
        <v>0</v>
      </c>
      <c r="AA22" s="224" t="n">
        <f aca="false">AA19*AA9</f>
        <v>0</v>
      </c>
      <c r="AB22" s="194" t="n">
        <f aca="false">SUM(G22:AA22)</f>
        <v>0</v>
      </c>
    </row>
    <row r="23" customFormat="false" ht="12.75" hidden="false" customHeight="false" outlineLevel="0" collapsed="false">
      <c r="B23" s="186" t="n">
        <v>4</v>
      </c>
      <c r="C23" s="186" t="s">
        <v>79</v>
      </c>
      <c r="D23" s="188" t="s">
        <v>5</v>
      </c>
      <c r="E23" s="189"/>
      <c r="F23" s="189"/>
      <c r="G23" s="223" t="n">
        <f aca="false">G19*G10</f>
        <v>0</v>
      </c>
      <c r="H23" s="206" t="n">
        <f aca="false">H19*H10</f>
        <v>0</v>
      </c>
      <c r="I23" s="206" t="n">
        <f aca="false">I19*I10</f>
        <v>0</v>
      </c>
      <c r="J23" s="206" t="n">
        <f aca="false">J19*J10</f>
        <v>0</v>
      </c>
      <c r="K23" s="206" t="n">
        <f aca="false">K19*K10</f>
        <v>0</v>
      </c>
      <c r="L23" s="206" t="n">
        <f aca="false">L19*L10</f>
        <v>0</v>
      </c>
      <c r="M23" s="206" t="n">
        <f aca="false">M19*M10</f>
        <v>0</v>
      </c>
      <c r="N23" s="206" t="n">
        <f aca="false">N19*N10</f>
        <v>0</v>
      </c>
      <c r="O23" s="206" t="n">
        <f aca="false">O19*O10</f>
        <v>0</v>
      </c>
      <c r="P23" s="206" t="n">
        <f aca="false">P19*P10</f>
        <v>0</v>
      </c>
      <c r="Q23" s="206" t="n">
        <f aca="false">Q19*Q10</f>
        <v>0</v>
      </c>
      <c r="R23" s="206" t="n">
        <f aca="false">R19*R10</f>
        <v>0</v>
      </c>
      <c r="S23" s="206" t="n">
        <f aca="false">S19*S10</f>
        <v>0</v>
      </c>
      <c r="T23" s="206" t="n">
        <f aca="false">T19*T10</f>
        <v>0</v>
      </c>
      <c r="U23" s="206" t="n">
        <f aca="false">U19*U10</f>
        <v>0</v>
      </c>
      <c r="V23" s="206" t="n">
        <f aca="false">V19*V10</f>
        <v>0</v>
      </c>
      <c r="W23" s="206" t="n">
        <f aca="false">W19*W10</f>
        <v>0</v>
      </c>
      <c r="X23" s="206" t="n">
        <f aca="false">X19*X10</f>
        <v>0</v>
      </c>
      <c r="Y23" s="206" t="n">
        <f aca="false">Y19*Y10</f>
        <v>0</v>
      </c>
      <c r="Z23" s="206" t="n">
        <f aca="false">Z19*Z10</f>
        <v>0</v>
      </c>
      <c r="AA23" s="206" t="n">
        <f aca="false">AA19*AA10</f>
        <v>0</v>
      </c>
      <c r="AB23" s="194" t="n">
        <f aca="false">SUM(G23:AA23)</f>
        <v>0</v>
      </c>
    </row>
    <row r="24" customFormat="false" ht="12.75" hidden="false" customHeight="false" outlineLevel="0" collapsed="false">
      <c r="B24" s="186" t="n">
        <v>5</v>
      </c>
      <c r="C24" s="186" t="s">
        <v>80</v>
      </c>
      <c r="D24" s="188" t="s">
        <v>5</v>
      </c>
      <c r="E24" s="189"/>
      <c r="F24" s="189"/>
      <c r="G24" s="223" t="n">
        <f aca="false">G19*G11</f>
        <v>0</v>
      </c>
      <c r="H24" s="206" t="n">
        <f aca="false">H19*H11</f>
        <v>0</v>
      </c>
      <c r="I24" s="206" t="n">
        <f aca="false">I19*I11</f>
        <v>0</v>
      </c>
      <c r="J24" s="206" t="n">
        <f aca="false">J19*J11</f>
        <v>0</v>
      </c>
      <c r="K24" s="206" t="n">
        <f aca="false">K19*K11</f>
        <v>0</v>
      </c>
      <c r="L24" s="206" t="n">
        <f aca="false">L19*L11</f>
        <v>0</v>
      </c>
      <c r="M24" s="206" t="n">
        <f aca="false">M19*M11</f>
        <v>0</v>
      </c>
      <c r="N24" s="206" t="n">
        <f aca="false">N19*N11</f>
        <v>0</v>
      </c>
      <c r="O24" s="206" t="n">
        <f aca="false">O19*O11</f>
        <v>0</v>
      </c>
      <c r="P24" s="206" t="n">
        <f aca="false">P19*P11</f>
        <v>0</v>
      </c>
      <c r="Q24" s="206" t="n">
        <f aca="false">Q19*Q11</f>
        <v>0</v>
      </c>
      <c r="R24" s="206" t="n">
        <f aca="false">R19*R11</f>
        <v>0</v>
      </c>
      <c r="S24" s="206" t="n">
        <f aca="false">S19*S11</f>
        <v>0</v>
      </c>
      <c r="T24" s="206" t="n">
        <f aca="false">T19*T11</f>
        <v>0</v>
      </c>
      <c r="U24" s="206" t="n">
        <f aca="false">U19*U11</f>
        <v>0</v>
      </c>
      <c r="V24" s="206" t="n">
        <f aca="false">V19*V11</f>
        <v>0</v>
      </c>
      <c r="W24" s="206" t="n">
        <f aca="false">W19*W11</f>
        <v>0</v>
      </c>
      <c r="X24" s="206" t="n">
        <f aca="false">X19*X11</f>
        <v>0</v>
      </c>
      <c r="Y24" s="206" t="n">
        <f aca="false">Y19*Y11</f>
        <v>0</v>
      </c>
      <c r="Z24" s="206" t="n">
        <f aca="false">Z19*Z11</f>
        <v>0</v>
      </c>
      <c r="AA24" s="224" t="n">
        <f aca="false">AA19*AA11</f>
        <v>0</v>
      </c>
      <c r="AB24" s="194" t="n">
        <f aca="false">SUM(G24:AA24)</f>
        <v>0</v>
      </c>
    </row>
    <row r="25" customFormat="false" ht="12.75" hidden="false" customHeight="false" outlineLevel="0" collapsed="false">
      <c r="B25" s="186" t="n">
        <v>6</v>
      </c>
      <c r="C25" s="186" t="s">
        <v>81</v>
      </c>
      <c r="D25" s="188" t="s">
        <v>5</v>
      </c>
      <c r="E25" s="189"/>
      <c r="F25" s="189"/>
      <c r="G25" s="223" t="n">
        <f aca="false">G19*G12</f>
        <v>0</v>
      </c>
      <c r="H25" s="206" t="n">
        <f aca="false">H19*H12</f>
        <v>0</v>
      </c>
      <c r="I25" s="206" t="n">
        <f aca="false">I19*I12</f>
        <v>0</v>
      </c>
      <c r="J25" s="206" t="n">
        <f aca="false">J19*J12</f>
        <v>0</v>
      </c>
      <c r="K25" s="206" t="n">
        <f aca="false">K19*K12</f>
        <v>0</v>
      </c>
      <c r="L25" s="206" t="n">
        <f aca="false">L19*L12</f>
        <v>0</v>
      </c>
      <c r="M25" s="206" t="n">
        <f aca="false">M19*M12</f>
        <v>0</v>
      </c>
      <c r="N25" s="206" t="n">
        <f aca="false">N19*N12</f>
        <v>0</v>
      </c>
      <c r="O25" s="206" t="n">
        <f aca="false">O19*O12</f>
        <v>0</v>
      </c>
      <c r="P25" s="206" t="n">
        <f aca="false">P19*P12</f>
        <v>0</v>
      </c>
      <c r="Q25" s="206" t="n">
        <f aca="false">Q19*Q12</f>
        <v>0</v>
      </c>
      <c r="R25" s="206" t="n">
        <f aca="false">R19*R12</f>
        <v>0</v>
      </c>
      <c r="S25" s="206" t="n">
        <f aca="false">S19*S12</f>
        <v>0</v>
      </c>
      <c r="T25" s="206" t="n">
        <f aca="false">T19*T12</f>
        <v>0</v>
      </c>
      <c r="U25" s="206" t="n">
        <f aca="false">U19*U12</f>
        <v>0</v>
      </c>
      <c r="V25" s="206" t="n">
        <f aca="false">V19*V12</f>
        <v>0</v>
      </c>
      <c r="W25" s="206" t="n">
        <f aca="false">W19*W12</f>
        <v>0</v>
      </c>
      <c r="X25" s="206" t="n">
        <f aca="false">X19*X12</f>
        <v>0</v>
      </c>
      <c r="Y25" s="206" t="n">
        <f aca="false">Y19*Y12</f>
        <v>0</v>
      </c>
      <c r="Z25" s="206" t="n">
        <f aca="false">Z19*Z12</f>
        <v>0</v>
      </c>
      <c r="AA25" s="224" t="n">
        <f aca="false">AA19*AA12</f>
        <v>0</v>
      </c>
      <c r="AB25" s="194" t="n">
        <f aca="false">SUM(G25:AA25)</f>
        <v>0</v>
      </c>
    </row>
    <row r="26" customFormat="false" ht="12.75" hidden="false" customHeight="false" outlineLevel="0" collapsed="false">
      <c r="B26" s="225" t="n">
        <v>7</v>
      </c>
      <c r="C26" s="186" t="s">
        <v>82</v>
      </c>
      <c r="D26" s="188" t="s">
        <v>5</v>
      </c>
      <c r="E26" s="189"/>
      <c r="F26" s="189"/>
      <c r="G26" s="223" t="n">
        <f aca="false">G19*G13</f>
        <v>0</v>
      </c>
      <c r="H26" s="206" t="n">
        <f aca="false">H19*H13</f>
        <v>0</v>
      </c>
      <c r="I26" s="206" t="n">
        <f aca="false">I19*I13</f>
        <v>0</v>
      </c>
      <c r="J26" s="206" t="n">
        <f aca="false">J19*J13</f>
        <v>0</v>
      </c>
      <c r="K26" s="206" t="n">
        <f aca="false">K19*K13</f>
        <v>0</v>
      </c>
      <c r="L26" s="206" t="n">
        <f aca="false">L19*L13</f>
        <v>0</v>
      </c>
      <c r="M26" s="206" t="n">
        <f aca="false">M19*M13</f>
        <v>0</v>
      </c>
      <c r="N26" s="206" t="n">
        <f aca="false">N19*N13</f>
        <v>0</v>
      </c>
      <c r="O26" s="206" t="n">
        <f aca="false">O19*O13</f>
        <v>0</v>
      </c>
      <c r="P26" s="206" t="n">
        <f aca="false">P19*P13</f>
        <v>0</v>
      </c>
      <c r="Q26" s="206" t="n">
        <f aca="false">Q19*Q13</f>
        <v>0</v>
      </c>
      <c r="R26" s="206" t="n">
        <f aca="false">R19*R13</f>
        <v>0</v>
      </c>
      <c r="S26" s="206" t="n">
        <f aca="false">S19*S13</f>
        <v>0</v>
      </c>
      <c r="T26" s="206" t="n">
        <f aca="false">T19*T13</f>
        <v>0</v>
      </c>
      <c r="U26" s="206" t="n">
        <f aca="false">U19*U13</f>
        <v>0</v>
      </c>
      <c r="V26" s="206" t="n">
        <f aca="false">V19*V13</f>
        <v>0</v>
      </c>
      <c r="W26" s="206" t="n">
        <f aca="false">W19*W13</f>
        <v>0</v>
      </c>
      <c r="X26" s="206" t="n">
        <f aca="false">X19*X13</f>
        <v>0</v>
      </c>
      <c r="Y26" s="206" t="n">
        <f aca="false">Y19*Y13</f>
        <v>0</v>
      </c>
      <c r="Z26" s="206" t="n">
        <f aca="false">Z19*Z13</f>
        <v>0</v>
      </c>
      <c r="AA26" s="206" t="n">
        <f aca="false">AA19*AA13</f>
        <v>0</v>
      </c>
      <c r="AB26" s="194" t="n">
        <f aca="false">SUM(G26:AA26)</f>
        <v>0</v>
      </c>
    </row>
    <row r="27" customFormat="false" ht="12.75" hidden="false" customHeight="false" outlineLevel="0" collapsed="false">
      <c r="A27" s="202"/>
      <c r="B27" s="226" t="n">
        <v>8</v>
      </c>
      <c r="C27" s="198" t="s">
        <v>83</v>
      </c>
      <c r="D27" s="199" t="s">
        <v>5</v>
      </c>
      <c r="E27" s="200"/>
      <c r="F27" s="200"/>
      <c r="G27" s="201" t="n">
        <f aca="false">G19*G14</f>
        <v>0</v>
      </c>
      <c r="H27" s="202" t="n">
        <f aca="false">H19*H14</f>
        <v>0</v>
      </c>
      <c r="I27" s="202" t="n">
        <f aca="false">I19*I14</f>
        <v>0</v>
      </c>
      <c r="J27" s="202" t="n">
        <f aca="false">J19*J14</f>
        <v>0</v>
      </c>
      <c r="K27" s="202" t="n">
        <f aca="false">K19*K14</f>
        <v>0</v>
      </c>
      <c r="L27" s="202" t="n">
        <f aca="false">L19*L14</f>
        <v>0</v>
      </c>
      <c r="M27" s="202" t="n">
        <f aca="false">M19*M14</f>
        <v>0</v>
      </c>
      <c r="N27" s="202" t="n">
        <f aca="false">N19*N14</f>
        <v>0</v>
      </c>
      <c r="O27" s="202" t="n">
        <f aca="false">O19*O14</f>
        <v>0</v>
      </c>
      <c r="P27" s="202" t="n">
        <f aca="false">P19*P14</f>
        <v>0</v>
      </c>
      <c r="Q27" s="202" t="n">
        <f aca="false">Q19*Q14</f>
        <v>0</v>
      </c>
      <c r="R27" s="202" t="n">
        <f aca="false">R19*R14</f>
        <v>0</v>
      </c>
      <c r="S27" s="202" t="n">
        <f aca="false">S19*S14</f>
        <v>0</v>
      </c>
      <c r="T27" s="202" t="n">
        <f aca="false">T19*T14</f>
        <v>0</v>
      </c>
      <c r="U27" s="202" t="n">
        <f aca="false">U19*U14</f>
        <v>0</v>
      </c>
      <c r="V27" s="202" t="n">
        <f aca="false">V19*V14</f>
        <v>0</v>
      </c>
      <c r="W27" s="202" t="n">
        <f aca="false">W19*W14</f>
        <v>0</v>
      </c>
      <c r="X27" s="202" t="n">
        <f aca="false">X19*X14</f>
        <v>0</v>
      </c>
      <c r="Y27" s="202" t="n">
        <f aca="false">Y19*Y14</f>
        <v>0</v>
      </c>
      <c r="Z27" s="202" t="n">
        <f aca="false">Z19*Z14</f>
        <v>0</v>
      </c>
      <c r="AA27" s="227" t="n">
        <f aca="false">AA19*AA14</f>
        <v>0</v>
      </c>
      <c r="AB27" s="203" t="n">
        <f aca="false">SUM(G27:AA27)</f>
        <v>0</v>
      </c>
    </row>
    <row r="29" customFormat="false" ht="12.75" hidden="false" customHeight="false" outlineLevel="0" collapsed="false">
      <c r="A29" s="21"/>
      <c r="B29" s="22" t="s">
        <v>84</v>
      </c>
      <c r="C29" s="22"/>
      <c r="D29" s="228"/>
      <c r="E29" s="229"/>
      <c r="F29" s="229"/>
    </row>
    <row r="30" customFormat="false" ht="43.9" hidden="false" customHeight="true" outlineLevel="0" collapsed="false">
      <c r="A30" s="230"/>
      <c r="B30" s="230"/>
      <c r="C30" s="230"/>
      <c r="D30" s="231" t="s">
        <v>85</v>
      </c>
      <c r="E30" s="232"/>
      <c r="F30" s="232"/>
    </row>
    <row r="31" customFormat="false" ht="12.75" hidden="false" customHeight="false" outlineLevel="0" collapsed="false">
      <c r="A31" s="233"/>
      <c r="B31" s="233"/>
      <c r="C31" s="233" t="s">
        <v>86</v>
      </c>
      <c r="D31" s="234" t="s">
        <v>87</v>
      </c>
      <c r="E31" s="235"/>
      <c r="F31" s="235"/>
      <c r="G31" s="190" t="n">
        <f aca="false">AB27</f>
        <v>0</v>
      </c>
    </row>
    <row r="32" customFormat="false" ht="12.75" hidden="false" customHeight="false" outlineLevel="0" collapsed="false">
      <c r="A32" s="233"/>
      <c r="B32" s="233"/>
      <c r="C32" s="233" t="s">
        <v>88</v>
      </c>
      <c r="D32" s="234" t="s">
        <v>89</v>
      </c>
      <c r="E32" s="236"/>
      <c r="F32" s="236"/>
      <c r="G32" s="237" t="e">
        <f aca="false">IRR(G14:AA14)</f>
        <v>#N/A</v>
      </c>
    </row>
    <row r="33" customFormat="false" ht="12.75" hidden="false" customHeight="false" outlineLevel="0" collapsed="false">
      <c r="A33" s="238"/>
      <c r="B33" s="233"/>
      <c r="C33" s="238" t="s">
        <v>90</v>
      </c>
      <c r="D33" s="234" t="s">
        <v>91</v>
      </c>
      <c r="E33" s="236"/>
      <c r="F33" s="236"/>
      <c r="G33" s="160" t="e">
        <f aca="false">AB22/ABS(AB26)</f>
        <v>#DIV/0!</v>
      </c>
    </row>
    <row r="36" customFormat="false" ht="12.75" hidden="false" customHeight="false" outlineLevel="0" collapsed="false">
      <c r="A36" s="161" t="s">
        <v>92</v>
      </c>
      <c r="B36" s="162"/>
      <c r="C36" s="162"/>
      <c r="D36" s="163"/>
      <c r="E36" s="163"/>
      <c r="F36" s="163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4"/>
    </row>
    <row r="37" customFormat="false" ht="12.75" hidden="false" customHeight="false" outlineLevel="0" collapsed="false">
      <c r="A37" s="165"/>
      <c r="B37" s="166"/>
      <c r="C37" s="167"/>
      <c r="D37" s="168"/>
      <c r="E37" s="168"/>
      <c r="F37" s="168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9"/>
    </row>
    <row r="38" customFormat="false" ht="12.75" hidden="false" customHeight="false" outlineLevel="0" collapsed="false">
      <c r="A38" s="170"/>
      <c r="B38" s="171"/>
      <c r="C38" s="171"/>
      <c r="D38" s="172" t="s">
        <v>1</v>
      </c>
      <c r="E38" s="172"/>
      <c r="F38" s="172"/>
      <c r="G38" s="173" t="n">
        <v>2009</v>
      </c>
      <c r="H38" s="173" t="n">
        <v>2010</v>
      </c>
      <c r="I38" s="173" t="n">
        <v>2011</v>
      </c>
      <c r="J38" s="173" t="n">
        <v>2012</v>
      </c>
      <c r="K38" s="173" t="n">
        <v>2013</v>
      </c>
      <c r="L38" s="173" t="n">
        <v>2014</v>
      </c>
      <c r="M38" s="173" t="n">
        <v>2015</v>
      </c>
      <c r="N38" s="173" t="n">
        <v>2016</v>
      </c>
      <c r="O38" s="173" t="n">
        <v>2017</v>
      </c>
      <c r="P38" s="173" t="n">
        <v>2018</v>
      </c>
      <c r="Q38" s="173" t="n">
        <v>2019</v>
      </c>
      <c r="R38" s="173" t="n">
        <v>2020</v>
      </c>
      <c r="S38" s="173" t="n">
        <v>2021</v>
      </c>
      <c r="T38" s="173" t="n">
        <v>2022</v>
      </c>
      <c r="U38" s="173" t="n">
        <v>2023</v>
      </c>
      <c r="V38" s="173" t="n">
        <v>2024</v>
      </c>
      <c r="W38" s="173" t="n">
        <v>2025</v>
      </c>
      <c r="X38" s="173" t="n">
        <v>2026</v>
      </c>
      <c r="Y38" s="173" t="n">
        <v>2027</v>
      </c>
      <c r="Z38" s="173" t="n">
        <v>2028</v>
      </c>
      <c r="AA38" s="173" t="n">
        <v>2029</v>
      </c>
      <c r="AB38" s="174" t="s">
        <v>65</v>
      </c>
    </row>
    <row r="39" customFormat="false" ht="12.75" hidden="false" customHeight="false" outlineLevel="0" collapsed="false">
      <c r="A39" s="175"/>
      <c r="B39" s="175"/>
      <c r="C39" s="175"/>
      <c r="D39" s="176"/>
      <c r="E39" s="176"/>
      <c r="F39" s="176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</row>
    <row r="40" customFormat="false" ht="12.75" hidden="false" customHeight="false" outlineLevel="0" collapsed="false">
      <c r="A40" s="178"/>
      <c r="B40" s="179" t="s">
        <v>66</v>
      </c>
      <c r="C40" s="179"/>
      <c r="D40" s="180"/>
      <c r="E40" s="179"/>
      <c r="F40" s="179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2"/>
    </row>
    <row r="41" customFormat="false" ht="12.75" hidden="false" customHeight="false" outlineLevel="0" collapsed="false">
      <c r="A41" s="175"/>
      <c r="B41" s="175"/>
      <c r="C41" s="175"/>
      <c r="D41" s="239"/>
      <c r="E41" s="184"/>
      <c r="F41" s="184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</row>
    <row r="42" customFormat="false" ht="12.75" hidden="false" customHeight="false" outlineLevel="0" collapsed="false">
      <c r="A42" s="240"/>
      <c r="B42" s="219" t="n">
        <v>1</v>
      </c>
      <c r="C42" s="220" t="s">
        <v>67</v>
      </c>
      <c r="D42" s="221" t="s">
        <v>5</v>
      </c>
      <c r="E42" s="222"/>
      <c r="F42" s="222"/>
      <c r="G42" s="190" t="n">
        <f aca="false">'3.pielik.Soc.ek.aprēķins altern'!G39</f>
        <v>0</v>
      </c>
      <c r="H42" s="191" t="n">
        <f aca="false">'3.pielik.Soc.ek.aprēķins altern'!H39</f>
        <v>0</v>
      </c>
      <c r="I42" s="191" t="n">
        <f aca="false">'3.pielik.Soc.ek.aprēķins altern'!I39</f>
        <v>0</v>
      </c>
      <c r="J42" s="191" t="n">
        <f aca="false">'3.pielik.Soc.ek.aprēķins altern'!J39</f>
        <v>0</v>
      </c>
      <c r="K42" s="191" t="n">
        <f aca="false">'3.pielik.Soc.ek.aprēķins altern'!K39</f>
        <v>0</v>
      </c>
      <c r="L42" s="191" t="n">
        <f aca="false">'3.pielik.Soc.ek.aprēķins altern'!L39</f>
        <v>0</v>
      </c>
      <c r="M42" s="191" t="n">
        <f aca="false">'3.pielik.Soc.ek.aprēķins altern'!M39</f>
        <v>0</v>
      </c>
      <c r="N42" s="191" t="n">
        <f aca="false">'3.pielik.Soc.ek.aprēķins altern'!N39</f>
        <v>0</v>
      </c>
      <c r="O42" s="191" t="n">
        <f aca="false">'3.pielik.Soc.ek.aprēķins altern'!O39</f>
        <v>0</v>
      </c>
      <c r="P42" s="191" t="n">
        <f aca="false">'3.pielik.Soc.ek.aprēķins altern'!P39</f>
        <v>0</v>
      </c>
      <c r="Q42" s="191" t="n">
        <f aca="false">'3.pielik.Soc.ek.aprēķins altern'!Q39</f>
        <v>0</v>
      </c>
      <c r="R42" s="191" t="n">
        <f aca="false">'3.pielik.Soc.ek.aprēķins altern'!R39</f>
        <v>0</v>
      </c>
      <c r="S42" s="191" t="n">
        <f aca="false">'3.pielik.Soc.ek.aprēķins altern'!S39</f>
        <v>0</v>
      </c>
      <c r="T42" s="191" t="n">
        <f aca="false">'3.pielik.Soc.ek.aprēķins altern'!T39</f>
        <v>0</v>
      </c>
      <c r="U42" s="191" t="n">
        <f aca="false">'3.pielik.Soc.ek.aprēķins altern'!U39</f>
        <v>0</v>
      </c>
      <c r="V42" s="191" t="n">
        <f aca="false">'3.pielik.Soc.ek.aprēķins altern'!V39</f>
        <v>0</v>
      </c>
      <c r="W42" s="191" t="n">
        <f aca="false">'3.pielik.Soc.ek.aprēķins altern'!W39</f>
        <v>0</v>
      </c>
      <c r="X42" s="191" t="n">
        <f aca="false">'3.pielik.Soc.ek.aprēķins altern'!X39</f>
        <v>0</v>
      </c>
      <c r="Y42" s="191" t="n">
        <f aca="false">'3.pielik.Soc.ek.aprēķins altern'!Y39</f>
        <v>0</v>
      </c>
      <c r="Z42" s="191" t="n">
        <f aca="false">'3.pielik.Soc.ek.aprēķins altern'!Z39</f>
        <v>0</v>
      </c>
      <c r="AA42" s="192" t="n">
        <f aca="false">'3.pielik.Soc.ek.aprēķins altern'!AA39</f>
        <v>0</v>
      </c>
      <c r="AB42" s="193" t="n">
        <f aca="false">'3.pielik.Soc.ek.aprēķins altern'!AB39</f>
        <v>0</v>
      </c>
    </row>
    <row r="43" customFormat="false" ht="12.75" hidden="false" customHeight="false" outlineLevel="0" collapsed="false">
      <c r="A43" s="185"/>
      <c r="B43" s="186" t="n">
        <v>2</v>
      </c>
      <c r="C43" s="187" t="s">
        <v>68</v>
      </c>
      <c r="D43" s="188" t="s">
        <v>5</v>
      </c>
      <c r="E43" s="189"/>
      <c r="F43" s="189"/>
      <c r="G43" s="160" t="n">
        <f aca="false">'3.pielik.Soc.ek.aprēķins altern'!G45</f>
        <v>0</v>
      </c>
      <c r="H43" s="160" t="n">
        <f aca="false">'3.pielik.Soc.ek.aprēķins altern'!H45</f>
        <v>0</v>
      </c>
      <c r="I43" s="160" t="n">
        <f aca="false">'3.pielik.Soc.ek.aprēķins altern'!I45</f>
        <v>0</v>
      </c>
      <c r="J43" s="160" t="n">
        <f aca="false">'3.pielik.Soc.ek.aprēķins altern'!J45</f>
        <v>0</v>
      </c>
      <c r="K43" s="160" t="n">
        <f aca="false">'3.pielik.Soc.ek.aprēķins altern'!K45</f>
        <v>0</v>
      </c>
      <c r="L43" s="160" t="n">
        <f aca="false">'3.pielik.Soc.ek.aprēķins altern'!L45</f>
        <v>0</v>
      </c>
      <c r="M43" s="160" t="n">
        <f aca="false">'3.pielik.Soc.ek.aprēķins altern'!M45</f>
        <v>0</v>
      </c>
      <c r="N43" s="160" t="n">
        <f aca="false">'3.pielik.Soc.ek.aprēķins altern'!N45</f>
        <v>0</v>
      </c>
      <c r="O43" s="160" t="n">
        <f aca="false">'3.pielik.Soc.ek.aprēķins altern'!O45</f>
        <v>0</v>
      </c>
      <c r="P43" s="160" t="n">
        <f aca="false">'3.pielik.Soc.ek.aprēķins altern'!P45</f>
        <v>0</v>
      </c>
      <c r="Q43" s="160" t="n">
        <f aca="false">'3.pielik.Soc.ek.aprēķins altern'!Q45</f>
        <v>0</v>
      </c>
      <c r="R43" s="160" t="n">
        <f aca="false">'3.pielik.Soc.ek.aprēķins altern'!R45</f>
        <v>0</v>
      </c>
      <c r="S43" s="160" t="n">
        <f aca="false">'3.pielik.Soc.ek.aprēķins altern'!S45</f>
        <v>0</v>
      </c>
      <c r="T43" s="160" t="n">
        <f aca="false">'3.pielik.Soc.ek.aprēķins altern'!T45</f>
        <v>0</v>
      </c>
      <c r="U43" s="160" t="n">
        <f aca="false">'3.pielik.Soc.ek.aprēķins altern'!U45</f>
        <v>0</v>
      </c>
      <c r="V43" s="160" t="n">
        <f aca="false">'3.pielik.Soc.ek.aprēķins altern'!V45</f>
        <v>0</v>
      </c>
      <c r="W43" s="160" t="n">
        <f aca="false">'3.pielik.Soc.ek.aprēķins altern'!W45</f>
        <v>0</v>
      </c>
      <c r="X43" s="160" t="n">
        <f aca="false">'3.pielik.Soc.ek.aprēķins altern'!X45</f>
        <v>0</v>
      </c>
      <c r="Y43" s="160" t="n">
        <f aca="false">'3.pielik.Soc.ek.aprēķins altern'!Y45</f>
        <v>0</v>
      </c>
      <c r="Z43" s="160" t="n">
        <f aca="false">'3.pielik.Soc.ek.aprēķins altern'!Z45</f>
        <v>0</v>
      </c>
      <c r="AA43" s="160" t="n">
        <f aca="false">'3.pielik.Soc.ek.aprēķins altern'!AA45</f>
        <v>0</v>
      </c>
      <c r="AB43" s="194" t="n">
        <f aca="false">'3.pielik.Soc.ek.aprēķins altern'!AB45</f>
        <v>0</v>
      </c>
    </row>
    <row r="44" customFormat="false" ht="12.75" hidden="false" customHeight="false" outlineLevel="0" collapsed="false">
      <c r="A44" s="185"/>
      <c r="B44" s="186" t="n">
        <v>3</v>
      </c>
      <c r="C44" s="186" t="s">
        <v>69</v>
      </c>
      <c r="D44" s="188" t="s">
        <v>5</v>
      </c>
      <c r="E44" s="189"/>
      <c r="F44" s="189"/>
      <c r="G44" s="160" t="n">
        <f aca="false">'3.pielik.Soc.ek.aprēķins altern'!G49</f>
        <v>0</v>
      </c>
      <c r="H44" s="160" t="n">
        <f aca="false">'3.pielik.Soc.ek.aprēķins altern'!H49</f>
        <v>0</v>
      </c>
      <c r="I44" s="160" t="n">
        <f aca="false">'3.pielik.Soc.ek.aprēķins altern'!I49</f>
        <v>0</v>
      </c>
      <c r="J44" s="160" t="n">
        <f aca="false">'3.pielik.Soc.ek.aprēķins altern'!J49</f>
        <v>0</v>
      </c>
      <c r="K44" s="160" t="n">
        <f aca="false">'3.pielik.Soc.ek.aprēķins altern'!K49</f>
        <v>0</v>
      </c>
      <c r="L44" s="160" t="n">
        <f aca="false">'3.pielik.Soc.ek.aprēķins altern'!L49</f>
        <v>0</v>
      </c>
      <c r="M44" s="160" t="n">
        <f aca="false">'3.pielik.Soc.ek.aprēķins altern'!M49</f>
        <v>0</v>
      </c>
      <c r="N44" s="160" t="n">
        <f aca="false">'3.pielik.Soc.ek.aprēķins altern'!N49</f>
        <v>0</v>
      </c>
      <c r="O44" s="160" t="n">
        <f aca="false">'3.pielik.Soc.ek.aprēķins altern'!O49</f>
        <v>0</v>
      </c>
      <c r="P44" s="160" t="n">
        <f aca="false">'3.pielik.Soc.ek.aprēķins altern'!P49</f>
        <v>0</v>
      </c>
      <c r="Q44" s="160" t="n">
        <f aca="false">'3.pielik.Soc.ek.aprēķins altern'!Q49</f>
        <v>0</v>
      </c>
      <c r="R44" s="160" t="n">
        <f aca="false">'3.pielik.Soc.ek.aprēķins altern'!R49</f>
        <v>0</v>
      </c>
      <c r="S44" s="160" t="n">
        <f aca="false">'3.pielik.Soc.ek.aprēķins altern'!S49</f>
        <v>0</v>
      </c>
      <c r="T44" s="160" t="n">
        <f aca="false">'3.pielik.Soc.ek.aprēķins altern'!T49</f>
        <v>0</v>
      </c>
      <c r="U44" s="160" t="n">
        <f aca="false">'3.pielik.Soc.ek.aprēķins altern'!U49</f>
        <v>0</v>
      </c>
      <c r="V44" s="160" t="n">
        <f aca="false">'3.pielik.Soc.ek.aprēķins altern'!V49</f>
        <v>0</v>
      </c>
      <c r="W44" s="160" t="n">
        <f aca="false">'3.pielik.Soc.ek.aprēķins altern'!W49</f>
        <v>0</v>
      </c>
      <c r="X44" s="160" t="n">
        <f aca="false">'3.pielik.Soc.ek.aprēķins altern'!X49</f>
        <v>0</v>
      </c>
      <c r="Y44" s="160" t="n">
        <f aca="false">'3.pielik.Soc.ek.aprēķins altern'!Y49</f>
        <v>0</v>
      </c>
      <c r="Z44" s="160" t="n">
        <f aca="false">'3.pielik.Soc.ek.aprēķins altern'!Z49</f>
        <v>0</v>
      </c>
      <c r="AA44" s="160" t="n">
        <f aca="false">'3.pielik.Soc.ek.aprēķins altern'!AA49</f>
        <v>0</v>
      </c>
      <c r="AB44" s="194" t="n">
        <f aca="false">'3.pielik.Soc.ek.aprēķins altern'!AB49</f>
        <v>0</v>
      </c>
    </row>
    <row r="45" customFormat="false" ht="12.75" hidden="false" customHeight="false" outlineLevel="0" collapsed="false">
      <c r="A45" s="195"/>
      <c r="B45" s="186" t="n">
        <v>4</v>
      </c>
      <c r="C45" s="186" t="s">
        <v>70</v>
      </c>
      <c r="D45" s="188" t="s">
        <v>5</v>
      </c>
      <c r="E45" s="189"/>
      <c r="F45" s="189"/>
      <c r="G45" s="160" t="n">
        <f aca="false">'3.pielik.Soc.ek.aprēķins altern'!G50</f>
        <v>0</v>
      </c>
      <c r="H45" s="160" t="n">
        <f aca="false">'3.pielik.Soc.ek.aprēķins altern'!H50</f>
        <v>0</v>
      </c>
      <c r="I45" s="160" t="n">
        <f aca="false">'3.pielik.Soc.ek.aprēķins altern'!I50</f>
        <v>0</v>
      </c>
      <c r="J45" s="160" t="n">
        <f aca="false">'3.pielik.Soc.ek.aprēķins altern'!J50</f>
        <v>0</v>
      </c>
      <c r="K45" s="160" t="n">
        <f aca="false">'3.pielik.Soc.ek.aprēķins altern'!K50</f>
        <v>0</v>
      </c>
      <c r="L45" s="160" t="n">
        <f aca="false">'3.pielik.Soc.ek.aprēķins altern'!L50</f>
        <v>0</v>
      </c>
      <c r="M45" s="160" t="n">
        <f aca="false">'3.pielik.Soc.ek.aprēķins altern'!M50</f>
        <v>0</v>
      </c>
      <c r="N45" s="160" t="n">
        <f aca="false">'3.pielik.Soc.ek.aprēķins altern'!N50</f>
        <v>0</v>
      </c>
      <c r="O45" s="160" t="n">
        <f aca="false">'3.pielik.Soc.ek.aprēķins altern'!O50</f>
        <v>0</v>
      </c>
      <c r="P45" s="160" t="n">
        <f aca="false">'3.pielik.Soc.ek.aprēķins altern'!P50</f>
        <v>0</v>
      </c>
      <c r="Q45" s="160" t="n">
        <f aca="false">'3.pielik.Soc.ek.aprēķins altern'!Q50</f>
        <v>0</v>
      </c>
      <c r="R45" s="160" t="n">
        <f aca="false">'3.pielik.Soc.ek.aprēķins altern'!R50</f>
        <v>0</v>
      </c>
      <c r="S45" s="160" t="n">
        <f aca="false">'3.pielik.Soc.ek.aprēķins altern'!S50</f>
        <v>0</v>
      </c>
      <c r="T45" s="160" t="n">
        <f aca="false">'3.pielik.Soc.ek.aprēķins altern'!T50</f>
        <v>0</v>
      </c>
      <c r="U45" s="160" t="n">
        <f aca="false">'3.pielik.Soc.ek.aprēķins altern'!U50</f>
        <v>0</v>
      </c>
      <c r="V45" s="160" t="n">
        <f aca="false">'3.pielik.Soc.ek.aprēķins altern'!V50</f>
        <v>0</v>
      </c>
      <c r="W45" s="160" t="n">
        <f aca="false">'3.pielik.Soc.ek.aprēķins altern'!W50</f>
        <v>0</v>
      </c>
      <c r="X45" s="160" t="n">
        <f aca="false">'3.pielik.Soc.ek.aprēķins altern'!X50</f>
        <v>0</v>
      </c>
      <c r="Y45" s="160" t="n">
        <f aca="false">'3.pielik.Soc.ek.aprēķins altern'!Y50</f>
        <v>0</v>
      </c>
      <c r="Z45" s="160" t="n">
        <f aca="false">'3.pielik.Soc.ek.aprēķins altern'!Z50</f>
        <v>0</v>
      </c>
      <c r="AA45" s="160" t="n">
        <f aca="false">'3.pielik.Soc.ek.aprēķins altern'!AA50</f>
        <v>0</v>
      </c>
      <c r="AB45" s="194" t="n">
        <f aca="false">'3.pielik.Soc.ek.aprēķins altern'!AB50</f>
        <v>0</v>
      </c>
    </row>
    <row r="46" customFormat="false" ht="12.75" hidden="false" customHeight="false" outlineLevel="0" collapsed="false">
      <c r="A46" s="195"/>
      <c r="B46" s="186" t="n">
        <v>5</v>
      </c>
      <c r="C46" s="186" t="s">
        <v>71</v>
      </c>
      <c r="D46" s="188" t="s">
        <v>5</v>
      </c>
      <c r="E46" s="189"/>
      <c r="F46" s="189"/>
      <c r="G46" s="160" t="n">
        <f aca="false">'3.pielik.Soc.ek.aprēķins altern'!G54</f>
        <v>0</v>
      </c>
      <c r="H46" s="160" t="n">
        <f aca="false">'3.pielik.Soc.ek.aprēķins altern'!H54</f>
        <v>0</v>
      </c>
      <c r="I46" s="160" t="n">
        <f aca="false">'3.pielik.Soc.ek.aprēķins altern'!I54</f>
        <v>0</v>
      </c>
      <c r="J46" s="160" t="n">
        <f aca="false">'3.pielik.Soc.ek.aprēķins altern'!J54</f>
        <v>0</v>
      </c>
      <c r="K46" s="160" t="n">
        <f aca="false">'3.pielik.Soc.ek.aprēķins altern'!K54</f>
        <v>0</v>
      </c>
      <c r="L46" s="160" t="n">
        <f aca="false">'3.pielik.Soc.ek.aprēķins altern'!L54</f>
        <v>0</v>
      </c>
      <c r="M46" s="160" t="n">
        <f aca="false">'3.pielik.Soc.ek.aprēķins altern'!M54</f>
        <v>0</v>
      </c>
      <c r="N46" s="160" t="n">
        <f aca="false">'3.pielik.Soc.ek.aprēķins altern'!N54</f>
        <v>0</v>
      </c>
      <c r="O46" s="160" t="n">
        <f aca="false">'3.pielik.Soc.ek.aprēķins altern'!O54</f>
        <v>0</v>
      </c>
      <c r="P46" s="160" t="n">
        <f aca="false">'3.pielik.Soc.ek.aprēķins altern'!P54</f>
        <v>0</v>
      </c>
      <c r="Q46" s="160" t="n">
        <f aca="false">'3.pielik.Soc.ek.aprēķins altern'!Q54</f>
        <v>0</v>
      </c>
      <c r="R46" s="160" t="n">
        <f aca="false">'3.pielik.Soc.ek.aprēķins altern'!R54</f>
        <v>0</v>
      </c>
      <c r="S46" s="160" t="n">
        <f aca="false">'3.pielik.Soc.ek.aprēķins altern'!S54</f>
        <v>0</v>
      </c>
      <c r="T46" s="160" t="n">
        <f aca="false">'3.pielik.Soc.ek.aprēķins altern'!T54</f>
        <v>0</v>
      </c>
      <c r="U46" s="160" t="n">
        <f aca="false">'3.pielik.Soc.ek.aprēķins altern'!U54</f>
        <v>0</v>
      </c>
      <c r="V46" s="160" t="n">
        <f aca="false">'3.pielik.Soc.ek.aprēķins altern'!V54</f>
        <v>0</v>
      </c>
      <c r="W46" s="160" t="n">
        <f aca="false">'3.pielik.Soc.ek.aprēķins altern'!W54</f>
        <v>0</v>
      </c>
      <c r="X46" s="160" t="n">
        <f aca="false">'3.pielik.Soc.ek.aprēķins altern'!X54</f>
        <v>0</v>
      </c>
      <c r="Y46" s="160" t="n">
        <f aca="false">'3.pielik.Soc.ek.aprēķins altern'!Y54</f>
        <v>0</v>
      </c>
      <c r="Z46" s="160" t="n">
        <f aca="false">'3.pielik.Soc.ek.aprēķins altern'!Z54</f>
        <v>0</v>
      </c>
      <c r="AA46" s="160" t="n">
        <f aca="false">'3.pielik.Soc.ek.aprēķins altern'!AA54</f>
        <v>0</v>
      </c>
      <c r="AB46" s="194" t="n">
        <f aca="false">'3.pielik.Soc.ek.aprēķins altern'!AB54</f>
        <v>0</v>
      </c>
    </row>
    <row r="47" customFormat="false" ht="12.75" hidden="false" customHeight="false" outlineLevel="0" collapsed="false">
      <c r="A47" s="195"/>
      <c r="B47" s="186" t="n">
        <v>6</v>
      </c>
      <c r="C47" s="186" t="s">
        <v>72</v>
      </c>
      <c r="D47" s="188" t="s">
        <v>5</v>
      </c>
      <c r="E47" s="189"/>
      <c r="F47" s="189"/>
      <c r="G47" s="160" t="n">
        <f aca="false">'3.pielik.Soc.ek.aprēķins altern'!G57</f>
        <v>0</v>
      </c>
      <c r="H47" s="160" t="n">
        <f aca="false">'3.pielik.Soc.ek.aprēķins altern'!H57</f>
        <v>0</v>
      </c>
      <c r="I47" s="160" t="n">
        <f aca="false">'3.pielik.Soc.ek.aprēķins altern'!I57</f>
        <v>0</v>
      </c>
      <c r="J47" s="160" t="n">
        <f aca="false">'3.pielik.Soc.ek.aprēķins altern'!J57</f>
        <v>0</v>
      </c>
      <c r="K47" s="160" t="n">
        <f aca="false">'3.pielik.Soc.ek.aprēķins altern'!K57</f>
        <v>0</v>
      </c>
      <c r="L47" s="160" t="n">
        <f aca="false">'3.pielik.Soc.ek.aprēķins altern'!L57</f>
        <v>0</v>
      </c>
      <c r="M47" s="160" t="n">
        <f aca="false">'3.pielik.Soc.ek.aprēķins altern'!M57</f>
        <v>0</v>
      </c>
      <c r="N47" s="160" t="n">
        <f aca="false">'3.pielik.Soc.ek.aprēķins altern'!N57</f>
        <v>0</v>
      </c>
      <c r="O47" s="160" t="n">
        <f aca="false">'3.pielik.Soc.ek.aprēķins altern'!O57</f>
        <v>0</v>
      </c>
      <c r="P47" s="160" t="n">
        <f aca="false">'3.pielik.Soc.ek.aprēķins altern'!P57</f>
        <v>0</v>
      </c>
      <c r="Q47" s="160" t="n">
        <f aca="false">'3.pielik.Soc.ek.aprēķins altern'!Q57</f>
        <v>0</v>
      </c>
      <c r="R47" s="160" t="n">
        <f aca="false">'3.pielik.Soc.ek.aprēķins altern'!R57</f>
        <v>0</v>
      </c>
      <c r="S47" s="160" t="n">
        <f aca="false">'3.pielik.Soc.ek.aprēķins altern'!S57</f>
        <v>0</v>
      </c>
      <c r="T47" s="160" t="n">
        <f aca="false">'3.pielik.Soc.ek.aprēķins altern'!T57</f>
        <v>0</v>
      </c>
      <c r="U47" s="160" t="n">
        <f aca="false">'3.pielik.Soc.ek.aprēķins altern'!U57</f>
        <v>0</v>
      </c>
      <c r="V47" s="160" t="n">
        <f aca="false">'3.pielik.Soc.ek.aprēķins altern'!V57</f>
        <v>0</v>
      </c>
      <c r="W47" s="160" t="n">
        <f aca="false">'3.pielik.Soc.ek.aprēķins altern'!W57</f>
        <v>0</v>
      </c>
      <c r="X47" s="160" t="n">
        <f aca="false">'3.pielik.Soc.ek.aprēķins altern'!X57</f>
        <v>0</v>
      </c>
      <c r="Y47" s="160" t="n">
        <f aca="false">'3.pielik.Soc.ek.aprēķins altern'!Y57</f>
        <v>0</v>
      </c>
      <c r="Z47" s="160" t="n">
        <f aca="false">'3.pielik.Soc.ek.aprēķins altern'!Z57</f>
        <v>0</v>
      </c>
      <c r="AA47" s="160" t="n">
        <f aca="false">'3.pielik.Soc.ek.aprēķins altern'!AA57</f>
        <v>0</v>
      </c>
      <c r="AB47" s="194" t="n">
        <f aca="false">'3.pielik.Soc.ek.aprēķins altern'!AB57</f>
        <v>0</v>
      </c>
    </row>
    <row r="48" customFormat="false" ht="12.75" hidden="false" customHeight="false" outlineLevel="0" collapsed="false">
      <c r="A48" s="195"/>
      <c r="B48" s="196" t="n">
        <v>7</v>
      </c>
      <c r="C48" s="186" t="s">
        <v>73</v>
      </c>
      <c r="D48" s="188"/>
      <c r="E48" s="189"/>
      <c r="F48" s="189"/>
      <c r="G48" s="160" t="n">
        <f aca="false">'3.pielik.Soc.ek.aprēķins altern'!G61</f>
        <v>0</v>
      </c>
      <c r="H48" s="160" t="n">
        <f aca="false">'3.pielik.Soc.ek.aprēķins altern'!H61</f>
        <v>0</v>
      </c>
      <c r="I48" s="160" t="n">
        <f aca="false">'3.pielik.Soc.ek.aprēķins altern'!I61</f>
        <v>0</v>
      </c>
      <c r="J48" s="160" t="n">
        <f aca="false">'3.pielik.Soc.ek.aprēķins altern'!J61</f>
        <v>0</v>
      </c>
      <c r="K48" s="160" t="n">
        <f aca="false">'3.pielik.Soc.ek.aprēķins altern'!K61</f>
        <v>0</v>
      </c>
      <c r="L48" s="160" t="n">
        <f aca="false">'3.pielik.Soc.ek.aprēķins altern'!L61</f>
        <v>0</v>
      </c>
      <c r="M48" s="160" t="n">
        <f aca="false">'3.pielik.Soc.ek.aprēķins altern'!M61</f>
        <v>0</v>
      </c>
      <c r="N48" s="160" t="n">
        <f aca="false">'3.pielik.Soc.ek.aprēķins altern'!N61</f>
        <v>0</v>
      </c>
      <c r="O48" s="160" t="n">
        <f aca="false">'3.pielik.Soc.ek.aprēķins altern'!O61</f>
        <v>0</v>
      </c>
      <c r="P48" s="160" t="n">
        <f aca="false">'3.pielik.Soc.ek.aprēķins altern'!P61</f>
        <v>0</v>
      </c>
      <c r="Q48" s="160" t="n">
        <f aca="false">'3.pielik.Soc.ek.aprēķins altern'!Q61</f>
        <v>0</v>
      </c>
      <c r="R48" s="160" t="n">
        <f aca="false">'3.pielik.Soc.ek.aprēķins altern'!R61</f>
        <v>0</v>
      </c>
      <c r="S48" s="160" t="n">
        <f aca="false">'3.pielik.Soc.ek.aprēķins altern'!S61</f>
        <v>0</v>
      </c>
      <c r="T48" s="160" t="n">
        <f aca="false">'3.pielik.Soc.ek.aprēķins altern'!T61</f>
        <v>0</v>
      </c>
      <c r="U48" s="160" t="n">
        <f aca="false">'3.pielik.Soc.ek.aprēķins altern'!U61</f>
        <v>0</v>
      </c>
      <c r="V48" s="160" t="n">
        <f aca="false">'3.pielik.Soc.ek.aprēķins altern'!V61</f>
        <v>0</v>
      </c>
      <c r="W48" s="160" t="n">
        <f aca="false">'3.pielik.Soc.ek.aprēķins altern'!W61</f>
        <v>0</v>
      </c>
      <c r="X48" s="160" t="n">
        <f aca="false">'3.pielik.Soc.ek.aprēķins altern'!X61</f>
        <v>0</v>
      </c>
      <c r="Y48" s="160" t="n">
        <f aca="false">'3.pielik.Soc.ek.aprēķins altern'!Y61</f>
        <v>0</v>
      </c>
      <c r="Z48" s="160" t="n">
        <f aca="false">'3.pielik.Soc.ek.aprēķins altern'!Z61</f>
        <v>0</v>
      </c>
      <c r="AA48" s="160" t="n">
        <f aca="false">'3.pielik.Soc.ek.aprēķins altern'!AA61</f>
        <v>0</v>
      </c>
      <c r="AB48" s="194" t="n">
        <f aca="false">'3.pielik.Soc.ek.aprēķins altern'!AB61</f>
        <v>0</v>
      </c>
    </row>
    <row r="49" customFormat="false" ht="12.75" hidden="false" customHeight="false" outlineLevel="0" collapsed="false">
      <c r="A49" s="197"/>
      <c r="B49" s="196" t="n">
        <v>8</v>
      </c>
      <c r="C49" s="198" t="s">
        <v>74</v>
      </c>
      <c r="D49" s="199" t="s">
        <v>5</v>
      </c>
      <c r="E49" s="200"/>
      <c r="F49" s="200"/>
      <c r="G49" s="201" t="n">
        <f aca="false">'3.pielik.Soc.ek.aprēķins altern'!G62</f>
        <v>0</v>
      </c>
      <c r="H49" s="202" t="n">
        <f aca="false">'3.pielik.Soc.ek.aprēķins altern'!H62</f>
        <v>0</v>
      </c>
      <c r="I49" s="202" t="n">
        <f aca="false">'3.pielik.Soc.ek.aprēķins altern'!I62</f>
        <v>0</v>
      </c>
      <c r="J49" s="202" t="n">
        <f aca="false">'3.pielik.Soc.ek.aprēķins altern'!J62</f>
        <v>0</v>
      </c>
      <c r="K49" s="202" t="n">
        <f aca="false">'3.pielik.Soc.ek.aprēķins altern'!K62</f>
        <v>0</v>
      </c>
      <c r="L49" s="202" t="n">
        <f aca="false">'3.pielik.Soc.ek.aprēķins altern'!L62</f>
        <v>0</v>
      </c>
      <c r="M49" s="202" t="n">
        <f aca="false">'3.pielik.Soc.ek.aprēķins altern'!M62</f>
        <v>0</v>
      </c>
      <c r="N49" s="202" t="n">
        <f aca="false">'3.pielik.Soc.ek.aprēķins altern'!N62</f>
        <v>0</v>
      </c>
      <c r="O49" s="202" t="n">
        <f aca="false">'3.pielik.Soc.ek.aprēķins altern'!O62</f>
        <v>0</v>
      </c>
      <c r="P49" s="202" t="n">
        <f aca="false">'3.pielik.Soc.ek.aprēķins altern'!P62</f>
        <v>0</v>
      </c>
      <c r="Q49" s="202" t="n">
        <f aca="false">'3.pielik.Soc.ek.aprēķins altern'!Q62</f>
        <v>0</v>
      </c>
      <c r="R49" s="202" t="n">
        <f aca="false">'3.pielik.Soc.ek.aprēķins altern'!R62</f>
        <v>0</v>
      </c>
      <c r="S49" s="202" t="n">
        <f aca="false">'3.pielik.Soc.ek.aprēķins altern'!S62</f>
        <v>0</v>
      </c>
      <c r="T49" s="202" t="n">
        <f aca="false">'3.pielik.Soc.ek.aprēķins altern'!T62</f>
        <v>0</v>
      </c>
      <c r="U49" s="202" t="n">
        <f aca="false">'3.pielik.Soc.ek.aprēķins altern'!U62</f>
        <v>0</v>
      </c>
      <c r="V49" s="202" t="n">
        <f aca="false">'3.pielik.Soc.ek.aprēķins altern'!V62</f>
        <v>0</v>
      </c>
      <c r="W49" s="202" t="n">
        <f aca="false">'3.pielik.Soc.ek.aprēķins altern'!W62</f>
        <v>0</v>
      </c>
      <c r="X49" s="202" t="n">
        <f aca="false">'3.pielik.Soc.ek.aprēķins altern'!X62</f>
        <v>0</v>
      </c>
      <c r="Y49" s="202" t="n">
        <f aca="false">'3.pielik.Soc.ek.aprēķins altern'!Y62</f>
        <v>0</v>
      </c>
      <c r="Z49" s="202" t="n">
        <f aca="false">'3.pielik.Soc.ek.aprēķins altern'!Z62</f>
        <v>0</v>
      </c>
      <c r="AA49" s="202" t="n">
        <f aca="false">'3.pielik.Soc.ek.aprēķins altern'!AA62</f>
        <v>0</v>
      </c>
      <c r="AB49" s="203" t="n">
        <f aca="false">'3.pielik.Soc.ek.aprēķins altern'!AB62</f>
        <v>0</v>
      </c>
    </row>
    <row r="50" customFormat="false" ht="12.75" hidden="false" customHeight="false" outlineLevel="0" collapsed="false">
      <c r="A50" s="204"/>
      <c r="B50" s="22" t="s">
        <v>14</v>
      </c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</row>
    <row r="51" customFormat="false" ht="12.75" hidden="false" customHeight="false" outlineLevel="0" collapsed="false">
      <c r="D51" s="192"/>
      <c r="E51" s="206"/>
      <c r="F51" s="206"/>
    </row>
    <row r="52" customFormat="false" ht="12.75" hidden="false" customHeight="false" outlineLevel="0" collapsed="false">
      <c r="C52" s="207" t="s">
        <v>75</v>
      </c>
      <c r="D52" s="208" t="s">
        <v>17</v>
      </c>
      <c r="E52" s="208"/>
      <c r="F52" s="208"/>
      <c r="G52" s="241"/>
      <c r="AB52" s="206"/>
    </row>
    <row r="53" customFormat="false" ht="12.75" hidden="false" customHeight="false" outlineLevel="0" collapsed="false">
      <c r="C53" s="211" t="s">
        <v>19</v>
      </c>
      <c r="D53" s="212" t="s">
        <v>20</v>
      </c>
      <c r="E53" s="213"/>
      <c r="F53" s="213"/>
      <c r="G53" s="214" t="n">
        <v>0</v>
      </c>
      <c r="H53" s="214" t="n">
        <f aca="false">G53+1</f>
        <v>1</v>
      </c>
      <c r="I53" s="214" t="n">
        <f aca="false">H53+1</f>
        <v>2</v>
      </c>
      <c r="J53" s="214" t="n">
        <f aca="false">I53+1</f>
        <v>3</v>
      </c>
      <c r="K53" s="214" t="n">
        <f aca="false">J53+1</f>
        <v>4</v>
      </c>
      <c r="L53" s="214" t="n">
        <f aca="false">K53+1</f>
        <v>5</v>
      </c>
      <c r="M53" s="214" t="n">
        <f aca="false">L53+1</f>
        <v>6</v>
      </c>
      <c r="N53" s="214" t="n">
        <f aca="false">M53+1</f>
        <v>7</v>
      </c>
      <c r="O53" s="214" t="n">
        <f aca="false">N53+1</f>
        <v>8</v>
      </c>
      <c r="P53" s="214" t="n">
        <f aca="false">O53+1</f>
        <v>9</v>
      </c>
      <c r="Q53" s="214" t="n">
        <f aca="false">P53+1</f>
        <v>10</v>
      </c>
      <c r="R53" s="214" t="n">
        <f aca="false">Q53+1</f>
        <v>11</v>
      </c>
      <c r="S53" s="214" t="n">
        <f aca="false">R53+1</f>
        <v>12</v>
      </c>
      <c r="T53" s="214" t="n">
        <f aca="false">S53+1</f>
        <v>13</v>
      </c>
      <c r="U53" s="214" t="n">
        <f aca="false">T53+1</f>
        <v>14</v>
      </c>
      <c r="V53" s="214" t="n">
        <f aca="false">U53+1</f>
        <v>15</v>
      </c>
      <c r="W53" s="214" t="n">
        <f aca="false">V53+1</f>
        <v>16</v>
      </c>
      <c r="X53" s="214" t="n">
        <f aca="false">W53+1</f>
        <v>17</v>
      </c>
      <c r="Y53" s="214" t="n">
        <f aca="false">X53+1</f>
        <v>18</v>
      </c>
      <c r="Z53" s="214" t="n">
        <f aca="false">Y53+1</f>
        <v>19</v>
      </c>
      <c r="AA53" s="214" t="n">
        <f aca="false">Z53+1</f>
        <v>20</v>
      </c>
      <c r="AB53" s="206"/>
    </row>
    <row r="54" customFormat="false" ht="12.75" hidden="false" customHeight="false" outlineLevel="0" collapsed="false">
      <c r="A54" s="202"/>
      <c r="B54" s="202"/>
      <c r="C54" s="215" t="s">
        <v>22</v>
      </c>
      <c r="D54" s="216" t="s">
        <v>23</v>
      </c>
      <c r="E54" s="217"/>
      <c r="F54" s="217"/>
      <c r="G54" s="218" t="n">
        <f aca="false">1/(1+$G$52)^G53</f>
        <v>1</v>
      </c>
      <c r="H54" s="218" t="n">
        <f aca="false">1/(1+$G$52)^H53</f>
        <v>1</v>
      </c>
      <c r="I54" s="218" t="n">
        <f aca="false">1/(1+$G$52)^I53</f>
        <v>1</v>
      </c>
      <c r="J54" s="218" t="n">
        <f aca="false">1/(1+$G$52)^J53</f>
        <v>1</v>
      </c>
      <c r="K54" s="218" t="n">
        <f aca="false">1/(1+$G$52)^K53</f>
        <v>1</v>
      </c>
      <c r="L54" s="218" t="n">
        <f aca="false">1/(1+$G$52)^L53</f>
        <v>1</v>
      </c>
      <c r="M54" s="218" t="n">
        <f aca="false">1/(1+$G$52)^M53</f>
        <v>1</v>
      </c>
      <c r="N54" s="218" t="n">
        <f aca="false">1/(1+$G$52)^N53</f>
        <v>1</v>
      </c>
      <c r="O54" s="218" t="n">
        <f aca="false">1/(1+$G$52)^O53</f>
        <v>1</v>
      </c>
      <c r="P54" s="218" t="n">
        <f aca="false">1/(1+$G$52)^P53</f>
        <v>1</v>
      </c>
      <c r="Q54" s="218" t="n">
        <f aca="false">1/(1+$G$52)^Q53</f>
        <v>1</v>
      </c>
      <c r="R54" s="218" t="n">
        <f aca="false">1/(1+$G$52)^R53</f>
        <v>1</v>
      </c>
      <c r="S54" s="218" t="n">
        <f aca="false">1/(1+$G$52)^S53</f>
        <v>1</v>
      </c>
      <c r="T54" s="218" t="n">
        <f aca="false">1/(1+$G$52)^T53</f>
        <v>1</v>
      </c>
      <c r="U54" s="218" t="n">
        <f aca="false">1/(1+$G$52)^U53</f>
        <v>1</v>
      </c>
      <c r="V54" s="218" t="n">
        <f aca="false">1/(1+$G$52)^V53</f>
        <v>1</v>
      </c>
      <c r="W54" s="218" t="n">
        <f aca="false">1/(1+$G$52)^W53</f>
        <v>1</v>
      </c>
      <c r="X54" s="218" t="n">
        <f aca="false">1/(1+$G$52)^X53</f>
        <v>1</v>
      </c>
      <c r="Y54" s="218" t="n">
        <f aca="false">1/(1+$G$52)^Y53</f>
        <v>1</v>
      </c>
      <c r="Z54" s="218" t="n">
        <f aca="false">1/(1+$G$52)^Z53</f>
        <v>1</v>
      </c>
      <c r="AA54" s="218" t="n">
        <f aca="false">1/(1+$G$52)^AA53</f>
        <v>1</v>
      </c>
      <c r="AB54" s="206"/>
    </row>
    <row r="55" customFormat="false" ht="12.75" hidden="false" customHeight="false" outlineLevel="0" collapsed="false">
      <c r="B55" s="219" t="n">
        <v>1</v>
      </c>
      <c r="C55" s="220" t="s">
        <v>76</v>
      </c>
      <c r="D55" s="221" t="s">
        <v>5</v>
      </c>
      <c r="E55" s="222"/>
      <c r="F55" s="222"/>
      <c r="G55" s="190" t="n">
        <f aca="false">G54*G42</f>
        <v>0</v>
      </c>
      <c r="H55" s="191" t="n">
        <f aca="false">H54*H42</f>
        <v>0</v>
      </c>
      <c r="I55" s="191" t="n">
        <f aca="false">I54*I42</f>
        <v>0</v>
      </c>
      <c r="J55" s="191" t="n">
        <f aca="false">J54*J42</f>
        <v>0</v>
      </c>
      <c r="K55" s="191" t="n">
        <f aca="false">K54*K42</f>
        <v>0</v>
      </c>
      <c r="L55" s="191" t="n">
        <f aca="false">L54*L42</f>
        <v>0</v>
      </c>
      <c r="M55" s="191" t="n">
        <f aca="false">M54*M42</f>
        <v>0</v>
      </c>
      <c r="N55" s="191" t="n">
        <f aca="false">N54*N42</f>
        <v>0</v>
      </c>
      <c r="O55" s="191" t="n">
        <f aca="false">O54*O42</f>
        <v>0</v>
      </c>
      <c r="P55" s="191" t="n">
        <f aca="false">P54*P42</f>
        <v>0</v>
      </c>
      <c r="Q55" s="191" t="n">
        <f aca="false">Q54*Q42</f>
        <v>0</v>
      </c>
      <c r="R55" s="191" t="n">
        <f aca="false">R54*R42</f>
        <v>0</v>
      </c>
      <c r="S55" s="191" t="n">
        <f aca="false">S54*S42</f>
        <v>0</v>
      </c>
      <c r="T55" s="191" t="n">
        <f aca="false">T54*T42</f>
        <v>0</v>
      </c>
      <c r="U55" s="191" t="n">
        <f aca="false">U54*U42</f>
        <v>0</v>
      </c>
      <c r="V55" s="191" t="n">
        <f aca="false">V54*V42</f>
        <v>0</v>
      </c>
      <c r="W55" s="191" t="n">
        <f aca="false">W54*W42</f>
        <v>0</v>
      </c>
      <c r="X55" s="191" t="n">
        <f aca="false">X54*X42</f>
        <v>0</v>
      </c>
      <c r="Y55" s="191" t="n">
        <f aca="false">Y54*Y42</f>
        <v>0</v>
      </c>
      <c r="Z55" s="191" t="n">
        <f aca="false">Z54*Z42</f>
        <v>0</v>
      </c>
      <c r="AA55" s="192" t="n">
        <f aca="false">AA54*AA42</f>
        <v>0</v>
      </c>
      <c r="AB55" s="193" t="n">
        <f aca="false">SUM(G55:AA55)</f>
        <v>0</v>
      </c>
    </row>
    <row r="56" customFormat="false" ht="12.75" hidden="false" customHeight="false" outlineLevel="0" collapsed="false">
      <c r="B56" s="186" t="n">
        <v>2</v>
      </c>
      <c r="C56" s="187" t="s">
        <v>77</v>
      </c>
      <c r="D56" s="188" t="s">
        <v>5</v>
      </c>
      <c r="E56" s="189"/>
      <c r="F56" s="189"/>
      <c r="G56" s="223" t="n">
        <f aca="false">G54*G43</f>
        <v>0</v>
      </c>
      <c r="H56" s="206" t="n">
        <f aca="false">H54*H43</f>
        <v>0</v>
      </c>
      <c r="I56" s="206" t="n">
        <f aca="false">I54*I43</f>
        <v>0</v>
      </c>
      <c r="J56" s="206" t="n">
        <f aca="false">J54*J43</f>
        <v>0</v>
      </c>
      <c r="K56" s="206" t="n">
        <f aca="false">K54*K43</f>
        <v>0</v>
      </c>
      <c r="L56" s="206" t="n">
        <f aca="false">L54*L43</f>
        <v>0</v>
      </c>
      <c r="M56" s="206" t="n">
        <f aca="false">M54*M43</f>
        <v>0</v>
      </c>
      <c r="N56" s="206" t="n">
        <f aca="false">N54*N43</f>
        <v>0</v>
      </c>
      <c r="O56" s="206" t="n">
        <f aca="false">O54*O43</f>
        <v>0</v>
      </c>
      <c r="P56" s="206" t="n">
        <f aca="false">P54*P43</f>
        <v>0</v>
      </c>
      <c r="Q56" s="206" t="n">
        <f aca="false">Q54*Q43</f>
        <v>0</v>
      </c>
      <c r="R56" s="206" t="n">
        <f aca="false">R54*R43</f>
        <v>0</v>
      </c>
      <c r="S56" s="206" t="n">
        <f aca="false">S54*S43</f>
        <v>0</v>
      </c>
      <c r="T56" s="206" t="n">
        <f aca="false">T54*T43</f>
        <v>0</v>
      </c>
      <c r="U56" s="206" t="n">
        <f aca="false">U54*U43</f>
        <v>0</v>
      </c>
      <c r="V56" s="206" t="n">
        <f aca="false">V54*V43</f>
        <v>0</v>
      </c>
      <c r="W56" s="206" t="n">
        <f aca="false">W54*W43</f>
        <v>0</v>
      </c>
      <c r="X56" s="206" t="n">
        <f aca="false">X54*X43</f>
        <v>0</v>
      </c>
      <c r="Y56" s="206" t="n">
        <f aca="false">Y54*Y43</f>
        <v>0</v>
      </c>
      <c r="Z56" s="206" t="n">
        <f aca="false">Z54*Z43</f>
        <v>0</v>
      </c>
      <c r="AA56" s="224" t="n">
        <f aca="false">AA54*AA43</f>
        <v>0</v>
      </c>
      <c r="AB56" s="194" t="n">
        <f aca="false">SUM(G56:AA56)</f>
        <v>0</v>
      </c>
    </row>
    <row r="57" customFormat="false" ht="12.75" hidden="false" customHeight="false" outlineLevel="0" collapsed="false">
      <c r="B57" s="186" t="n">
        <v>3</v>
      </c>
      <c r="C57" s="186" t="s">
        <v>78</v>
      </c>
      <c r="D57" s="188" t="s">
        <v>5</v>
      </c>
      <c r="E57" s="189"/>
      <c r="F57" s="189"/>
      <c r="G57" s="223" t="n">
        <f aca="false">G54*G44</f>
        <v>0</v>
      </c>
      <c r="H57" s="206" t="n">
        <f aca="false">H54*H44</f>
        <v>0</v>
      </c>
      <c r="I57" s="206" t="n">
        <f aca="false">I54*I44</f>
        <v>0</v>
      </c>
      <c r="J57" s="206" t="n">
        <f aca="false">J54*J44</f>
        <v>0</v>
      </c>
      <c r="K57" s="206" t="n">
        <f aca="false">K54*K44</f>
        <v>0</v>
      </c>
      <c r="L57" s="206" t="n">
        <f aca="false">L54*L44</f>
        <v>0</v>
      </c>
      <c r="M57" s="206" t="n">
        <f aca="false">M54*M44</f>
        <v>0</v>
      </c>
      <c r="N57" s="206" t="n">
        <f aca="false">N54*N44</f>
        <v>0</v>
      </c>
      <c r="O57" s="206" t="n">
        <f aca="false">O54*O44</f>
        <v>0</v>
      </c>
      <c r="P57" s="206" t="n">
        <f aca="false">P54*P44</f>
        <v>0</v>
      </c>
      <c r="Q57" s="206" t="n">
        <f aca="false">Q54*Q44</f>
        <v>0</v>
      </c>
      <c r="R57" s="206" t="n">
        <f aca="false">R54*R44</f>
        <v>0</v>
      </c>
      <c r="S57" s="206" t="n">
        <f aca="false">S54*S44</f>
        <v>0</v>
      </c>
      <c r="T57" s="206" t="n">
        <f aca="false">T54*T44</f>
        <v>0</v>
      </c>
      <c r="U57" s="206" t="n">
        <f aca="false">U54*U44</f>
        <v>0</v>
      </c>
      <c r="V57" s="206" t="n">
        <f aca="false">V54*V44</f>
        <v>0</v>
      </c>
      <c r="W57" s="206" t="n">
        <f aca="false">W54*W44</f>
        <v>0</v>
      </c>
      <c r="X57" s="206" t="n">
        <f aca="false">X54*X44</f>
        <v>0</v>
      </c>
      <c r="Y57" s="206" t="n">
        <f aca="false">Y54*Y44</f>
        <v>0</v>
      </c>
      <c r="Z57" s="206" t="n">
        <f aca="false">Z54*Z44</f>
        <v>0</v>
      </c>
      <c r="AA57" s="224" t="n">
        <f aca="false">AA54*AA44</f>
        <v>0</v>
      </c>
      <c r="AB57" s="194" t="n">
        <f aca="false">SUM(G57:AA57)</f>
        <v>0</v>
      </c>
    </row>
    <row r="58" customFormat="false" ht="12.75" hidden="false" customHeight="false" outlineLevel="0" collapsed="false">
      <c r="B58" s="186" t="n">
        <v>4</v>
      </c>
      <c r="C58" s="186" t="s">
        <v>79</v>
      </c>
      <c r="D58" s="188" t="s">
        <v>5</v>
      </c>
      <c r="E58" s="189"/>
      <c r="F58" s="189"/>
      <c r="G58" s="223" t="n">
        <f aca="false">G54*G45</f>
        <v>0</v>
      </c>
      <c r="H58" s="206" t="n">
        <f aca="false">H54*H45</f>
        <v>0</v>
      </c>
      <c r="I58" s="206" t="n">
        <f aca="false">I54*I45</f>
        <v>0</v>
      </c>
      <c r="J58" s="206" t="n">
        <f aca="false">J54*J45</f>
        <v>0</v>
      </c>
      <c r="K58" s="206" t="n">
        <f aca="false">K54*K45</f>
        <v>0</v>
      </c>
      <c r="L58" s="206" t="n">
        <f aca="false">L54*L45</f>
        <v>0</v>
      </c>
      <c r="M58" s="206" t="n">
        <f aca="false">M54*M45</f>
        <v>0</v>
      </c>
      <c r="N58" s="206" t="n">
        <f aca="false">N54*N45</f>
        <v>0</v>
      </c>
      <c r="O58" s="206" t="n">
        <f aca="false">O54*O45</f>
        <v>0</v>
      </c>
      <c r="P58" s="206" t="n">
        <f aca="false">P54*P45</f>
        <v>0</v>
      </c>
      <c r="Q58" s="206" t="n">
        <f aca="false">Q54*Q45</f>
        <v>0</v>
      </c>
      <c r="R58" s="206" t="n">
        <f aca="false">R54*R45</f>
        <v>0</v>
      </c>
      <c r="S58" s="206" t="n">
        <f aca="false">S54*S45</f>
        <v>0</v>
      </c>
      <c r="T58" s="206" t="n">
        <f aca="false">T54*T45</f>
        <v>0</v>
      </c>
      <c r="U58" s="206" t="n">
        <f aca="false">U54*U45</f>
        <v>0</v>
      </c>
      <c r="V58" s="206" t="n">
        <f aca="false">V54*V45</f>
        <v>0</v>
      </c>
      <c r="W58" s="206" t="n">
        <f aca="false">W54*W45</f>
        <v>0</v>
      </c>
      <c r="X58" s="206" t="n">
        <f aca="false">X54*X45</f>
        <v>0</v>
      </c>
      <c r="Y58" s="206" t="n">
        <f aca="false">Y54*Y45</f>
        <v>0</v>
      </c>
      <c r="Z58" s="206" t="n">
        <f aca="false">Z54*Z45</f>
        <v>0</v>
      </c>
      <c r="AA58" s="206" t="n">
        <f aca="false">AA54*AA45</f>
        <v>0</v>
      </c>
      <c r="AB58" s="194" t="n">
        <f aca="false">SUM(G58:AA58)</f>
        <v>0</v>
      </c>
    </row>
    <row r="59" customFormat="false" ht="12.75" hidden="false" customHeight="false" outlineLevel="0" collapsed="false">
      <c r="B59" s="186" t="n">
        <v>5</v>
      </c>
      <c r="C59" s="186" t="s">
        <v>80</v>
      </c>
      <c r="D59" s="188" t="s">
        <v>5</v>
      </c>
      <c r="E59" s="189"/>
      <c r="F59" s="189"/>
      <c r="G59" s="223" t="n">
        <f aca="false">G54*G46</f>
        <v>0</v>
      </c>
      <c r="H59" s="206" t="n">
        <f aca="false">H54*H46</f>
        <v>0</v>
      </c>
      <c r="I59" s="206" t="n">
        <f aca="false">I54*I46</f>
        <v>0</v>
      </c>
      <c r="J59" s="206" t="n">
        <f aca="false">J54*J46</f>
        <v>0</v>
      </c>
      <c r="K59" s="206" t="n">
        <f aca="false">K54*K46</f>
        <v>0</v>
      </c>
      <c r="L59" s="206" t="n">
        <f aca="false">L54*L46</f>
        <v>0</v>
      </c>
      <c r="M59" s="206" t="n">
        <f aca="false">M54*M46</f>
        <v>0</v>
      </c>
      <c r="N59" s="206" t="n">
        <f aca="false">N54*N46</f>
        <v>0</v>
      </c>
      <c r="O59" s="206" t="n">
        <f aca="false">O54*O46</f>
        <v>0</v>
      </c>
      <c r="P59" s="206" t="n">
        <f aca="false">P54*P46</f>
        <v>0</v>
      </c>
      <c r="Q59" s="206" t="n">
        <f aca="false">Q54*Q46</f>
        <v>0</v>
      </c>
      <c r="R59" s="206" t="n">
        <f aca="false">R54*R46</f>
        <v>0</v>
      </c>
      <c r="S59" s="206" t="n">
        <f aca="false">S54*S46</f>
        <v>0</v>
      </c>
      <c r="T59" s="206" t="n">
        <f aca="false">T54*T46</f>
        <v>0</v>
      </c>
      <c r="U59" s="206" t="n">
        <f aca="false">U54*U46</f>
        <v>0</v>
      </c>
      <c r="V59" s="206" t="n">
        <f aca="false">V54*V46</f>
        <v>0</v>
      </c>
      <c r="W59" s="206" t="n">
        <f aca="false">W54*W46</f>
        <v>0</v>
      </c>
      <c r="X59" s="206" t="n">
        <f aca="false">X54*X46</f>
        <v>0</v>
      </c>
      <c r="Y59" s="206" t="n">
        <f aca="false">Y54*Y46</f>
        <v>0</v>
      </c>
      <c r="Z59" s="206" t="n">
        <f aca="false">Z54*Z46</f>
        <v>0</v>
      </c>
      <c r="AA59" s="224" t="n">
        <f aca="false">AA54*AA46</f>
        <v>0</v>
      </c>
      <c r="AB59" s="194" t="n">
        <f aca="false">SUM(G59:AA59)</f>
        <v>0</v>
      </c>
    </row>
    <row r="60" customFormat="false" ht="12.75" hidden="false" customHeight="false" outlineLevel="0" collapsed="false">
      <c r="B60" s="186" t="n">
        <v>6</v>
      </c>
      <c r="C60" s="186" t="s">
        <v>81</v>
      </c>
      <c r="D60" s="188" t="s">
        <v>5</v>
      </c>
      <c r="E60" s="189"/>
      <c r="F60" s="189"/>
      <c r="G60" s="223" t="n">
        <f aca="false">G54*G47</f>
        <v>0</v>
      </c>
      <c r="H60" s="206" t="n">
        <f aca="false">H54*H47</f>
        <v>0</v>
      </c>
      <c r="I60" s="206" t="n">
        <f aca="false">I54*I47</f>
        <v>0</v>
      </c>
      <c r="J60" s="206" t="n">
        <f aca="false">J54*J47</f>
        <v>0</v>
      </c>
      <c r="K60" s="206" t="n">
        <f aca="false">K54*K47</f>
        <v>0</v>
      </c>
      <c r="L60" s="206" t="n">
        <f aca="false">L54*L47</f>
        <v>0</v>
      </c>
      <c r="M60" s="206" t="n">
        <f aca="false">M54*M47</f>
        <v>0</v>
      </c>
      <c r="N60" s="206" t="n">
        <f aca="false">N54*N47</f>
        <v>0</v>
      </c>
      <c r="O60" s="206" t="n">
        <f aca="false">O54*O47</f>
        <v>0</v>
      </c>
      <c r="P60" s="206" t="n">
        <f aca="false">P54*P47</f>
        <v>0</v>
      </c>
      <c r="Q60" s="206" t="n">
        <f aca="false">Q54*Q47</f>
        <v>0</v>
      </c>
      <c r="R60" s="206" t="n">
        <f aca="false">R54*R47</f>
        <v>0</v>
      </c>
      <c r="S60" s="206" t="n">
        <f aca="false">S54*S47</f>
        <v>0</v>
      </c>
      <c r="T60" s="206" t="n">
        <f aca="false">T54*T47</f>
        <v>0</v>
      </c>
      <c r="U60" s="206" t="n">
        <f aca="false">U54*U47</f>
        <v>0</v>
      </c>
      <c r="V60" s="206" t="n">
        <f aca="false">V54*V47</f>
        <v>0</v>
      </c>
      <c r="W60" s="206" t="n">
        <f aca="false">W54*W47</f>
        <v>0</v>
      </c>
      <c r="X60" s="206" t="n">
        <f aca="false">X54*X47</f>
        <v>0</v>
      </c>
      <c r="Y60" s="206" t="n">
        <f aca="false">Y54*Y47</f>
        <v>0</v>
      </c>
      <c r="Z60" s="206" t="n">
        <f aca="false">Z54*Z47</f>
        <v>0</v>
      </c>
      <c r="AA60" s="224" t="n">
        <f aca="false">AA54*AA47</f>
        <v>0</v>
      </c>
      <c r="AB60" s="194" t="n">
        <f aca="false">SUM(G60:AA60)</f>
        <v>0</v>
      </c>
    </row>
    <row r="61" customFormat="false" ht="12.75" hidden="false" customHeight="false" outlineLevel="0" collapsed="false">
      <c r="B61" s="225" t="n">
        <v>7</v>
      </c>
      <c r="C61" s="186" t="s">
        <v>82</v>
      </c>
      <c r="D61" s="188" t="s">
        <v>5</v>
      </c>
      <c r="E61" s="189"/>
      <c r="F61" s="189"/>
      <c r="G61" s="223" t="n">
        <f aca="false">G54*G48</f>
        <v>0</v>
      </c>
      <c r="H61" s="206" t="n">
        <f aca="false">H54*H48</f>
        <v>0</v>
      </c>
      <c r="I61" s="206" t="n">
        <f aca="false">I54*I48</f>
        <v>0</v>
      </c>
      <c r="J61" s="206" t="n">
        <f aca="false">J54*J48</f>
        <v>0</v>
      </c>
      <c r="K61" s="206" t="n">
        <f aca="false">K54*K48</f>
        <v>0</v>
      </c>
      <c r="L61" s="206" t="n">
        <f aca="false">L54*L48</f>
        <v>0</v>
      </c>
      <c r="M61" s="206" t="n">
        <f aca="false">M54*M48</f>
        <v>0</v>
      </c>
      <c r="N61" s="206" t="n">
        <f aca="false">N54*N48</f>
        <v>0</v>
      </c>
      <c r="O61" s="206" t="n">
        <f aca="false">O54*O48</f>
        <v>0</v>
      </c>
      <c r="P61" s="206" t="n">
        <f aca="false">P54*P48</f>
        <v>0</v>
      </c>
      <c r="Q61" s="206" t="n">
        <f aca="false">Q54*Q48</f>
        <v>0</v>
      </c>
      <c r="R61" s="206" t="n">
        <f aca="false">R54*R48</f>
        <v>0</v>
      </c>
      <c r="S61" s="206" t="n">
        <f aca="false">S54*S48</f>
        <v>0</v>
      </c>
      <c r="T61" s="206" t="n">
        <f aca="false">T54*T48</f>
        <v>0</v>
      </c>
      <c r="U61" s="206" t="n">
        <f aca="false">U54*U48</f>
        <v>0</v>
      </c>
      <c r="V61" s="206" t="n">
        <f aca="false">V54*V48</f>
        <v>0</v>
      </c>
      <c r="W61" s="206" t="n">
        <f aca="false">W54*W48</f>
        <v>0</v>
      </c>
      <c r="X61" s="206" t="n">
        <f aca="false">X54*X48</f>
        <v>0</v>
      </c>
      <c r="Y61" s="206" t="n">
        <f aca="false">Y54*Y48</f>
        <v>0</v>
      </c>
      <c r="Z61" s="206" t="n">
        <f aca="false">Z54*Z48</f>
        <v>0</v>
      </c>
      <c r="AA61" s="206" t="n">
        <f aca="false">AA54*AA48</f>
        <v>0</v>
      </c>
      <c r="AB61" s="194" t="n">
        <f aca="false">SUM(G61:AA61)</f>
        <v>0</v>
      </c>
    </row>
    <row r="62" customFormat="false" ht="12.75" hidden="false" customHeight="false" outlineLevel="0" collapsed="false">
      <c r="B62" s="225" t="n">
        <v>8</v>
      </c>
      <c r="C62" s="198" t="s">
        <v>83</v>
      </c>
      <c r="D62" s="199" t="s">
        <v>5</v>
      </c>
      <c r="E62" s="200"/>
      <c r="F62" s="200"/>
      <c r="G62" s="201" t="n">
        <f aca="false">G54*G49</f>
        <v>0</v>
      </c>
      <c r="H62" s="202" t="n">
        <f aca="false">H54*H49</f>
        <v>0</v>
      </c>
      <c r="I62" s="202" t="n">
        <f aca="false">I54*I49</f>
        <v>0</v>
      </c>
      <c r="J62" s="202" t="n">
        <f aca="false">J54*J49</f>
        <v>0</v>
      </c>
      <c r="K62" s="202" t="n">
        <f aca="false">K54*K49</f>
        <v>0</v>
      </c>
      <c r="L62" s="202" t="n">
        <f aca="false">L54*L49</f>
        <v>0</v>
      </c>
      <c r="M62" s="202" t="n">
        <f aca="false">M54*M49</f>
        <v>0</v>
      </c>
      <c r="N62" s="202" t="n">
        <f aca="false">N54*N49</f>
        <v>0</v>
      </c>
      <c r="O62" s="202" t="n">
        <f aca="false">O54*O49</f>
        <v>0</v>
      </c>
      <c r="P62" s="202" t="n">
        <f aca="false">P54*P49</f>
        <v>0</v>
      </c>
      <c r="Q62" s="202" t="n">
        <f aca="false">Q54*Q49</f>
        <v>0</v>
      </c>
      <c r="R62" s="202" t="n">
        <f aca="false">R54*R49</f>
        <v>0</v>
      </c>
      <c r="S62" s="202" t="n">
        <f aca="false">S54*S49</f>
        <v>0</v>
      </c>
      <c r="T62" s="202" t="n">
        <f aca="false">T54*T49</f>
        <v>0</v>
      </c>
      <c r="U62" s="202" t="n">
        <f aca="false">U54*U49</f>
        <v>0</v>
      </c>
      <c r="V62" s="202" t="n">
        <f aca="false">V54*V49</f>
        <v>0</v>
      </c>
      <c r="W62" s="202" t="n">
        <f aca="false">W54*W49</f>
        <v>0</v>
      </c>
      <c r="X62" s="202" t="n">
        <f aca="false">X54*X49</f>
        <v>0</v>
      </c>
      <c r="Y62" s="202" t="n">
        <f aca="false">Y54*Y49</f>
        <v>0</v>
      </c>
      <c r="Z62" s="202" t="n">
        <f aca="false">Z54*Z49</f>
        <v>0</v>
      </c>
      <c r="AA62" s="227" t="n">
        <f aca="false">AA54*AA49</f>
        <v>0</v>
      </c>
      <c r="AB62" s="203" t="n">
        <f aca="false">SUM(G62:AA62)</f>
        <v>0</v>
      </c>
    </row>
    <row r="64" customFormat="false" ht="12.75" hidden="false" customHeight="false" outlineLevel="0" collapsed="false">
      <c r="A64" s="21"/>
      <c r="B64" s="22" t="s">
        <v>84</v>
      </c>
      <c r="C64" s="22"/>
      <c r="D64" s="228"/>
      <c r="E64" s="229"/>
      <c r="F64" s="229"/>
    </row>
    <row r="65" customFormat="false" ht="45.6" hidden="false" customHeight="true" outlineLevel="0" collapsed="false">
      <c r="A65" s="230"/>
      <c r="B65" s="230"/>
      <c r="C65" s="230"/>
      <c r="D65" s="231" t="s">
        <v>85</v>
      </c>
      <c r="E65" s="232"/>
      <c r="F65" s="232"/>
    </row>
    <row r="66" customFormat="false" ht="12.75" hidden="false" customHeight="false" outlineLevel="0" collapsed="false">
      <c r="A66" s="233"/>
      <c r="B66" s="233"/>
      <c r="C66" s="233" t="s">
        <v>86</v>
      </c>
      <c r="D66" s="234" t="s">
        <v>87</v>
      </c>
      <c r="E66" s="235"/>
      <c r="F66" s="235"/>
      <c r="G66" s="190" t="n">
        <f aca="false">AB62</f>
        <v>0</v>
      </c>
    </row>
    <row r="67" customFormat="false" ht="12.75" hidden="false" customHeight="false" outlineLevel="0" collapsed="false">
      <c r="A67" s="233"/>
      <c r="B67" s="233"/>
      <c r="C67" s="233" t="s">
        <v>88</v>
      </c>
      <c r="D67" s="234" t="s">
        <v>89</v>
      </c>
      <c r="E67" s="236"/>
      <c r="F67" s="236"/>
      <c r="G67" s="237" t="e">
        <f aca="false">IRR(G49:AA49)</f>
        <v>#N/A</v>
      </c>
    </row>
    <row r="68" customFormat="false" ht="12.75" hidden="false" customHeight="false" outlineLevel="0" collapsed="false">
      <c r="A68" s="238"/>
      <c r="B68" s="233"/>
      <c r="C68" s="238" t="s">
        <v>90</v>
      </c>
      <c r="D68" s="234" t="s">
        <v>91</v>
      </c>
      <c r="E68" s="236"/>
      <c r="F68" s="236"/>
      <c r="G68" s="160" t="e">
        <f aca="false">AB57/ABS(AB61)</f>
        <v>#DIV/0!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Pielikums - Sociālekonomiskā analīz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B62"/>
    </sheetView>
  </sheetViews>
  <sheetFormatPr defaultColWidth="8.7421875" defaultRowHeight="12.75" zeroHeight="false" outlineLevelRow="0" outlineLevelCol="0"/>
  <cols>
    <col collapsed="false" customWidth="true" hidden="false" outlineLevel="0" max="1" min="1" style="160" width="2.24"/>
    <col collapsed="false" customWidth="true" hidden="false" outlineLevel="0" max="2" min="2" style="160" width="4.62"/>
    <col collapsed="false" customWidth="true" hidden="false" outlineLevel="0" max="3" min="3" style="160" width="32.74"/>
    <col collapsed="false" customWidth="true" hidden="false" outlineLevel="0" max="4" min="4" style="196" width="5.24"/>
    <col collapsed="false" customWidth="true" hidden="true" outlineLevel="0" max="6" min="5" style="196" width="5.24"/>
    <col collapsed="false" customWidth="true" hidden="false" outlineLevel="0" max="8" min="7" style="160" width="7.87"/>
    <col collapsed="false" customWidth="false" hidden="false" outlineLevel="0" max="25" min="9" style="160" width="8.74"/>
    <col collapsed="false" customWidth="true" hidden="false" outlineLevel="0" max="27" min="26" style="160" width="8.24"/>
    <col collapsed="false" customWidth="false" hidden="false" outlineLevel="0" max="257" min="28" style="160" width="8.74"/>
  </cols>
  <sheetData>
    <row r="1" customFormat="false" ht="12.75" hidden="false" customHeight="false" outlineLevel="0" collapsed="false">
      <c r="A1" s="161" t="s">
        <v>93</v>
      </c>
      <c r="B1" s="162"/>
      <c r="C1" s="162"/>
      <c r="D1" s="242"/>
      <c r="E1" s="242"/>
      <c r="F1" s="24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4"/>
    </row>
    <row r="2" customFormat="false" ht="7.9" hidden="false" customHeight="true" outlineLevel="0" collapsed="false">
      <c r="A2" s="165"/>
      <c r="B2" s="166"/>
      <c r="C2" s="167"/>
      <c r="D2" s="243"/>
      <c r="E2" s="243"/>
      <c r="F2" s="243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9"/>
    </row>
    <row r="3" customFormat="false" ht="12.75" hidden="false" customHeight="false" outlineLevel="0" collapsed="false">
      <c r="A3" s="170"/>
      <c r="B3" s="171"/>
      <c r="C3" s="171"/>
      <c r="D3" s="244" t="s">
        <v>1</v>
      </c>
      <c r="E3" s="244"/>
      <c r="F3" s="244"/>
      <c r="G3" s="173" t="n">
        <f aca="false">'[10]3.pielik. Invest.n.pl. aprēķ.'!F3</f>
        <v>2009</v>
      </c>
      <c r="H3" s="173" t="n">
        <f aca="false">'[10]3.pielik. Invest.n.pl. aprēķ.'!G3</f>
        <v>2010</v>
      </c>
      <c r="I3" s="173" t="n">
        <f aca="false">'[10]3.pielik. Invest.n.pl. aprēķ.'!H3</f>
        <v>2011</v>
      </c>
      <c r="J3" s="173" t="n">
        <f aca="false">'[10]3.pielik. Invest.n.pl. aprēķ.'!I3</f>
        <v>2012</v>
      </c>
      <c r="K3" s="173" t="n">
        <f aca="false">'[10]3.pielik. Invest.n.pl. aprēķ.'!J3</f>
        <v>2013</v>
      </c>
      <c r="L3" s="173" t="n">
        <f aca="false">'[10]3.pielik. Invest.n.pl. aprēķ.'!K3</f>
        <v>2014</v>
      </c>
      <c r="M3" s="173" t="n">
        <f aca="false">'[10]3.pielik. Invest.n.pl. aprēķ.'!L3</f>
        <v>2015</v>
      </c>
      <c r="N3" s="173" t="n">
        <f aca="false">'[10]3.pielik. Invest.n.pl. aprēķ.'!M3</f>
        <v>2016</v>
      </c>
      <c r="O3" s="173" t="n">
        <f aca="false">'[10]3.pielik. Invest.n.pl. aprēķ.'!N3</f>
        <v>2017</v>
      </c>
      <c r="P3" s="173" t="n">
        <f aca="false">'[10]3.pielik. Invest.n.pl. aprēķ.'!O3</f>
        <v>2018</v>
      </c>
      <c r="Q3" s="173" t="n">
        <f aca="false">'[10]3.pielik. Invest.n.pl. aprēķ.'!P3</f>
        <v>2019</v>
      </c>
      <c r="R3" s="173" t="n">
        <f aca="false">'[10]3.pielik. Invest.n.pl. aprēķ.'!Q3</f>
        <v>2020</v>
      </c>
      <c r="S3" s="173" t="n">
        <f aca="false">'[10]3.pielik. Invest.n.pl. aprēķ.'!R3</f>
        <v>2021</v>
      </c>
      <c r="T3" s="173" t="n">
        <f aca="false">'[10]3.pielik. Invest.n.pl. aprēķ.'!S3</f>
        <v>2022</v>
      </c>
      <c r="U3" s="173" t="n">
        <f aca="false">'[10]3.pielik. Invest.n.pl. aprēķ.'!T3</f>
        <v>2023</v>
      </c>
      <c r="V3" s="173" t="n">
        <f aca="false">'[10]3.pielik. Invest.n.pl. aprēķ.'!U3</f>
        <v>2024</v>
      </c>
      <c r="W3" s="173" t="n">
        <f aca="false">'[10]3.pielik. Invest.n.pl. aprēķ.'!V3</f>
        <v>2025</v>
      </c>
      <c r="X3" s="173" t="n">
        <f aca="false">'[10]3.pielik. Invest.n.pl. aprēķ.'!W3</f>
        <v>2026</v>
      </c>
      <c r="Y3" s="173" t="n">
        <f aca="false">'[10]3.pielik. Invest.n.pl. aprēķ.'!X3</f>
        <v>2027</v>
      </c>
      <c r="Z3" s="173" t="n">
        <f aca="false">'[10]3.pielik. Invest.n.pl. aprēķ.'!Y3</f>
        <v>2028</v>
      </c>
      <c r="AA3" s="173" t="n">
        <f aca="false">'[10]3.pielik. Invest.n.pl. aprēķ.'!Z3</f>
        <v>2029</v>
      </c>
      <c r="AB3" s="174" t="s">
        <v>65</v>
      </c>
    </row>
    <row r="4" customFormat="false" ht="12.75" hidden="false" customHeight="false" outlineLevel="0" collapsed="false">
      <c r="A4" s="175"/>
      <c r="B4" s="175"/>
      <c r="C4" s="175"/>
      <c r="D4" s="245"/>
      <c r="E4" s="245"/>
      <c r="F4" s="245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</row>
    <row r="5" customFormat="false" ht="12.75" hidden="false" customHeight="false" outlineLevel="0" collapsed="false">
      <c r="A5" s="178"/>
      <c r="B5" s="179" t="s">
        <v>66</v>
      </c>
      <c r="C5" s="179"/>
      <c r="D5" s="246"/>
      <c r="E5" s="246"/>
      <c r="F5" s="246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customFormat="false" ht="12.75" hidden="false" customHeight="false" outlineLevel="0" collapsed="false">
      <c r="A6" s="175"/>
      <c r="B6" s="175"/>
      <c r="C6" s="175"/>
      <c r="D6" s="245"/>
      <c r="E6" s="245"/>
      <c r="F6" s="245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</row>
    <row r="7" customFormat="false" ht="12.75" hidden="false" customHeight="false" outlineLevel="0" collapsed="false">
      <c r="A7" s="240"/>
      <c r="B7" s="219" t="n">
        <v>1</v>
      </c>
      <c r="C7" s="220" t="s">
        <v>67</v>
      </c>
      <c r="D7" s="219" t="s">
        <v>5</v>
      </c>
      <c r="E7" s="219"/>
      <c r="F7" s="219"/>
      <c r="G7" s="87" t="n">
        <f aca="false">SUM(G8:G12)</f>
        <v>0</v>
      </c>
      <c r="H7" s="88" t="n">
        <f aca="false">SUM(H8:H12)</f>
        <v>0</v>
      </c>
      <c r="I7" s="88" t="n">
        <f aca="false">SUM(I8:I12)</f>
        <v>0</v>
      </c>
      <c r="J7" s="88" t="n">
        <f aca="false">SUM(J8:J12)</f>
        <v>0</v>
      </c>
      <c r="K7" s="88" t="n">
        <f aca="false">SUM(K8:K12)</f>
        <v>0</v>
      </c>
      <c r="L7" s="88" t="n">
        <f aca="false">SUM(L8:L12)</f>
        <v>0</v>
      </c>
      <c r="M7" s="88" t="n">
        <f aca="false">SUM(M8:M12)</f>
        <v>0</v>
      </c>
      <c r="N7" s="88" t="n">
        <f aca="false">SUM(N8:N12)</f>
        <v>0</v>
      </c>
      <c r="O7" s="88" t="n">
        <f aca="false">SUM(O8:O12)</f>
        <v>0</v>
      </c>
      <c r="P7" s="88" t="n">
        <f aca="false">SUM(P8:P12)</f>
        <v>0</v>
      </c>
      <c r="Q7" s="88" t="n">
        <f aca="false">SUM(Q8:Q12)</f>
        <v>0</v>
      </c>
      <c r="R7" s="88" t="n">
        <f aca="false">SUM(R8:R12)</f>
        <v>0</v>
      </c>
      <c r="S7" s="88" t="n">
        <f aca="false">SUM(S8:S12)</f>
        <v>0</v>
      </c>
      <c r="T7" s="88" t="n">
        <f aca="false">SUM(T8:T12)</f>
        <v>0</v>
      </c>
      <c r="U7" s="88" t="n">
        <f aca="false">SUM(U8:U12)</f>
        <v>0</v>
      </c>
      <c r="V7" s="88" t="n">
        <f aca="false">SUM(V8:V12)</f>
        <v>0</v>
      </c>
      <c r="W7" s="88" t="n">
        <f aca="false">SUM(W8:W12)</f>
        <v>0</v>
      </c>
      <c r="X7" s="88" t="n">
        <f aca="false">SUM(X8:X12)</f>
        <v>0</v>
      </c>
      <c r="Y7" s="88" t="n">
        <f aca="false">SUM(Y8:Y12)</f>
        <v>0</v>
      </c>
      <c r="Z7" s="88" t="n">
        <f aca="false">SUM(Z8:Z12)</f>
        <v>0</v>
      </c>
      <c r="AA7" s="88" t="n">
        <f aca="false">SUM(AA8:AA12)</f>
        <v>0</v>
      </c>
      <c r="AB7" s="247" t="n">
        <f aca="false">SUM(G7:AA7)</f>
        <v>0</v>
      </c>
    </row>
    <row r="8" customFormat="false" ht="12.75" hidden="false" customHeight="false" outlineLevel="0" collapsed="false">
      <c r="A8" s="195"/>
      <c r="B8" s="248" t="s">
        <v>3</v>
      </c>
      <c r="C8" s="249"/>
      <c r="D8" s="249" t="s">
        <v>5</v>
      </c>
      <c r="E8" s="249"/>
      <c r="F8" s="249"/>
      <c r="G8" s="250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2" t="n">
        <f aca="false">SUM(G8:AA8)</f>
        <v>0</v>
      </c>
    </row>
    <row r="9" customFormat="false" ht="12.75" hidden="false" customHeight="false" outlineLevel="0" collapsed="false">
      <c r="A9" s="195"/>
      <c r="B9" s="248" t="s">
        <v>6</v>
      </c>
      <c r="C9" s="249"/>
      <c r="D9" s="249" t="s">
        <v>5</v>
      </c>
      <c r="E9" s="249"/>
      <c r="F9" s="249"/>
      <c r="G9" s="250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2" t="n">
        <f aca="false">SUM(G9:AA9)</f>
        <v>0</v>
      </c>
    </row>
    <row r="10" customFormat="false" ht="12.75" hidden="false" customHeight="false" outlineLevel="0" collapsed="false">
      <c r="A10" s="195"/>
      <c r="B10" s="248" t="s">
        <v>8</v>
      </c>
      <c r="C10" s="249"/>
      <c r="D10" s="249" t="s">
        <v>5</v>
      </c>
      <c r="E10" s="249"/>
      <c r="F10" s="249"/>
      <c r="G10" s="250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2" t="n">
        <f aca="false">SUM(G10:AA10)</f>
        <v>0</v>
      </c>
    </row>
    <row r="11" customFormat="false" ht="12.75" hidden="false" customHeight="false" outlineLevel="0" collapsed="false">
      <c r="A11" s="195"/>
      <c r="B11" s="248" t="s">
        <v>10</v>
      </c>
      <c r="C11" s="249"/>
      <c r="D11" s="249" t="s">
        <v>5</v>
      </c>
      <c r="E11" s="249"/>
      <c r="F11" s="249"/>
      <c r="G11" s="250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2" t="n">
        <f aca="false">SUM(G11:AA11)</f>
        <v>0</v>
      </c>
    </row>
    <row r="12" customFormat="false" ht="12.75" hidden="false" customHeight="false" outlineLevel="0" collapsed="false">
      <c r="A12" s="195"/>
      <c r="B12" s="248" t="s">
        <v>12</v>
      </c>
      <c r="C12" s="249"/>
      <c r="D12" s="249" t="s">
        <v>5</v>
      </c>
      <c r="E12" s="249"/>
      <c r="F12" s="249"/>
      <c r="G12" s="250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2" t="n">
        <f aca="false">SUM(G12:AA12)</f>
        <v>0</v>
      </c>
    </row>
    <row r="13" customFormat="false" ht="12.75" hidden="false" customHeight="false" outlineLevel="0" collapsed="false">
      <c r="A13" s="195"/>
      <c r="B13" s="186" t="n">
        <v>2</v>
      </c>
      <c r="C13" s="186" t="s">
        <v>68</v>
      </c>
      <c r="D13" s="186" t="s">
        <v>5</v>
      </c>
      <c r="E13" s="186"/>
      <c r="F13" s="186"/>
      <c r="G13" s="253" t="n">
        <f aca="false">SUM(G14:G16)</f>
        <v>0</v>
      </c>
      <c r="H13" s="254" t="n">
        <f aca="false">SUM(H14:H16)</f>
        <v>0</v>
      </c>
      <c r="I13" s="254" t="n">
        <f aca="false">SUM(I14:I16)</f>
        <v>0</v>
      </c>
      <c r="J13" s="254" t="n">
        <f aca="false">SUM(J14:J16)</f>
        <v>0</v>
      </c>
      <c r="K13" s="254" t="n">
        <f aca="false">SUM(K14:K16)</f>
        <v>0</v>
      </c>
      <c r="L13" s="254" t="n">
        <f aca="false">SUM(L14:L16)</f>
        <v>0</v>
      </c>
      <c r="M13" s="254" t="n">
        <f aca="false">SUM(M14:M16)</f>
        <v>0</v>
      </c>
      <c r="N13" s="254" t="n">
        <f aca="false">SUM(N14:N16)</f>
        <v>0</v>
      </c>
      <c r="O13" s="254" t="n">
        <f aca="false">SUM(O14:O16)</f>
        <v>0</v>
      </c>
      <c r="P13" s="254" t="n">
        <f aca="false">SUM(P14:P16)</f>
        <v>0</v>
      </c>
      <c r="Q13" s="254" t="n">
        <f aca="false">SUM(Q14:Q16)</f>
        <v>0</v>
      </c>
      <c r="R13" s="254" t="n">
        <f aca="false">SUM(R14:R16)</f>
        <v>0</v>
      </c>
      <c r="S13" s="254" t="n">
        <f aca="false">SUM(S14:S16)</f>
        <v>0</v>
      </c>
      <c r="T13" s="254" t="n">
        <f aca="false">SUM(T14:T16)</f>
        <v>0</v>
      </c>
      <c r="U13" s="254" t="n">
        <f aca="false">SUM(U14:U16)</f>
        <v>0</v>
      </c>
      <c r="V13" s="254" t="n">
        <f aca="false">SUM(V14:V16)</f>
        <v>0</v>
      </c>
      <c r="W13" s="254" t="n">
        <f aca="false">SUM(W14:W16)</f>
        <v>0</v>
      </c>
      <c r="X13" s="254" t="n">
        <f aca="false">SUM(X14:X16)</f>
        <v>0</v>
      </c>
      <c r="Y13" s="254" t="n">
        <f aca="false">SUM(Y14:Y16)</f>
        <v>0</v>
      </c>
      <c r="Z13" s="254" t="n">
        <f aca="false">SUM(Z14:Z16)</f>
        <v>0</v>
      </c>
      <c r="AA13" s="254" t="n">
        <f aca="false">SUM(AA14:AA16)</f>
        <v>0</v>
      </c>
      <c r="AB13" s="252" t="n">
        <f aca="false">SUM(G13:AA13)</f>
        <v>0</v>
      </c>
    </row>
    <row r="14" customFormat="false" ht="12.75" hidden="false" customHeight="false" outlineLevel="0" collapsed="false">
      <c r="A14" s="195"/>
      <c r="B14" s="248" t="s">
        <v>15</v>
      </c>
      <c r="C14" s="249" t="s">
        <v>4</v>
      </c>
      <c r="D14" s="249" t="s">
        <v>5</v>
      </c>
      <c r="E14" s="249"/>
      <c r="F14" s="249"/>
      <c r="G14" s="250" t="n">
        <f aca="false">'2.pielik. Alternatīvas'!G8</f>
        <v>0</v>
      </c>
      <c r="H14" s="251" t="n">
        <f aca="false">'2.pielik. Alternatīvas'!H8</f>
        <v>0</v>
      </c>
      <c r="I14" s="251" t="n">
        <f aca="false">'2.pielik. Alternatīvas'!I8</f>
        <v>0</v>
      </c>
      <c r="J14" s="251" t="n">
        <f aca="false">'2.pielik. Alternatīvas'!J8</f>
        <v>0</v>
      </c>
      <c r="K14" s="251" t="n">
        <f aca="false">'2.pielik. Alternatīvas'!K8</f>
        <v>0</v>
      </c>
      <c r="L14" s="251" t="n">
        <f aca="false">'2.pielik. Alternatīvas'!L8</f>
        <v>0</v>
      </c>
      <c r="M14" s="251" t="n">
        <f aca="false">'2.pielik. Alternatīvas'!M8</f>
        <v>0</v>
      </c>
      <c r="N14" s="251" t="n">
        <f aca="false">'2.pielik. Alternatīvas'!N8</f>
        <v>0</v>
      </c>
      <c r="O14" s="251" t="n">
        <f aca="false">'2.pielik. Alternatīvas'!O8</f>
        <v>0</v>
      </c>
      <c r="P14" s="251" t="n">
        <f aca="false">'2.pielik. Alternatīvas'!P8</f>
        <v>0</v>
      </c>
      <c r="Q14" s="251" t="n">
        <f aca="false">'2.pielik. Alternatīvas'!Q8</f>
        <v>0</v>
      </c>
      <c r="R14" s="251" t="n">
        <f aca="false">'2.pielik. Alternatīvas'!R8</f>
        <v>0</v>
      </c>
      <c r="S14" s="251" t="n">
        <f aca="false">'2.pielik. Alternatīvas'!S8</f>
        <v>0</v>
      </c>
      <c r="T14" s="251" t="n">
        <f aca="false">'2.pielik. Alternatīvas'!T8</f>
        <v>0</v>
      </c>
      <c r="U14" s="251" t="n">
        <f aca="false">'2.pielik. Alternatīvas'!U8</f>
        <v>0</v>
      </c>
      <c r="V14" s="251" t="n">
        <f aca="false">'2.pielik. Alternatīvas'!V8</f>
        <v>0</v>
      </c>
      <c r="W14" s="251" t="n">
        <f aca="false">'2.pielik. Alternatīvas'!W8</f>
        <v>0</v>
      </c>
      <c r="X14" s="251" t="n">
        <f aca="false">'2.pielik. Alternatīvas'!X8</f>
        <v>0</v>
      </c>
      <c r="Y14" s="251" t="n">
        <f aca="false">'2.pielik. Alternatīvas'!Y8</f>
        <v>0</v>
      </c>
      <c r="Z14" s="251" t="n">
        <f aca="false">'2.pielik. Alternatīvas'!Z8</f>
        <v>0</v>
      </c>
      <c r="AA14" s="251" t="n">
        <f aca="false">'2.pielik. Alternatīvas'!AA8</f>
        <v>0</v>
      </c>
      <c r="AB14" s="252" t="n">
        <f aca="false">SUM(G14:AA14)</f>
        <v>0</v>
      </c>
    </row>
    <row r="15" customFormat="false" ht="12.75" hidden="false" customHeight="false" outlineLevel="0" collapsed="false">
      <c r="A15" s="195"/>
      <c r="B15" s="248" t="s">
        <v>18</v>
      </c>
      <c r="C15" s="249" t="s">
        <v>40</v>
      </c>
      <c r="D15" s="249" t="s">
        <v>5</v>
      </c>
      <c r="E15" s="249"/>
      <c r="F15" s="249"/>
      <c r="G15" s="250" t="n">
        <f aca="false">'2.pielik. Alternatīvas'!G9</f>
        <v>0</v>
      </c>
      <c r="H15" s="251" t="n">
        <f aca="false">'2.pielik. Alternatīvas'!H9</f>
        <v>0</v>
      </c>
      <c r="I15" s="251" t="n">
        <f aca="false">'2.pielik. Alternatīvas'!I9</f>
        <v>0</v>
      </c>
      <c r="J15" s="251" t="n">
        <f aca="false">'2.pielik. Alternatīvas'!J9</f>
        <v>0</v>
      </c>
      <c r="K15" s="251" t="n">
        <f aca="false">'2.pielik. Alternatīvas'!K9</f>
        <v>0</v>
      </c>
      <c r="L15" s="251" t="n">
        <f aca="false">'2.pielik. Alternatīvas'!L9</f>
        <v>0</v>
      </c>
      <c r="M15" s="251" t="n">
        <f aca="false">'2.pielik. Alternatīvas'!M9</f>
        <v>0</v>
      </c>
      <c r="N15" s="251" t="n">
        <f aca="false">'2.pielik. Alternatīvas'!N9</f>
        <v>0</v>
      </c>
      <c r="O15" s="251" t="n">
        <f aca="false">'2.pielik. Alternatīvas'!O9</f>
        <v>0</v>
      </c>
      <c r="P15" s="251" t="n">
        <f aca="false">'2.pielik. Alternatīvas'!P9</f>
        <v>0</v>
      </c>
      <c r="Q15" s="251" t="n">
        <f aca="false">'2.pielik. Alternatīvas'!Q9</f>
        <v>0</v>
      </c>
      <c r="R15" s="251" t="n">
        <f aca="false">'2.pielik. Alternatīvas'!R9</f>
        <v>0</v>
      </c>
      <c r="S15" s="251" t="n">
        <f aca="false">'2.pielik. Alternatīvas'!S9</f>
        <v>0</v>
      </c>
      <c r="T15" s="251" t="n">
        <f aca="false">'2.pielik. Alternatīvas'!T9</f>
        <v>0</v>
      </c>
      <c r="U15" s="251" t="n">
        <f aca="false">'2.pielik. Alternatīvas'!U9</f>
        <v>0</v>
      </c>
      <c r="V15" s="251" t="n">
        <f aca="false">'2.pielik. Alternatīvas'!V9</f>
        <v>0</v>
      </c>
      <c r="W15" s="251" t="n">
        <f aca="false">'2.pielik. Alternatīvas'!W9</f>
        <v>0</v>
      </c>
      <c r="X15" s="251" t="n">
        <f aca="false">'2.pielik. Alternatīvas'!X9</f>
        <v>0</v>
      </c>
      <c r="Y15" s="251" t="n">
        <f aca="false">'2.pielik. Alternatīvas'!Y9</f>
        <v>0</v>
      </c>
      <c r="Z15" s="251" t="n">
        <f aca="false">'2.pielik. Alternatīvas'!Z9</f>
        <v>0</v>
      </c>
      <c r="AA15" s="251" t="n">
        <f aca="false">'2.pielik. Alternatīvas'!AA9</f>
        <v>0</v>
      </c>
      <c r="AB15" s="252" t="n">
        <f aca="false">SUM(G15:AA15)</f>
        <v>0</v>
      </c>
    </row>
    <row r="16" customFormat="false" ht="12.75" hidden="false" customHeight="false" outlineLevel="0" collapsed="false">
      <c r="A16" s="195"/>
      <c r="B16" s="248" t="s">
        <v>21</v>
      </c>
      <c r="C16" s="249" t="s">
        <v>11</v>
      </c>
      <c r="D16" s="249" t="s">
        <v>5</v>
      </c>
      <c r="E16" s="249"/>
      <c r="F16" s="249"/>
      <c r="G16" s="250" t="n">
        <f aca="false">'2.pielik. Alternatīvas'!G12</f>
        <v>0</v>
      </c>
      <c r="H16" s="251" t="n">
        <f aca="false">'2.pielik. Alternatīvas'!H12</f>
        <v>0</v>
      </c>
      <c r="I16" s="251" t="n">
        <f aca="false">'2.pielik. Alternatīvas'!I12</f>
        <v>0</v>
      </c>
      <c r="J16" s="251" t="n">
        <f aca="false">'2.pielik. Alternatīvas'!J12</f>
        <v>0</v>
      </c>
      <c r="K16" s="251" t="n">
        <f aca="false">'2.pielik. Alternatīvas'!K12</f>
        <v>0</v>
      </c>
      <c r="L16" s="251" t="n">
        <f aca="false">'2.pielik. Alternatīvas'!L12</f>
        <v>0</v>
      </c>
      <c r="M16" s="251" t="n">
        <f aca="false">'2.pielik. Alternatīvas'!M12</f>
        <v>0</v>
      </c>
      <c r="N16" s="251" t="n">
        <f aca="false">'2.pielik. Alternatīvas'!N12</f>
        <v>0</v>
      </c>
      <c r="O16" s="251" t="n">
        <f aca="false">'2.pielik. Alternatīvas'!O12</f>
        <v>0</v>
      </c>
      <c r="P16" s="251" t="n">
        <f aca="false">'2.pielik. Alternatīvas'!P12</f>
        <v>0</v>
      </c>
      <c r="Q16" s="251" t="n">
        <f aca="false">'2.pielik. Alternatīvas'!Q12</f>
        <v>0</v>
      </c>
      <c r="R16" s="251" t="n">
        <f aca="false">'2.pielik. Alternatīvas'!R12</f>
        <v>0</v>
      </c>
      <c r="S16" s="251" t="n">
        <f aca="false">'2.pielik. Alternatīvas'!S12</f>
        <v>0</v>
      </c>
      <c r="T16" s="251" t="n">
        <f aca="false">'2.pielik. Alternatīvas'!T12</f>
        <v>0</v>
      </c>
      <c r="U16" s="251" t="n">
        <f aca="false">'2.pielik. Alternatīvas'!U12</f>
        <v>0</v>
      </c>
      <c r="V16" s="251" t="n">
        <f aca="false">'2.pielik. Alternatīvas'!V12</f>
        <v>0</v>
      </c>
      <c r="W16" s="251" t="n">
        <f aca="false">'2.pielik. Alternatīvas'!W12</f>
        <v>0</v>
      </c>
      <c r="X16" s="251" t="n">
        <f aca="false">'2.pielik. Alternatīvas'!X12</f>
        <v>0</v>
      </c>
      <c r="Y16" s="251" t="n">
        <f aca="false">'2.pielik. Alternatīvas'!Y12</f>
        <v>0</v>
      </c>
      <c r="Z16" s="251" t="n">
        <f aca="false">'2.pielik. Alternatīvas'!Z12</f>
        <v>0</v>
      </c>
      <c r="AA16" s="251" t="n">
        <f aca="false">'2.pielik. Alternatīvas'!AA12</f>
        <v>0</v>
      </c>
      <c r="AB16" s="252" t="n">
        <f aca="false">SUM(G16:AA16)</f>
        <v>0</v>
      </c>
    </row>
    <row r="17" customFormat="false" ht="12.75" hidden="false" customHeight="false" outlineLevel="0" collapsed="false">
      <c r="A17" s="195"/>
      <c r="B17" s="186" t="n">
        <v>3</v>
      </c>
      <c r="C17" s="186" t="s">
        <v>69</v>
      </c>
      <c r="D17" s="186" t="s">
        <v>5</v>
      </c>
      <c r="E17" s="186"/>
      <c r="F17" s="186"/>
      <c r="G17" s="253" t="n">
        <f aca="false">G13+G7</f>
        <v>0</v>
      </c>
      <c r="H17" s="254" t="n">
        <f aca="false">H13+H7</f>
        <v>0</v>
      </c>
      <c r="I17" s="254" t="n">
        <f aca="false">I13+I7</f>
        <v>0</v>
      </c>
      <c r="J17" s="254" t="n">
        <f aca="false">J13+J7</f>
        <v>0</v>
      </c>
      <c r="K17" s="254" t="n">
        <f aca="false">K13+K7</f>
        <v>0</v>
      </c>
      <c r="L17" s="254" t="n">
        <f aca="false">L13+L7</f>
        <v>0</v>
      </c>
      <c r="M17" s="254" t="n">
        <f aca="false">M13+M7</f>
        <v>0</v>
      </c>
      <c r="N17" s="254" t="n">
        <f aca="false">N13+N7</f>
        <v>0</v>
      </c>
      <c r="O17" s="254" t="n">
        <f aca="false">O13+O7</f>
        <v>0</v>
      </c>
      <c r="P17" s="254" t="n">
        <f aca="false">P13+P7</f>
        <v>0</v>
      </c>
      <c r="Q17" s="254" t="n">
        <f aca="false">Q13+Q7</f>
        <v>0</v>
      </c>
      <c r="R17" s="254" t="n">
        <f aca="false">R13+R7</f>
        <v>0</v>
      </c>
      <c r="S17" s="254" t="n">
        <f aca="false">S13+S7</f>
        <v>0</v>
      </c>
      <c r="T17" s="254" t="n">
        <f aca="false">T13+T7</f>
        <v>0</v>
      </c>
      <c r="U17" s="254" t="n">
        <f aca="false">U13+U7</f>
        <v>0</v>
      </c>
      <c r="V17" s="254" t="n">
        <f aca="false">V13+V7</f>
        <v>0</v>
      </c>
      <c r="W17" s="254" t="n">
        <f aca="false">W13+W7</f>
        <v>0</v>
      </c>
      <c r="X17" s="254" t="n">
        <f aca="false">X13+X7</f>
        <v>0</v>
      </c>
      <c r="Y17" s="254" t="n">
        <f aca="false">Y13+Y7</f>
        <v>0</v>
      </c>
      <c r="Z17" s="254" t="n">
        <f aca="false">Z13+Z7</f>
        <v>0</v>
      </c>
      <c r="AA17" s="254" t="n">
        <f aca="false">AA13+AA7</f>
        <v>0</v>
      </c>
      <c r="AB17" s="252" t="n">
        <f aca="false">SUM(G17:AA17)</f>
        <v>0</v>
      </c>
    </row>
    <row r="18" customFormat="false" ht="12.75" hidden="false" customHeight="false" outlineLevel="0" collapsed="false">
      <c r="A18" s="195"/>
      <c r="B18" s="186" t="n">
        <v>4</v>
      </c>
      <c r="C18" s="186" t="s">
        <v>70</v>
      </c>
      <c r="D18" s="255" t="s">
        <v>5</v>
      </c>
      <c r="E18" s="186"/>
      <c r="F18" s="186"/>
      <c r="G18" s="253" t="n">
        <f aca="false">SUM(G19:G21)</f>
        <v>0</v>
      </c>
      <c r="H18" s="254" t="n">
        <f aca="false">SUM(H19:H21)</f>
        <v>0</v>
      </c>
      <c r="I18" s="254" t="n">
        <f aca="false">SUM(I19:I21)</f>
        <v>0</v>
      </c>
      <c r="J18" s="254" t="n">
        <f aca="false">SUM(J19:J21)</f>
        <v>0</v>
      </c>
      <c r="K18" s="254" t="n">
        <f aca="false">SUM(K19:K21)</f>
        <v>0</v>
      </c>
      <c r="L18" s="254" t="n">
        <f aca="false">SUM(L19:L21)</f>
        <v>0</v>
      </c>
      <c r="M18" s="254" t="n">
        <f aca="false">SUM(M19:M21)</f>
        <v>0</v>
      </c>
      <c r="N18" s="254" t="n">
        <f aca="false">SUM(N19:N21)</f>
        <v>0</v>
      </c>
      <c r="O18" s="254" t="n">
        <f aca="false">SUM(O19:O21)</f>
        <v>0</v>
      </c>
      <c r="P18" s="254" t="n">
        <f aca="false">SUM(P19:P21)</f>
        <v>0</v>
      </c>
      <c r="Q18" s="254" t="n">
        <f aca="false">SUM(Q19:Q21)</f>
        <v>0</v>
      </c>
      <c r="R18" s="254" t="n">
        <f aca="false">SUM(R19:R21)</f>
        <v>0</v>
      </c>
      <c r="S18" s="254" t="n">
        <f aca="false">SUM(S19:S21)</f>
        <v>0</v>
      </c>
      <c r="T18" s="254" t="n">
        <f aca="false">SUM(T19:T21)</f>
        <v>0</v>
      </c>
      <c r="U18" s="254" t="n">
        <f aca="false">SUM(U19:U21)</f>
        <v>0</v>
      </c>
      <c r="V18" s="254" t="n">
        <f aca="false">SUM(V19:V21)</f>
        <v>0</v>
      </c>
      <c r="W18" s="254" t="n">
        <f aca="false">SUM(W19:W21)</f>
        <v>0</v>
      </c>
      <c r="X18" s="254" t="n">
        <f aca="false">SUM(X19:X21)</f>
        <v>0</v>
      </c>
      <c r="Y18" s="254" t="n">
        <f aca="false">SUM(Y19:Y21)</f>
        <v>0</v>
      </c>
      <c r="Z18" s="254" t="n">
        <f aca="false">SUM(Z19:Z21)</f>
        <v>0</v>
      </c>
      <c r="AA18" s="254" t="n">
        <f aca="false">SUM(AA19:AA21)</f>
        <v>0</v>
      </c>
      <c r="AB18" s="252" t="n">
        <f aca="false">SUM(G18:AA18)</f>
        <v>0</v>
      </c>
    </row>
    <row r="19" customFormat="false" ht="12.75" hidden="false" customHeight="false" outlineLevel="0" collapsed="false">
      <c r="A19" s="195"/>
      <c r="B19" s="248" t="s">
        <v>47</v>
      </c>
      <c r="C19" s="249"/>
      <c r="D19" s="249" t="s">
        <v>5</v>
      </c>
      <c r="E19" s="249"/>
      <c r="F19" s="249"/>
      <c r="G19" s="250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2" t="n">
        <f aca="false">SUM(G19:AA19)</f>
        <v>0</v>
      </c>
    </row>
    <row r="20" customFormat="false" ht="12.75" hidden="false" customHeight="false" outlineLevel="0" collapsed="false">
      <c r="A20" s="195"/>
      <c r="B20" s="248" t="s">
        <v>54</v>
      </c>
      <c r="C20" s="249"/>
      <c r="D20" s="249" t="s">
        <v>5</v>
      </c>
      <c r="E20" s="249"/>
      <c r="F20" s="249"/>
      <c r="G20" s="250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2" t="n">
        <f aca="false">SUM(G20:AA20)</f>
        <v>0</v>
      </c>
    </row>
    <row r="21" customFormat="false" ht="12.75" hidden="false" customHeight="false" outlineLevel="0" collapsed="false">
      <c r="A21" s="195"/>
      <c r="B21" s="248" t="s">
        <v>94</v>
      </c>
      <c r="C21" s="249"/>
      <c r="D21" s="249" t="s">
        <v>5</v>
      </c>
      <c r="E21" s="249"/>
      <c r="F21" s="249"/>
      <c r="G21" s="250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2" t="n">
        <f aca="false">SUM(G21:AA21)</f>
        <v>0</v>
      </c>
    </row>
    <row r="22" customFormat="false" ht="12.75" hidden="false" customHeight="false" outlineLevel="0" collapsed="false">
      <c r="A22" s="195"/>
      <c r="B22" s="186" t="n">
        <v>5</v>
      </c>
      <c r="C22" s="186" t="s">
        <v>71</v>
      </c>
      <c r="D22" s="186" t="s">
        <v>5</v>
      </c>
      <c r="E22" s="186"/>
      <c r="F22" s="186"/>
      <c r="G22" s="253" t="n">
        <f aca="false">SUM(G23:G24)</f>
        <v>0</v>
      </c>
      <c r="H22" s="254" t="n">
        <f aca="false">SUM(H23:H24)</f>
        <v>0</v>
      </c>
      <c r="I22" s="254" t="n">
        <f aca="false">SUM(I23:I24)</f>
        <v>0</v>
      </c>
      <c r="J22" s="254" t="n">
        <f aca="false">SUM(J23:J24)</f>
        <v>0</v>
      </c>
      <c r="K22" s="254" t="n">
        <f aca="false">SUM(K23:K24)</f>
        <v>0</v>
      </c>
      <c r="L22" s="254" t="n">
        <f aca="false">SUM(L23:L24)</f>
        <v>0</v>
      </c>
      <c r="M22" s="254" t="n">
        <f aca="false">SUM(M23:M24)</f>
        <v>0</v>
      </c>
      <c r="N22" s="254" t="n">
        <f aca="false">SUM(N23:N24)</f>
        <v>0</v>
      </c>
      <c r="O22" s="254" t="n">
        <f aca="false">SUM(O23:O24)</f>
        <v>0</v>
      </c>
      <c r="P22" s="254" t="n">
        <f aca="false">SUM(P23:P24)</f>
        <v>0</v>
      </c>
      <c r="Q22" s="254" t="n">
        <f aca="false">SUM(Q23:Q24)</f>
        <v>0</v>
      </c>
      <c r="R22" s="254" t="n">
        <f aca="false">SUM(R23:R24)</f>
        <v>0</v>
      </c>
      <c r="S22" s="254" t="n">
        <f aca="false">SUM(S23:S24)</f>
        <v>0</v>
      </c>
      <c r="T22" s="254" t="n">
        <f aca="false">SUM(T23:T24)</f>
        <v>0</v>
      </c>
      <c r="U22" s="254" t="n">
        <f aca="false">SUM(U23:U24)</f>
        <v>0</v>
      </c>
      <c r="V22" s="254" t="n">
        <f aca="false">SUM(V23:V24)</f>
        <v>0</v>
      </c>
      <c r="W22" s="254" t="n">
        <f aca="false">SUM(W23:W24)</f>
        <v>0</v>
      </c>
      <c r="X22" s="254" t="n">
        <f aca="false">SUM(X23:X24)</f>
        <v>0</v>
      </c>
      <c r="Y22" s="254" t="n">
        <f aca="false">SUM(Y23:Y24)</f>
        <v>0</v>
      </c>
      <c r="Z22" s="254" t="n">
        <f aca="false">SUM(Z23:Z24)</f>
        <v>0</v>
      </c>
      <c r="AA22" s="254" t="n">
        <f aca="false">SUM(AA23:AA24)</f>
        <v>0</v>
      </c>
      <c r="AB22" s="252" t="n">
        <f aca="false">SUM(G22:AA22)</f>
        <v>0</v>
      </c>
    </row>
    <row r="23" customFormat="false" ht="12.75" hidden="false" customHeight="false" outlineLevel="0" collapsed="false">
      <c r="A23" s="195"/>
      <c r="B23" s="248" t="s">
        <v>95</v>
      </c>
      <c r="C23" s="34" t="s">
        <v>7</v>
      </c>
      <c r="D23" s="249" t="s">
        <v>5</v>
      </c>
      <c r="E23" s="249"/>
      <c r="F23" s="249"/>
      <c r="G23" s="250" t="n">
        <f aca="false">'2.pielik. Alternatīvas'!G10</f>
        <v>0</v>
      </c>
      <c r="H23" s="251" t="n">
        <f aca="false">'2.pielik. Alternatīvas'!H10</f>
        <v>0</v>
      </c>
      <c r="I23" s="251" t="n">
        <f aca="false">'2.pielik. Alternatīvas'!I10</f>
        <v>0</v>
      </c>
      <c r="J23" s="251" t="n">
        <f aca="false">'2.pielik. Alternatīvas'!J10</f>
        <v>0</v>
      </c>
      <c r="K23" s="251" t="n">
        <f aca="false">'2.pielik. Alternatīvas'!K10</f>
        <v>0</v>
      </c>
      <c r="L23" s="251" t="n">
        <f aca="false">'2.pielik. Alternatīvas'!L10</f>
        <v>0</v>
      </c>
      <c r="M23" s="251" t="n">
        <f aca="false">'2.pielik. Alternatīvas'!M10</f>
        <v>0</v>
      </c>
      <c r="N23" s="251" t="n">
        <f aca="false">'2.pielik. Alternatīvas'!N10</f>
        <v>0</v>
      </c>
      <c r="O23" s="251" t="n">
        <f aca="false">'2.pielik. Alternatīvas'!O10</f>
        <v>0</v>
      </c>
      <c r="P23" s="251" t="n">
        <f aca="false">'2.pielik. Alternatīvas'!P10</f>
        <v>0</v>
      </c>
      <c r="Q23" s="251" t="n">
        <f aca="false">'2.pielik. Alternatīvas'!Q10</f>
        <v>0</v>
      </c>
      <c r="R23" s="251" t="n">
        <f aca="false">'2.pielik. Alternatīvas'!R10</f>
        <v>0</v>
      </c>
      <c r="S23" s="251" t="n">
        <f aca="false">'2.pielik. Alternatīvas'!S10</f>
        <v>0</v>
      </c>
      <c r="T23" s="251" t="n">
        <f aca="false">'2.pielik. Alternatīvas'!T10</f>
        <v>0</v>
      </c>
      <c r="U23" s="251" t="n">
        <f aca="false">'2.pielik. Alternatīvas'!U10</f>
        <v>0</v>
      </c>
      <c r="V23" s="251" t="n">
        <f aca="false">'2.pielik. Alternatīvas'!V10</f>
        <v>0</v>
      </c>
      <c r="W23" s="251" t="n">
        <f aca="false">'2.pielik. Alternatīvas'!W10</f>
        <v>0</v>
      </c>
      <c r="X23" s="251" t="n">
        <f aca="false">'2.pielik. Alternatīvas'!X10</f>
        <v>0</v>
      </c>
      <c r="Y23" s="251" t="n">
        <f aca="false">'2.pielik. Alternatīvas'!Y10</f>
        <v>0</v>
      </c>
      <c r="Z23" s="251" t="n">
        <f aca="false">'2.pielik. Alternatīvas'!Z10</f>
        <v>0</v>
      </c>
      <c r="AA23" s="251" t="n">
        <f aca="false">'2.pielik. Alternatīvas'!AA10</f>
        <v>0</v>
      </c>
      <c r="AB23" s="252" t="n">
        <f aca="false">SUM(G23:AA23)</f>
        <v>0</v>
      </c>
    </row>
    <row r="24" customFormat="false" ht="12.75" hidden="false" customHeight="false" outlineLevel="0" collapsed="false">
      <c r="A24" s="195"/>
      <c r="B24" s="248" t="s">
        <v>96</v>
      </c>
      <c r="C24" s="34" t="s">
        <v>9</v>
      </c>
      <c r="D24" s="249" t="s">
        <v>5</v>
      </c>
      <c r="E24" s="249"/>
      <c r="F24" s="249"/>
      <c r="G24" s="250" t="n">
        <f aca="false">'2.pielik. Alternatīvas'!G11</f>
        <v>0</v>
      </c>
      <c r="H24" s="251" t="n">
        <f aca="false">'2.pielik. Alternatīvas'!H11</f>
        <v>0</v>
      </c>
      <c r="I24" s="251" t="n">
        <f aca="false">'2.pielik. Alternatīvas'!I11</f>
        <v>0</v>
      </c>
      <c r="J24" s="251" t="n">
        <f aca="false">'2.pielik. Alternatīvas'!J11</f>
        <v>0</v>
      </c>
      <c r="K24" s="251" t="n">
        <f aca="false">'2.pielik. Alternatīvas'!K11</f>
        <v>0</v>
      </c>
      <c r="L24" s="251" t="n">
        <f aca="false">'2.pielik. Alternatīvas'!L11</f>
        <v>0</v>
      </c>
      <c r="M24" s="251" t="n">
        <f aca="false">'2.pielik. Alternatīvas'!M11</f>
        <v>0</v>
      </c>
      <c r="N24" s="251" t="n">
        <f aca="false">'2.pielik. Alternatīvas'!N11</f>
        <v>0</v>
      </c>
      <c r="O24" s="251" t="n">
        <f aca="false">'2.pielik. Alternatīvas'!O11</f>
        <v>0</v>
      </c>
      <c r="P24" s="251" t="n">
        <f aca="false">'2.pielik. Alternatīvas'!P11</f>
        <v>0</v>
      </c>
      <c r="Q24" s="251" t="n">
        <f aca="false">'2.pielik. Alternatīvas'!Q11</f>
        <v>0</v>
      </c>
      <c r="R24" s="251" t="n">
        <f aca="false">'2.pielik. Alternatīvas'!R11</f>
        <v>0</v>
      </c>
      <c r="S24" s="251" t="n">
        <f aca="false">'2.pielik. Alternatīvas'!S11</f>
        <v>0</v>
      </c>
      <c r="T24" s="251" t="n">
        <f aca="false">'2.pielik. Alternatīvas'!T11</f>
        <v>0</v>
      </c>
      <c r="U24" s="251" t="n">
        <f aca="false">'2.pielik. Alternatīvas'!U11</f>
        <v>0</v>
      </c>
      <c r="V24" s="251" t="n">
        <f aca="false">'2.pielik. Alternatīvas'!V11</f>
        <v>0</v>
      </c>
      <c r="W24" s="251" t="n">
        <f aca="false">'2.pielik. Alternatīvas'!W11</f>
        <v>0</v>
      </c>
      <c r="X24" s="251" t="n">
        <f aca="false">'2.pielik. Alternatīvas'!X11</f>
        <v>0</v>
      </c>
      <c r="Y24" s="251" t="n">
        <f aca="false">'2.pielik. Alternatīvas'!Y11</f>
        <v>0</v>
      </c>
      <c r="Z24" s="251" t="n">
        <f aca="false">'2.pielik. Alternatīvas'!Z11</f>
        <v>0</v>
      </c>
      <c r="AA24" s="251" t="n">
        <f aca="false">'2.pielik. Alternatīvas'!AA11</f>
        <v>0</v>
      </c>
      <c r="AB24" s="252" t="n">
        <f aca="false">SUM(G24:AA24)</f>
        <v>0</v>
      </c>
    </row>
    <row r="25" customFormat="false" ht="12.75" hidden="false" customHeight="false" outlineLevel="0" collapsed="false">
      <c r="B25" s="256" t="n">
        <v>6</v>
      </c>
      <c r="C25" s="186" t="s">
        <v>72</v>
      </c>
      <c r="D25" s="256" t="s">
        <v>5</v>
      </c>
      <c r="E25" s="256"/>
      <c r="F25" s="256"/>
      <c r="G25" s="257" t="n">
        <f aca="false">SUM(G26:G28)</f>
        <v>0</v>
      </c>
      <c r="H25" s="258" t="n">
        <f aca="false">SUM(H26:H28)</f>
        <v>0</v>
      </c>
      <c r="I25" s="258" t="n">
        <f aca="false">SUM(I26:I28)</f>
        <v>0</v>
      </c>
      <c r="J25" s="258" t="n">
        <f aca="false">SUM(J26:J28)</f>
        <v>0</v>
      </c>
      <c r="K25" s="258" t="n">
        <f aca="false">SUM(K26:K28)</f>
        <v>0</v>
      </c>
      <c r="L25" s="258" t="n">
        <f aca="false">SUM(L26:L28)</f>
        <v>0</v>
      </c>
      <c r="M25" s="258" t="n">
        <f aca="false">SUM(M26:M28)</f>
        <v>0</v>
      </c>
      <c r="N25" s="258" t="n">
        <f aca="false">SUM(N26:N28)</f>
        <v>0</v>
      </c>
      <c r="O25" s="258" t="n">
        <f aca="false">SUM(O26:O28)</f>
        <v>0</v>
      </c>
      <c r="P25" s="258" t="n">
        <f aca="false">SUM(P26:P28)</f>
        <v>0</v>
      </c>
      <c r="Q25" s="258" t="n">
        <f aca="false">SUM(Q26:Q28)</f>
        <v>0</v>
      </c>
      <c r="R25" s="258" t="n">
        <f aca="false">SUM(R26:R28)</f>
        <v>0</v>
      </c>
      <c r="S25" s="258" t="n">
        <f aca="false">SUM(S26:S28)</f>
        <v>0</v>
      </c>
      <c r="T25" s="258" t="n">
        <f aca="false">SUM(T26:T28)</f>
        <v>0</v>
      </c>
      <c r="U25" s="258" t="n">
        <f aca="false">SUM(U26:U28)</f>
        <v>0</v>
      </c>
      <c r="V25" s="258" t="n">
        <f aca="false">SUM(V26:V28)</f>
        <v>0</v>
      </c>
      <c r="W25" s="258" t="n">
        <f aca="false">SUM(W26:W28)</f>
        <v>0</v>
      </c>
      <c r="X25" s="258" t="n">
        <f aca="false">SUM(X26:X28)</f>
        <v>0</v>
      </c>
      <c r="Y25" s="258" t="n">
        <f aca="false">SUM(Y26:Y28)</f>
        <v>0</v>
      </c>
      <c r="Z25" s="258" t="n">
        <f aca="false">SUM(Z26:Z28)</f>
        <v>0</v>
      </c>
      <c r="AA25" s="258" t="n">
        <f aca="false">SUM(AA26:AA28)</f>
        <v>0</v>
      </c>
      <c r="AB25" s="252" t="n">
        <f aca="false">SUM(G25:AA25)</f>
        <v>0</v>
      </c>
    </row>
    <row r="26" customFormat="false" ht="12.75" hidden="false" customHeight="false" outlineLevel="0" collapsed="false">
      <c r="B26" s="196" t="s">
        <v>97</v>
      </c>
      <c r="C26" s="186"/>
      <c r="D26" s="249" t="s">
        <v>5</v>
      </c>
      <c r="E26" s="249"/>
      <c r="F26" s="249"/>
      <c r="G26" s="259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52" t="n">
        <f aca="false">SUM(G26:AA26)</f>
        <v>0</v>
      </c>
    </row>
    <row r="27" customFormat="false" ht="12.75" hidden="false" customHeight="false" outlineLevel="0" collapsed="false">
      <c r="B27" s="196" t="s">
        <v>98</v>
      </c>
      <c r="C27" s="186"/>
      <c r="D27" s="249" t="s">
        <v>5</v>
      </c>
      <c r="E27" s="249"/>
      <c r="F27" s="249"/>
      <c r="G27" s="259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52" t="n">
        <f aca="false">SUM(G27:AA27)</f>
        <v>0</v>
      </c>
    </row>
    <row r="28" customFormat="false" ht="12.75" hidden="false" customHeight="false" outlineLevel="0" collapsed="false">
      <c r="B28" s="160" t="s">
        <v>99</v>
      </c>
      <c r="C28" s="186"/>
      <c r="D28" s="249" t="s">
        <v>5</v>
      </c>
      <c r="E28" s="249"/>
      <c r="F28" s="249"/>
      <c r="G28" s="259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52" t="n">
        <f aca="false">SUM(G28:AA28)</f>
        <v>0</v>
      </c>
    </row>
    <row r="29" customFormat="false" ht="12.75" hidden="false" customHeight="false" outlineLevel="0" collapsed="false">
      <c r="A29" s="195"/>
      <c r="B29" s="186" t="n">
        <v>7</v>
      </c>
      <c r="C29" s="186" t="s">
        <v>73</v>
      </c>
      <c r="D29" s="186" t="s">
        <v>5</v>
      </c>
      <c r="E29" s="186"/>
      <c r="F29" s="186"/>
      <c r="G29" s="253" t="n">
        <f aca="false">G18+G22+G25</f>
        <v>0</v>
      </c>
      <c r="H29" s="254" t="n">
        <f aca="false">H18+H22+H25</f>
        <v>0</v>
      </c>
      <c r="I29" s="254" t="n">
        <f aca="false">I18+I22+I25</f>
        <v>0</v>
      </c>
      <c r="J29" s="254" t="n">
        <f aca="false">J18+J22+J25</f>
        <v>0</v>
      </c>
      <c r="K29" s="254" t="n">
        <f aca="false">K18+K22+K25</f>
        <v>0</v>
      </c>
      <c r="L29" s="254" t="n">
        <f aca="false">L18+L22+L25</f>
        <v>0</v>
      </c>
      <c r="M29" s="254" t="n">
        <f aca="false">M18+M22+M25</f>
        <v>0</v>
      </c>
      <c r="N29" s="254" t="n">
        <f aca="false">N18+N22+N25</f>
        <v>0</v>
      </c>
      <c r="O29" s="254" t="n">
        <f aca="false">O18+O22+O25</f>
        <v>0</v>
      </c>
      <c r="P29" s="254" t="n">
        <f aca="false">P18+P22+P25</f>
        <v>0</v>
      </c>
      <c r="Q29" s="254" t="n">
        <f aca="false">Q18+Q22+Q25</f>
        <v>0</v>
      </c>
      <c r="R29" s="254" t="n">
        <f aca="false">R18+R22+R25</f>
        <v>0</v>
      </c>
      <c r="S29" s="254" t="n">
        <f aca="false">S18+S22+S25</f>
        <v>0</v>
      </c>
      <c r="T29" s="254" t="n">
        <f aca="false">T18+T22+T25</f>
        <v>0</v>
      </c>
      <c r="U29" s="254" t="n">
        <f aca="false">U18+U22+U25</f>
        <v>0</v>
      </c>
      <c r="V29" s="254" t="n">
        <f aca="false">V18+V22+V25</f>
        <v>0</v>
      </c>
      <c r="W29" s="254" t="n">
        <f aca="false">W18+W22+W25</f>
        <v>0</v>
      </c>
      <c r="X29" s="254" t="n">
        <f aca="false">X18+X22+X25</f>
        <v>0</v>
      </c>
      <c r="Y29" s="254" t="n">
        <f aca="false">Y18+Y22+Y25</f>
        <v>0</v>
      </c>
      <c r="Z29" s="254" t="n">
        <f aca="false">Z18+Z22+Z25</f>
        <v>0</v>
      </c>
      <c r="AA29" s="254" t="n">
        <f aca="false">AA18+AA22+AA25</f>
        <v>0</v>
      </c>
      <c r="AB29" s="252" t="n">
        <f aca="false">SUM(G29:AA29)</f>
        <v>0</v>
      </c>
    </row>
    <row r="30" customFormat="false" ht="12.75" hidden="false" customHeight="false" outlineLevel="0" collapsed="false">
      <c r="A30" s="197"/>
      <c r="B30" s="261" t="n">
        <v>8</v>
      </c>
      <c r="C30" s="198" t="s">
        <v>13</v>
      </c>
      <c r="D30" s="261" t="s">
        <v>5</v>
      </c>
      <c r="E30" s="261"/>
      <c r="F30" s="261"/>
      <c r="G30" s="262" t="n">
        <f aca="false">G7+G13+G18+G22+G25</f>
        <v>0</v>
      </c>
      <c r="H30" s="263" t="n">
        <f aca="false">H7+H13+H18+H22+H25</f>
        <v>0</v>
      </c>
      <c r="I30" s="263" t="n">
        <f aca="false">I7+I13+I18+I22+I25</f>
        <v>0</v>
      </c>
      <c r="J30" s="263" t="n">
        <f aca="false">J7+J13+J18+J22+J25</f>
        <v>0</v>
      </c>
      <c r="K30" s="263" t="n">
        <f aca="false">K7+K13+K18+K22+K25</f>
        <v>0</v>
      </c>
      <c r="L30" s="263" t="n">
        <f aca="false">L7+L13+L18+L22+L25</f>
        <v>0</v>
      </c>
      <c r="M30" s="263" t="n">
        <f aca="false">M7+M13+M18+M22+M25</f>
        <v>0</v>
      </c>
      <c r="N30" s="263" t="n">
        <f aca="false">N7+N13+N18+N22+N25</f>
        <v>0</v>
      </c>
      <c r="O30" s="263" t="n">
        <f aca="false">O7+O13+O18+O22+O25</f>
        <v>0</v>
      </c>
      <c r="P30" s="263" t="n">
        <f aca="false">P7+P13+P18+P22+P25</f>
        <v>0</v>
      </c>
      <c r="Q30" s="263" t="n">
        <f aca="false">Q7+Q13+Q18+Q22+Q25</f>
        <v>0</v>
      </c>
      <c r="R30" s="263" t="n">
        <f aca="false">R7+R13+R18+R22+R25</f>
        <v>0</v>
      </c>
      <c r="S30" s="263" t="n">
        <f aca="false">S7+S13+S18+S22+S25</f>
        <v>0</v>
      </c>
      <c r="T30" s="263" t="n">
        <f aca="false">T7+T13+T18+T22+T25</f>
        <v>0</v>
      </c>
      <c r="U30" s="263" t="n">
        <f aca="false">U7+U13+U18+U22+U25</f>
        <v>0</v>
      </c>
      <c r="V30" s="263" t="n">
        <f aca="false">V7+V13+V18+V22+V25</f>
        <v>0</v>
      </c>
      <c r="W30" s="263" t="n">
        <f aca="false">W7+W13+W18+W22+W25</f>
        <v>0</v>
      </c>
      <c r="X30" s="263" t="n">
        <f aca="false">X7+X13+X18+X22+X25</f>
        <v>0</v>
      </c>
      <c r="Y30" s="263" t="n">
        <f aca="false">Y7+Y13+Y18+Y22+Y25</f>
        <v>0</v>
      </c>
      <c r="Z30" s="263" t="n">
        <f aca="false">Z7+Z13+Z18+Z22+Z25</f>
        <v>0</v>
      </c>
      <c r="AA30" s="264" t="n">
        <f aca="false">AA7+AA13+AA18+AA22+AA25</f>
        <v>0</v>
      </c>
      <c r="AB30" s="265" t="n">
        <f aca="false">SUM(G30:AA30)</f>
        <v>0</v>
      </c>
    </row>
    <row r="33" customFormat="false" ht="12.75" hidden="false" customHeight="false" outlineLevel="0" collapsed="false">
      <c r="A33" s="161" t="s">
        <v>92</v>
      </c>
      <c r="B33" s="162"/>
      <c r="C33" s="162"/>
      <c r="D33" s="242"/>
      <c r="E33" s="242"/>
      <c r="F33" s="24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4"/>
    </row>
    <row r="34" customFormat="false" ht="6.6" hidden="false" customHeight="true" outlineLevel="0" collapsed="false">
      <c r="A34" s="165"/>
      <c r="B34" s="166"/>
      <c r="C34" s="167"/>
      <c r="D34" s="243"/>
      <c r="E34" s="243"/>
      <c r="F34" s="243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9"/>
    </row>
    <row r="35" customFormat="false" ht="12.75" hidden="false" customHeight="false" outlineLevel="0" collapsed="false">
      <c r="A35" s="170"/>
      <c r="B35" s="171"/>
      <c r="C35" s="171"/>
      <c r="D35" s="244" t="s">
        <v>1</v>
      </c>
      <c r="E35" s="244"/>
      <c r="F35" s="244"/>
      <c r="G35" s="173" t="n">
        <v>2009</v>
      </c>
      <c r="H35" s="173" t="n">
        <v>2010</v>
      </c>
      <c r="I35" s="173" t="n">
        <v>2011</v>
      </c>
      <c r="J35" s="173" t="n">
        <v>2012</v>
      </c>
      <c r="K35" s="173" t="n">
        <v>2013</v>
      </c>
      <c r="L35" s="173" t="n">
        <v>2014</v>
      </c>
      <c r="M35" s="173" t="n">
        <v>2015</v>
      </c>
      <c r="N35" s="173" t="n">
        <v>2016</v>
      </c>
      <c r="O35" s="173" t="n">
        <v>2017</v>
      </c>
      <c r="P35" s="173" t="n">
        <v>2018</v>
      </c>
      <c r="Q35" s="173" t="n">
        <v>2019</v>
      </c>
      <c r="R35" s="173" t="n">
        <v>2020</v>
      </c>
      <c r="S35" s="173" t="n">
        <v>2021</v>
      </c>
      <c r="T35" s="173" t="n">
        <v>2022</v>
      </c>
      <c r="U35" s="173" t="n">
        <v>2023</v>
      </c>
      <c r="V35" s="173" t="n">
        <v>2024</v>
      </c>
      <c r="W35" s="173" t="n">
        <v>2025</v>
      </c>
      <c r="X35" s="173" t="n">
        <v>2026</v>
      </c>
      <c r="Y35" s="173" t="n">
        <v>2027</v>
      </c>
      <c r="Z35" s="173" t="n">
        <v>2028</v>
      </c>
      <c r="AA35" s="173" t="n">
        <v>2029</v>
      </c>
      <c r="AB35" s="174" t="s">
        <v>65</v>
      </c>
    </row>
    <row r="36" customFormat="false" ht="12.75" hidden="false" customHeight="false" outlineLevel="0" collapsed="false">
      <c r="A36" s="175"/>
      <c r="B36" s="175"/>
      <c r="C36" s="175"/>
      <c r="D36" s="245"/>
      <c r="E36" s="245"/>
      <c r="F36" s="245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</row>
    <row r="37" customFormat="false" ht="12.75" hidden="false" customHeight="false" outlineLevel="0" collapsed="false">
      <c r="A37" s="178"/>
      <c r="B37" s="179" t="s">
        <v>66</v>
      </c>
      <c r="C37" s="179"/>
      <c r="D37" s="246"/>
      <c r="E37" s="246"/>
      <c r="F37" s="246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2"/>
    </row>
    <row r="38" customFormat="false" ht="12.75" hidden="false" customHeight="false" outlineLevel="0" collapsed="false">
      <c r="A38" s="175"/>
      <c r="B38" s="175"/>
      <c r="C38" s="175"/>
      <c r="D38" s="245"/>
      <c r="E38" s="245"/>
      <c r="F38" s="245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</row>
    <row r="39" customFormat="false" ht="12.75" hidden="false" customHeight="false" outlineLevel="0" collapsed="false">
      <c r="A39" s="240"/>
      <c r="B39" s="219" t="n">
        <v>1</v>
      </c>
      <c r="C39" s="220" t="s">
        <v>67</v>
      </c>
      <c r="D39" s="219" t="s">
        <v>5</v>
      </c>
      <c r="E39" s="219"/>
      <c r="F39" s="219"/>
      <c r="G39" s="266" t="n">
        <f aca="false">SUM(G40:G44)</f>
        <v>0</v>
      </c>
      <c r="H39" s="267" t="n">
        <f aca="false">SUM(H40:H44)</f>
        <v>0</v>
      </c>
      <c r="I39" s="267" t="n">
        <f aca="false">SUM(I40:I44)</f>
        <v>0</v>
      </c>
      <c r="J39" s="267" t="n">
        <f aca="false">SUM(J40:J44)</f>
        <v>0</v>
      </c>
      <c r="K39" s="267" t="n">
        <f aca="false">SUM(K40:K44)</f>
        <v>0</v>
      </c>
      <c r="L39" s="267" t="n">
        <f aca="false">SUM(L40:L44)</f>
        <v>0</v>
      </c>
      <c r="M39" s="267" t="n">
        <f aca="false">SUM(M40:M44)</f>
        <v>0</v>
      </c>
      <c r="N39" s="267" t="n">
        <f aca="false">SUM(N40:N44)</f>
        <v>0</v>
      </c>
      <c r="O39" s="267" t="n">
        <f aca="false">SUM(O40:O44)</f>
        <v>0</v>
      </c>
      <c r="P39" s="267" t="n">
        <f aca="false">SUM(P40:P44)</f>
        <v>0</v>
      </c>
      <c r="Q39" s="267" t="n">
        <f aca="false">SUM(Q40:Q44)</f>
        <v>0</v>
      </c>
      <c r="R39" s="267" t="n">
        <f aca="false">SUM(R40:R44)</f>
        <v>0</v>
      </c>
      <c r="S39" s="267" t="n">
        <f aca="false">SUM(S40:S44)</f>
        <v>0</v>
      </c>
      <c r="T39" s="267" t="n">
        <f aca="false">SUM(T40:T44)</f>
        <v>0</v>
      </c>
      <c r="U39" s="267" t="n">
        <f aca="false">SUM(U40:U44)</f>
        <v>0</v>
      </c>
      <c r="V39" s="267" t="n">
        <f aca="false">SUM(V40:V44)</f>
        <v>0</v>
      </c>
      <c r="W39" s="267" t="n">
        <f aca="false">SUM(W40:W44)</f>
        <v>0</v>
      </c>
      <c r="X39" s="267" t="n">
        <f aca="false">SUM(X40:X44)</f>
        <v>0</v>
      </c>
      <c r="Y39" s="267" t="n">
        <f aca="false">SUM(Y40:Y44)</f>
        <v>0</v>
      </c>
      <c r="Z39" s="267" t="n">
        <f aca="false">SUM(Z40:Z44)</f>
        <v>0</v>
      </c>
      <c r="AA39" s="267" t="n">
        <f aca="false">SUM(AA40:AA44)</f>
        <v>0</v>
      </c>
      <c r="AB39" s="247" t="n">
        <f aca="false">SUM(G39:AA39)</f>
        <v>0</v>
      </c>
    </row>
    <row r="40" customFormat="false" ht="12.75" hidden="false" customHeight="false" outlineLevel="0" collapsed="false">
      <c r="A40" s="195"/>
      <c r="B40" s="248" t="s">
        <v>3</v>
      </c>
      <c r="C40" s="249"/>
      <c r="D40" s="249" t="s">
        <v>5</v>
      </c>
      <c r="E40" s="249"/>
      <c r="F40" s="249"/>
      <c r="G40" s="250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  <c r="Z40" s="251"/>
      <c r="AA40" s="251"/>
      <c r="AB40" s="252" t="n">
        <f aca="false">SUM(G40:AA40)</f>
        <v>0</v>
      </c>
    </row>
    <row r="41" customFormat="false" ht="12.75" hidden="false" customHeight="false" outlineLevel="0" collapsed="false">
      <c r="A41" s="195"/>
      <c r="B41" s="248" t="s">
        <v>6</v>
      </c>
      <c r="C41" s="249"/>
      <c r="D41" s="249" t="s">
        <v>5</v>
      </c>
      <c r="E41" s="249"/>
      <c r="F41" s="249"/>
      <c r="G41" s="250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2" t="n">
        <f aca="false">SUM(G41:AA41)</f>
        <v>0</v>
      </c>
    </row>
    <row r="42" customFormat="false" ht="12.75" hidden="false" customHeight="false" outlineLevel="0" collapsed="false">
      <c r="A42" s="195"/>
      <c r="B42" s="248" t="s">
        <v>8</v>
      </c>
      <c r="C42" s="249"/>
      <c r="D42" s="249" t="s">
        <v>5</v>
      </c>
      <c r="E42" s="249"/>
      <c r="F42" s="249"/>
      <c r="G42" s="250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1"/>
      <c r="X42" s="251"/>
      <c r="Y42" s="251"/>
      <c r="Z42" s="251"/>
      <c r="AA42" s="251"/>
      <c r="AB42" s="252" t="n">
        <f aca="false">SUM(G42:AA42)</f>
        <v>0</v>
      </c>
    </row>
    <row r="43" customFormat="false" ht="12.75" hidden="false" customHeight="false" outlineLevel="0" collapsed="false">
      <c r="A43" s="195"/>
      <c r="B43" s="248" t="s">
        <v>10</v>
      </c>
      <c r="C43" s="249"/>
      <c r="D43" s="249" t="s">
        <v>5</v>
      </c>
      <c r="E43" s="249"/>
      <c r="F43" s="249"/>
      <c r="G43" s="250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2" t="n">
        <f aca="false">SUM(G43:AA43)</f>
        <v>0</v>
      </c>
    </row>
    <row r="44" customFormat="false" ht="12.75" hidden="false" customHeight="false" outlineLevel="0" collapsed="false">
      <c r="A44" s="195"/>
      <c r="B44" s="248" t="s">
        <v>12</v>
      </c>
      <c r="C44" s="249"/>
      <c r="D44" s="249" t="s">
        <v>5</v>
      </c>
      <c r="E44" s="249"/>
      <c r="F44" s="249"/>
      <c r="G44" s="250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2" t="n">
        <f aca="false">SUM(G44:AA44)</f>
        <v>0</v>
      </c>
    </row>
    <row r="45" customFormat="false" ht="12.75" hidden="false" customHeight="false" outlineLevel="0" collapsed="false">
      <c r="A45" s="195"/>
      <c r="B45" s="186" t="n">
        <v>2</v>
      </c>
      <c r="C45" s="186" t="s">
        <v>68</v>
      </c>
      <c r="D45" s="186" t="s">
        <v>5</v>
      </c>
      <c r="E45" s="186"/>
      <c r="F45" s="186"/>
      <c r="G45" s="253" t="n">
        <f aca="false">SUM(G46:G48)</f>
        <v>0</v>
      </c>
      <c r="H45" s="254" t="n">
        <f aca="false">SUM(H46:H48)</f>
        <v>0</v>
      </c>
      <c r="I45" s="254" t="n">
        <f aca="false">SUM(I46:I48)</f>
        <v>0</v>
      </c>
      <c r="J45" s="254" t="n">
        <f aca="false">SUM(J46:J48)</f>
        <v>0</v>
      </c>
      <c r="K45" s="254" t="n">
        <f aca="false">SUM(K46:K48)</f>
        <v>0</v>
      </c>
      <c r="L45" s="254" t="n">
        <f aca="false">SUM(L46:L48)</f>
        <v>0</v>
      </c>
      <c r="M45" s="254" t="n">
        <f aca="false">SUM(M46:M48)</f>
        <v>0</v>
      </c>
      <c r="N45" s="254" t="n">
        <f aca="false">SUM(N46:N48)</f>
        <v>0</v>
      </c>
      <c r="O45" s="254" t="n">
        <f aca="false">SUM(O46:O48)</f>
        <v>0</v>
      </c>
      <c r="P45" s="254" t="n">
        <f aca="false">SUM(P46:P48)</f>
        <v>0</v>
      </c>
      <c r="Q45" s="254" t="n">
        <f aca="false">SUM(Q46:Q48)</f>
        <v>0</v>
      </c>
      <c r="R45" s="254" t="n">
        <f aca="false">SUM(R46:R48)</f>
        <v>0</v>
      </c>
      <c r="S45" s="254" t="n">
        <f aca="false">SUM(S46:S48)</f>
        <v>0</v>
      </c>
      <c r="T45" s="254" t="n">
        <f aca="false">SUM(T46:T48)</f>
        <v>0</v>
      </c>
      <c r="U45" s="254" t="n">
        <f aca="false">SUM(U46:U48)</f>
        <v>0</v>
      </c>
      <c r="V45" s="254" t="n">
        <f aca="false">SUM(V46:V48)</f>
        <v>0</v>
      </c>
      <c r="W45" s="254" t="n">
        <f aca="false">SUM(W46:W48)</f>
        <v>0</v>
      </c>
      <c r="X45" s="254" t="n">
        <f aca="false">SUM(X46:X48)</f>
        <v>0</v>
      </c>
      <c r="Y45" s="254" t="n">
        <f aca="false">SUM(Y46:Y48)</f>
        <v>0</v>
      </c>
      <c r="Z45" s="254" t="n">
        <f aca="false">SUM(Z46:Z48)</f>
        <v>0</v>
      </c>
      <c r="AA45" s="254" t="n">
        <f aca="false">SUM(AA46:AA48)</f>
        <v>0</v>
      </c>
      <c r="AB45" s="252" t="n">
        <f aca="false">SUM(G45:AA45)</f>
        <v>0</v>
      </c>
    </row>
    <row r="46" customFormat="false" ht="12.75" hidden="false" customHeight="false" outlineLevel="0" collapsed="false">
      <c r="A46" s="195"/>
      <c r="B46" s="248" t="s">
        <v>15</v>
      </c>
      <c r="C46" s="249" t="s">
        <v>4</v>
      </c>
      <c r="D46" s="249" t="s">
        <v>5</v>
      </c>
      <c r="E46" s="249"/>
      <c r="F46" s="249"/>
      <c r="G46" s="250" t="n">
        <f aca="false">'2.pielik. Alternatīvas'!G35</f>
        <v>0</v>
      </c>
      <c r="H46" s="251" t="n">
        <f aca="false">'2.pielik. Alternatīvas'!H35</f>
        <v>0</v>
      </c>
      <c r="I46" s="251" t="n">
        <f aca="false">'2.pielik. Alternatīvas'!I35</f>
        <v>0</v>
      </c>
      <c r="J46" s="251" t="n">
        <f aca="false">'2.pielik. Alternatīvas'!J35</f>
        <v>0</v>
      </c>
      <c r="K46" s="251" t="n">
        <f aca="false">'2.pielik. Alternatīvas'!K35</f>
        <v>0</v>
      </c>
      <c r="L46" s="251" t="n">
        <f aca="false">'2.pielik. Alternatīvas'!L35</f>
        <v>0</v>
      </c>
      <c r="M46" s="251" t="n">
        <f aca="false">'2.pielik. Alternatīvas'!M35</f>
        <v>0</v>
      </c>
      <c r="N46" s="251" t="n">
        <f aca="false">'2.pielik. Alternatīvas'!N35</f>
        <v>0</v>
      </c>
      <c r="O46" s="251" t="n">
        <f aca="false">'2.pielik. Alternatīvas'!O35</f>
        <v>0</v>
      </c>
      <c r="P46" s="251" t="n">
        <f aca="false">'2.pielik. Alternatīvas'!P35</f>
        <v>0</v>
      </c>
      <c r="Q46" s="251" t="n">
        <f aca="false">'2.pielik. Alternatīvas'!Q35</f>
        <v>0</v>
      </c>
      <c r="R46" s="251" t="n">
        <f aca="false">'2.pielik. Alternatīvas'!R35</f>
        <v>0</v>
      </c>
      <c r="S46" s="251" t="n">
        <f aca="false">'2.pielik. Alternatīvas'!S35</f>
        <v>0</v>
      </c>
      <c r="T46" s="251" t="n">
        <f aca="false">'2.pielik. Alternatīvas'!T35</f>
        <v>0</v>
      </c>
      <c r="U46" s="251" t="n">
        <f aca="false">'2.pielik. Alternatīvas'!U35</f>
        <v>0</v>
      </c>
      <c r="V46" s="251" t="n">
        <f aca="false">'2.pielik. Alternatīvas'!V35</f>
        <v>0</v>
      </c>
      <c r="W46" s="251" t="n">
        <f aca="false">'2.pielik. Alternatīvas'!W35</f>
        <v>0</v>
      </c>
      <c r="X46" s="251" t="n">
        <f aca="false">'2.pielik. Alternatīvas'!X35</f>
        <v>0</v>
      </c>
      <c r="Y46" s="251" t="n">
        <f aca="false">'2.pielik. Alternatīvas'!Y35</f>
        <v>0</v>
      </c>
      <c r="Z46" s="251" t="n">
        <f aca="false">'2.pielik. Alternatīvas'!Z35</f>
        <v>0</v>
      </c>
      <c r="AA46" s="251" t="n">
        <f aca="false">'2.pielik. Alternatīvas'!AA35</f>
        <v>0</v>
      </c>
      <c r="AB46" s="252" t="n">
        <f aca="false">SUM(G46:AA46)</f>
        <v>0</v>
      </c>
    </row>
    <row r="47" customFormat="false" ht="12.75" hidden="false" customHeight="false" outlineLevel="0" collapsed="false">
      <c r="A47" s="195"/>
      <c r="B47" s="248" t="s">
        <v>18</v>
      </c>
      <c r="C47" s="249" t="s">
        <v>40</v>
      </c>
      <c r="D47" s="249" t="s">
        <v>5</v>
      </c>
      <c r="E47" s="249"/>
      <c r="F47" s="249"/>
      <c r="G47" s="250" t="n">
        <f aca="false">'2.pielik. Alternatīvas'!G36</f>
        <v>0</v>
      </c>
      <c r="H47" s="251" t="n">
        <f aca="false">'2.pielik. Alternatīvas'!H36</f>
        <v>0</v>
      </c>
      <c r="I47" s="251" t="n">
        <f aca="false">'2.pielik. Alternatīvas'!I36</f>
        <v>0</v>
      </c>
      <c r="J47" s="251" t="n">
        <f aca="false">'2.pielik. Alternatīvas'!J36</f>
        <v>0</v>
      </c>
      <c r="K47" s="251" t="n">
        <f aca="false">'2.pielik. Alternatīvas'!K36</f>
        <v>0</v>
      </c>
      <c r="L47" s="251" t="n">
        <f aca="false">'2.pielik. Alternatīvas'!L36</f>
        <v>0</v>
      </c>
      <c r="M47" s="251" t="n">
        <f aca="false">'2.pielik. Alternatīvas'!M36</f>
        <v>0</v>
      </c>
      <c r="N47" s="251" t="n">
        <f aca="false">'2.pielik. Alternatīvas'!N36</f>
        <v>0</v>
      </c>
      <c r="O47" s="251" t="n">
        <f aca="false">'2.pielik. Alternatīvas'!O36</f>
        <v>0</v>
      </c>
      <c r="P47" s="251" t="n">
        <f aca="false">'2.pielik. Alternatīvas'!P36</f>
        <v>0</v>
      </c>
      <c r="Q47" s="251" t="n">
        <f aca="false">'2.pielik. Alternatīvas'!Q36</f>
        <v>0</v>
      </c>
      <c r="R47" s="251" t="n">
        <f aca="false">'2.pielik. Alternatīvas'!R36</f>
        <v>0</v>
      </c>
      <c r="S47" s="251" t="n">
        <f aca="false">'2.pielik. Alternatīvas'!S36</f>
        <v>0</v>
      </c>
      <c r="T47" s="251" t="n">
        <f aca="false">'2.pielik. Alternatīvas'!T36</f>
        <v>0</v>
      </c>
      <c r="U47" s="251" t="n">
        <f aca="false">'2.pielik. Alternatīvas'!U36</f>
        <v>0</v>
      </c>
      <c r="V47" s="251" t="n">
        <f aca="false">'2.pielik. Alternatīvas'!V36</f>
        <v>0</v>
      </c>
      <c r="W47" s="251" t="n">
        <f aca="false">'2.pielik. Alternatīvas'!W36</f>
        <v>0</v>
      </c>
      <c r="X47" s="251" t="n">
        <f aca="false">'2.pielik. Alternatīvas'!X36</f>
        <v>0</v>
      </c>
      <c r="Y47" s="251" t="n">
        <f aca="false">'2.pielik. Alternatīvas'!Y36</f>
        <v>0</v>
      </c>
      <c r="Z47" s="251" t="n">
        <f aca="false">'2.pielik. Alternatīvas'!Z36</f>
        <v>0</v>
      </c>
      <c r="AA47" s="251" t="n">
        <f aca="false">'2.pielik. Alternatīvas'!AA36</f>
        <v>0</v>
      </c>
      <c r="AB47" s="252" t="n">
        <f aca="false">SUM(G47:AA47)</f>
        <v>0</v>
      </c>
    </row>
    <row r="48" customFormat="false" ht="12.75" hidden="false" customHeight="false" outlineLevel="0" collapsed="false">
      <c r="A48" s="195"/>
      <c r="B48" s="248" t="s">
        <v>21</v>
      </c>
      <c r="C48" s="249" t="s">
        <v>11</v>
      </c>
      <c r="D48" s="249" t="s">
        <v>5</v>
      </c>
      <c r="E48" s="249"/>
      <c r="F48" s="249"/>
      <c r="G48" s="250" t="n">
        <f aca="false">'2.pielik. Alternatīvas'!G39</f>
        <v>0</v>
      </c>
      <c r="H48" s="251" t="n">
        <f aca="false">'2.pielik. Alternatīvas'!H39</f>
        <v>0</v>
      </c>
      <c r="I48" s="251" t="n">
        <f aca="false">'2.pielik. Alternatīvas'!I39</f>
        <v>0</v>
      </c>
      <c r="J48" s="251" t="n">
        <f aca="false">'2.pielik. Alternatīvas'!J39</f>
        <v>0</v>
      </c>
      <c r="K48" s="251" t="n">
        <f aca="false">'2.pielik. Alternatīvas'!K39</f>
        <v>0</v>
      </c>
      <c r="L48" s="251" t="n">
        <f aca="false">'2.pielik. Alternatīvas'!L39</f>
        <v>0</v>
      </c>
      <c r="M48" s="251" t="n">
        <f aca="false">'2.pielik. Alternatīvas'!M39</f>
        <v>0</v>
      </c>
      <c r="N48" s="251" t="n">
        <f aca="false">'2.pielik. Alternatīvas'!N39</f>
        <v>0</v>
      </c>
      <c r="O48" s="251" t="n">
        <f aca="false">'2.pielik. Alternatīvas'!O39</f>
        <v>0</v>
      </c>
      <c r="P48" s="251" t="n">
        <f aca="false">'2.pielik. Alternatīvas'!P39</f>
        <v>0</v>
      </c>
      <c r="Q48" s="251" t="n">
        <f aca="false">'2.pielik. Alternatīvas'!Q39</f>
        <v>0</v>
      </c>
      <c r="R48" s="251" t="n">
        <f aca="false">'2.pielik. Alternatīvas'!R39</f>
        <v>0</v>
      </c>
      <c r="S48" s="251" t="n">
        <f aca="false">'2.pielik. Alternatīvas'!S39</f>
        <v>0</v>
      </c>
      <c r="T48" s="251" t="n">
        <f aca="false">'2.pielik. Alternatīvas'!T39</f>
        <v>0</v>
      </c>
      <c r="U48" s="251" t="n">
        <f aca="false">'2.pielik. Alternatīvas'!U39</f>
        <v>0</v>
      </c>
      <c r="V48" s="251" t="n">
        <f aca="false">'2.pielik. Alternatīvas'!V39</f>
        <v>0</v>
      </c>
      <c r="W48" s="251" t="n">
        <f aca="false">'2.pielik. Alternatīvas'!W39</f>
        <v>0</v>
      </c>
      <c r="X48" s="251" t="n">
        <f aca="false">'2.pielik. Alternatīvas'!X39</f>
        <v>0</v>
      </c>
      <c r="Y48" s="251" t="n">
        <f aca="false">'2.pielik. Alternatīvas'!Y39</f>
        <v>0</v>
      </c>
      <c r="Z48" s="251" t="n">
        <f aca="false">'2.pielik. Alternatīvas'!Z39</f>
        <v>0</v>
      </c>
      <c r="AA48" s="251" t="n">
        <f aca="false">'2.pielik. Alternatīvas'!AA39</f>
        <v>0</v>
      </c>
      <c r="AB48" s="252" t="n">
        <f aca="false">SUM(G48:AA48)</f>
        <v>0</v>
      </c>
    </row>
    <row r="49" customFormat="false" ht="12.75" hidden="false" customHeight="false" outlineLevel="0" collapsed="false">
      <c r="A49" s="195"/>
      <c r="B49" s="186" t="n">
        <v>3</v>
      </c>
      <c r="C49" s="186" t="s">
        <v>69</v>
      </c>
      <c r="D49" s="186" t="s">
        <v>5</v>
      </c>
      <c r="E49" s="186"/>
      <c r="F49" s="186"/>
      <c r="G49" s="253" t="n">
        <f aca="false">G45+G39</f>
        <v>0</v>
      </c>
      <c r="H49" s="254" t="n">
        <f aca="false">H45+H39</f>
        <v>0</v>
      </c>
      <c r="I49" s="254" t="n">
        <f aca="false">I45+I39</f>
        <v>0</v>
      </c>
      <c r="J49" s="254" t="n">
        <f aca="false">J45+J39</f>
        <v>0</v>
      </c>
      <c r="K49" s="254" t="n">
        <f aca="false">K45+K39</f>
        <v>0</v>
      </c>
      <c r="L49" s="254" t="n">
        <f aca="false">L45+L39</f>
        <v>0</v>
      </c>
      <c r="M49" s="254" t="n">
        <f aca="false">M45+M39</f>
        <v>0</v>
      </c>
      <c r="N49" s="254" t="n">
        <f aca="false">N45+N39</f>
        <v>0</v>
      </c>
      <c r="O49" s="254" t="n">
        <f aca="false">O45+O39</f>
        <v>0</v>
      </c>
      <c r="P49" s="254" t="n">
        <f aca="false">P45+P39</f>
        <v>0</v>
      </c>
      <c r="Q49" s="254" t="n">
        <f aca="false">Q45+Q39</f>
        <v>0</v>
      </c>
      <c r="R49" s="254" t="n">
        <f aca="false">R45+R39</f>
        <v>0</v>
      </c>
      <c r="S49" s="254" t="n">
        <f aca="false">S45+S39</f>
        <v>0</v>
      </c>
      <c r="T49" s="254" t="n">
        <f aca="false">T45+T39</f>
        <v>0</v>
      </c>
      <c r="U49" s="254" t="n">
        <f aca="false">U45+U39</f>
        <v>0</v>
      </c>
      <c r="V49" s="254" t="n">
        <f aca="false">V45+V39</f>
        <v>0</v>
      </c>
      <c r="W49" s="254" t="n">
        <f aca="false">W45+W39</f>
        <v>0</v>
      </c>
      <c r="X49" s="254" t="n">
        <f aca="false">X45+X39</f>
        <v>0</v>
      </c>
      <c r="Y49" s="254" t="n">
        <f aca="false">Y45+Y39</f>
        <v>0</v>
      </c>
      <c r="Z49" s="254" t="n">
        <f aca="false">Z45+Z39</f>
        <v>0</v>
      </c>
      <c r="AA49" s="254" t="n">
        <f aca="false">AA45+AA39</f>
        <v>0</v>
      </c>
      <c r="AB49" s="252" t="n">
        <f aca="false">SUM(G49:AA49)</f>
        <v>0</v>
      </c>
    </row>
    <row r="50" customFormat="false" ht="12.75" hidden="false" customHeight="false" outlineLevel="0" collapsed="false">
      <c r="A50" s="195"/>
      <c r="B50" s="186" t="n">
        <v>4</v>
      </c>
      <c r="C50" s="186" t="s">
        <v>70</v>
      </c>
      <c r="D50" s="255" t="s">
        <v>5</v>
      </c>
      <c r="E50" s="186"/>
      <c r="F50" s="186"/>
      <c r="G50" s="253" t="n">
        <f aca="false">SUM(G51:G53)</f>
        <v>0</v>
      </c>
      <c r="H50" s="254" t="n">
        <f aca="false">SUM(H51:H53)</f>
        <v>0</v>
      </c>
      <c r="I50" s="254" t="n">
        <f aca="false">SUM(I51:I53)</f>
        <v>0</v>
      </c>
      <c r="J50" s="254" t="n">
        <f aca="false">SUM(J51:J53)</f>
        <v>0</v>
      </c>
      <c r="K50" s="254" t="n">
        <f aca="false">SUM(K51:K53)</f>
        <v>0</v>
      </c>
      <c r="L50" s="254" t="n">
        <f aca="false">SUM(L51:L53)</f>
        <v>0</v>
      </c>
      <c r="M50" s="254" t="n">
        <f aca="false">SUM(M51:M53)</f>
        <v>0</v>
      </c>
      <c r="N50" s="254" t="n">
        <f aca="false">SUM(N51:N53)</f>
        <v>0</v>
      </c>
      <c r="O50" s="254" t="n">
        <f aca="false">SUM(O51:O53)</f>
        <v>0</v>
      </c>
      <c r="P50" s="254" t="n">
        <f aca="false">SUM(P51:P53)</f>
        <v>0</v>
      </c>
      <c r="Q50" s="254" t="n">
        <f aca="false">SUM(Q51:Q53)</f>
        <v>0</v>
      </c>
      <c r="R50" s="254" t="n">
        <f aca="false">SUM(R51:R53)</f>
        <v>0</v>
      </c>
      <c r="S50" s="254" t="n">
        <f aca="false">SUM(S51:S53)</f>
        <v>0</v>
      </c>
      <c r="T50" s="254" t="n">
        <f aca="false">SUM(T51:T53)</f>
        <v>0</v>
      </c>
      <c r="U50" s="254" t="n">
        <f aca="false">SUM(U51:U53)</f>
        <v>0</v>
      </c>
      <c r="V50" s="254" t="n">
        <f aca="false">SUM(V51:V53)</f>
        <v>0</v>
      </c>
      <c r="W50" s="254" t="n">
        <f aca="false">SUM(W51:W53)</f>
        <v>0</v>
      </c>
      <c r="X50" s="254" t="n">
        <f aca="false">SUM(X51:X53)</f>
        <v>0</v>
      </c>
      <c r="Y50" s="254" t="n">
        <f aca="false">SUM(Y51:Y53)</f>
        <v>0</v>
      </c>
      <c r="Z50" s="254" t="n">
        <f aca="false">SUM(Z51:Z53)</f>
        <v>0</v>
      </c>
      <c r="AA50" s="254" t="n">
        <f aca="false">SUM(AA51:AA53)</f>
        <v>0</v>
      </c>
      <c r="AB50" s="252" t="n">
        <f aca="false">SUM(G50:AA50)</f>
        <v>0</v>
      </c>
    </row>
    <row r="51" customFormat="false" ht="12.75" hidden="false" customHeight="false" outlineLevel="0" collapsed="false">
      <c r="A51" s="195"/>
      <c r="B51" s="248" t="s">
        <v>47</v>
      </c>
      <c r="C51" s="249"/>
      <c r="D51" s="249" t="s">
        <v>5</v>
      </c>
      <c r="E51" s="249"/>
      <c r="F51" s="249"/>
      <c r="G51" s="250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2" t="n">
        <f aca="false">SUM(G51:AA51)</f>
        <v>0</v>
      </c>
    </row>
    <row r="52" customFormat="false" ht="12.75" hidden="false" customHeight="false" outlineLevel="0" collapsed="false">
      <c r="A52" s="195"/>
      <c r="B52" s="248" t="s">
        <v>54</v>
      </c>
      <c r="C52" s="249"/>
      <c r="D52" s="249" t="s">
        <v>5</v>
      </c>
      <c r="E52" s="249"/>
      <c r="F52" s="249"/>
      <c r="G52" s="250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2" t="n">
        <f aca="false">SUM(G52:AA52)</f>
        <v>0</v>
      </c>
    </row>
    <row r="53" customFormat="false" ht="12.75" hidden="false" customHeight="false" outlineLevel="0" collapsed="false">
      <c r="A53" s="195"/>
      <c r="B53" s="248" t="s">
        <v>94</v>
      </c>
      <c r="C53" s="249"/>
      <c r="D53" s="249" t="s">
        <v>5</v>
      </c>
      <c r="E53" s="249"/>
      <c r="F53" s="249"/>
      <c r="G53" s="250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2" t="n">
        <f aca="false">SUM(G53:AA53)</f>
        <v>0</v>
      </c>
    </row>
    <row r="54" customFormat="false" ht="12.75" hidden="false" customHeight="false" outlineLevel="0" collapsed="false">
      <c r="A54" s="195"/>
      <c r="B54" s="186" t="n">
        <v>5</v>
      </c>
      <c r="C54" s="186" t="s">
        <v>71</v>
      </c>
      <c r="D54" s="186" t="s">
        <v>5</v>
      </c>
      <c r="E54" s="186"/>
      <c r="F54" s="186"/>
      <c r="G54" s="253" t="n">
        <f aca="false">SUM(G55:G56)</f>
        <v>0</v>
      </c>
      <c r="H54" s="254" t="n">
        <f aca="false">SUM(H55:H56)</f>
        <v>0</v>
      </c>
      <c r="I54" s="254" t="n">
        <f aca="false">SUM(I55:I56)</f>
        <v>0</v>
      </c>
      <c r="J54" s="254" t="n">
        <f aca="false">SUM(J55:J56)</f>
        <v>0</v>
      </c>
      <c r="K54" s="254" t="n">
        <f aca="false">SUM(K55:K56)</f>
        <v>0</v>
      </c>
      <c r="L54" s="254" t="n">
        <f aca="false">SUM(L55:L56)</f>
        <v>0</v>
      </c>
      <c r="M54" s="254" t="n">
        <f aca="false">SUM(M55:M56)</f>
        <v>0</v>
      </c>
      <c r="N54" s="254" t="n">
        <f aca="false">SUM(N55:N56)</f>
        <v>0</v>
      </c>
      <c r="O54" s="254" t="n">
        <f aca="false">SUM(O55:O56)</f>
        <v>0</v>
      </c>
      <c r="P54" s="254" t="n">
        <f aca="false">SUM(P55:P56)</f>
        <v>0</v>
      </c>
      <c r="Q54" s="254" t="n">
        <f aca="false">SUM(Q55:Q56)</f>
        <v>0</v>
      </c>
      <c r="R54" s="254" t="n">
        <f aca="false">SUM(R55:R56)</f>
        <v>0</v>
      </c>
      <c r="S54" s="254" t="n">
        <f aca="false">SUM(S55:S56)</f>
        <v>0</v>
      </c>
      <c r="T54" s="254" t="n">
        <f aca="false">SUM(T55:T56)</f>
        <v>0</v>
      </c>
      <c r="U54" s="254" t="n">
        <f aca="false">SUM(U55:U56)</f>
        <v>0</v>
      </c>
      <c r="V54" s="254" t="n">
        <f aca="false">SUM(V55:V56)</f>
        <v>0</v>
      </c>
      <c r="W54" s="254" t="n">
        <f aca="false">SUM(W55:W56)</f>
        <v>0</v>
      </c>
      <c r="X54" s="254" t="n">
        <f aca="false">SUM(X55:X56)</f>
        <v>0</v>
      </c>
      <c r="Y54" s="254" t="n">
        <f aca="false">SUM(Y55:Y56)</f>
        <v>0</v>
      </c>
      <c r="Z54" s="254" t="n">
        <f aca="false">SUM(Z55:Z56)</f>
        <v>0</v>
      </c>
      <c r="AA54" s="254" t="n">
        <f aca="false">SUM(AA55:AA56)</f>
        <v>0</v>
      </c>
      <c r="AB54" s="252" t="n">
        <f aca="false">SUM(G54:AA54)</f>
        <v>0</v>
      </c>
    </row>
    <row r="55" customFormat="false" ht="12.75" hidden="false" customHeight="false" outlineLevel="0" collapsed="false">
      <c r="A55" s="195"/>
      <c r="B55" s="248" t="s">
        <v>95</v>
      </c>
      <c r="C55" s="34" t="s">
        <v>7</v>
      </c>
      <c r="D55" s="249" t="s">
        <v>5</v>
      </c>
      <c r="E55" s="249"/>
      <c r="F55" s="249"/>
      <c r="G55" s="250" t="n">
        <f aca="false">'2.pielik. Alternatīvas'!G37</f>
        <v>0</v>
      </c>
      <c r="H55" s="251" t="n">
        <f aca="false">'2.pielik. Alternatīvas'!H37</f>
        <v>0</v>
      </c>
      <c r="I55" s="251" t="n">
        <f aca="false">'2.pielik. Alternatīvas'!I37</f>
        <v>0</v>
      </c>
      <c r="J55" s="251" t="n">
        <f aca="false">'2.pielik. Alternatīvas'!J37</f>
        <v>0</v>
      </c>
      <c r="K55" s="251" t="n">
        <f aca="false">'2.pielik. Alternatīvas'!K37</f>
        <v>0</v>
      </c>
      <c r="L55" s="251" t="n">
        <f aca="false">'2.pielik. Alternatīvas'!L37</f>
        <v>0</v>
      </c>
      <c r="M55" s="251" t="n">
        <f aca="false">'2.pielik. Alternatīvas'!M37</f>
        <v>0</v>
      </c>
      <c r="N55" s="251" t="n">
        <f aca="false">'2.pielik. Alternatīvas'!N37</f>
        <v>0</v>
      </c>
      <c r="O55" s="251" t="n">
        <f aca="false">'2.pielik. Alternatīvas'!O37</f>
        <v>0</v>
      </c>
      <c r="P55" s="251" t="n">
        <f aca="false">'2.pielik. Alternatīvas'!P37</f>
        <v>0</v>
      </c>
      <c r="Q55" s="251" t="n">
        <f aca="false">'2.pielik. Alternatīvas'!Q37</f>
        <v>0</v>
      </c>
      <c r="R55" s="251" t="n">
        <f aca="false">'2.pielik. Alternatīvas'!R37</f>
        <v>0</v>
      </c>
      <c r="S55" s="251" t="n">
        <f aca="false">'2.pielik. Alternatīvas'!S37</f>
        <v>0</v>
      </c>
      <c r="T55" s="251" t="n">
        <f aca="false">'2.pielik. Alternatīvas'!T37</f>
        <v>0</v>
      </c>
      <c r="U55" s="251" t="n">
        <f aca="false">'2.pielik. Alternatīvas'!U37</f>
        <v>0</v>
      </c>
      <c r="V55" s="251" t="n">
        <f aca="false">'2.pielik. Alternatīvas'!V37</f>
        <v>0</v>
      </c>
      <c r="W55" s="251" t="n">
        <f aca="false">'2.pielik. Alternatīvas'!W37</f>
        <v>0</v>
      </c>
      <c r="X55" s="251" t="n">
        <f aca="false">'2.pielik. Alternatīvas'!X37</f>
        <v>0</v>
      </c>
      <c r="Y55" s="251" t="n">
        <f aca="false">'2.pielik. Alternatīvas'!Y37</f>
        <v>0</v>
      </c>
      <c r="Z55" s="251" t="n">
        <f aca="false">'2.pielik. Alternatīvas'!Z37</f>
        <v>0</v>
      </c>
      <c r="AA55" s="251" t="n">
        <f aca="false">'2.pielik. Alternatīvas'!AA37</f>
        <v>0</v>
      </c>
      <c r="AB55" s="252" t="n">
        <f aca="false">SUM(G55:AA55)</f>
        <v>0</v>
      </c>
    </row>
    <row r="56" customFormat="false" ht="12.75" hidden="false" customHeight="false" outlineLevel="0" collapsed="false">
      <c r="A56" s="195"/>
      <c r="B56" s="248" t="s">
        <v>96</v>
      </c>
      <c r="C56" s="34" t="s">
        <v>9</v>
      </c>
      <c r="D56" s="249" t="s">
        <v>5</v>
      </c>
      <c r="E56" s="249"/>
      <c r="F56" s="249"/>
      <c r="G56" s="250" t="n">
        <f aca="false">'2.pielik. Alternatīvas'!G38</f>
        <v>0</v>
      </c>
      <c r="H56" s="251" t="n">
        <f aca="false">'2.pielik. Alternatīvas'!H38</f>
        <v>0</v>
      </c>
      <c r="I56" s="251" t="n">
        <f aca="false">'2.pielik. Alternatīvas'!I38</f>
        <v>0</v>
      </c>
      <c r="J56" s="251" t="n">
        <f aca="false">'2.pielik. Alternatīvas'!J38</f>
        <v>0</v>
      </c>
      <c r="K56" s="251" t="n">
        <f aca="false">'2.pielik. Alternatīvas'!K38</f>
        <v>0</v>
      </c>
      <c r="L56" s="251" t="n">
        <f aca="false">'2.pielik. Alternatīvas'!L38</f>
        <v>0</v>
      </c>
      <c r="M56" s="251" t="n">
        <f aca="false">'2.pielik. Alternatīvas'!M38</f>
        <v>0</v>
      </c>
      <c r="N56" s="251" t="n">
        <f aca="false">'2.pielik. Alternatīvas'!N38</f>
        <v>0</v>
      </c>
      <c r="O56" s="251" t="n">
        <f aca="false">'2.pielik. Alternatīvas'!O38</f>
        <v>0</v>
      </c>
      <c r="P56" s="251" t="n">
        <f aca="false">'2.pielik. Alternatīvas'!P38</f>
        <v>0</v>
      </c>
      <c r="Q56" s="251" t="n">
        <f aca="false">'2.pielik. Alternatīvas'!Q38</f>
        <v>0</v>
      </c>
      <c r="R56" s="251" t="n">
        <f aca="false">'2.pielik. Alternatīvas'!R38</f>
        <v>0</v>
      </c>
      <c r="S56" s="251" t="n">
        <f aca="false">'2.pielik. Alternatīvas'!S38</f>
        <v>0</v>
      </c>
      <c r="T56" s="251" t="n">
        <f aca="false">'2.pielik. Alternatīvas'!T38</f>
        <v>0</v>
      </c>
      <c r="U56" s="251" t="n">
        <f aca="false">'2.pielik. Alternatīvas'!U38</f>
        <v>0</v>
      </c>
      <c r="V56" s="251" t="n">
        <f aca="false">'2.pielik. Alternatīvas'!V38</f>
        <v>0</v>
      </c>
      <c r="W56" s="251" t="n">
        <f aca="false">'2.pielik. Alternatīvas'!W38</f>
        <v>0</v>
      </c>
      <c r="X56" s="251" t="n">
        <f aca="false">'2.pielik. Alternatīvas'!X38</f>
        <v>0</v>
      </c>
      <c r="Y56" s="251" t="n">
        <f aca="false">'2.pielik. Alternatīvas'!Y38</f>
        <v>0</v>
      </c>
      <c r="Z56" s="251" t="n">
        <f aca="false">'2.pielik. Alternatīvas'!Z38</f>
        <v>0</v>
      </c>
      <c r="AA56" s="251" t="n">
        <f aca="false">'2.pielik. Alternatīvas'!AA38</f>
        <v>0</v>
      </c>
      <c r="AB56" s="252" t="n">
        <f aca="false">SUM(G56:AA56)</f>
        <v>0</v>
      </c>
    </row>
    <row r="57" customFormat="false" ht="12.75" hidden="false" customHeight="false" outlineLevel="0" collapsed="false">
      <c r="B57" s="256" t="n">
        <v>6</v>
      </c>
      <c r="C57" s="186" t="s">
        <v>72</v>
      </c>
      <c r="D57" s="256" t="s">
        <v>5</v>
      </c>
      <c r="E57" s="256"/>
      <c r="F57" s="256"/>
      <c r="G57" s="253" t="n">
        <f aca="false">SUM(G58:G60)</f>
        <v>0</v>
      </c>
      <c r="H57" s="254" t="n">
        <f aca="false">SUM(H58:H60)</f>
        <v>0</v>
      </c>
      <c r="I57" s="254" t="n">
        <f aca="false">SUM(I58:I60)</f>
        <v>0</v>
      </c>
      <c r="J57" s="254" t="n">
        <f aca="false">SUM(J58:J60)</f>
        <v>0</v>
      </c>
      <c r="K57" s="254" t="n">
        <f aca="false">SUM(K58:K60)</f>
        <v>0</v>
      </c>
      <c r="L57" s="254" t="n">
        <f aca="false">SUM(L58:L60)</f>
        <v>0</v>
      </c>
      <c r="M57" s="254" t="n">
        <f aca="false">SUM(M58:M60)</f>
        <v>0</v>
      </c>
      <c r="N57" s="254" t="n">
        <f aca="false">SUM(N58:N60)</f>
        <v>0</v>
      </c>
      <c r="O57" s="254" t="n">
        <f aca="false">SUM(O58:O60)</f>
        <v>0</v>
      </c>
      <c r="P57" s="254" t="n">
        <f aca="false">SUM(P58:P60)</f>
        <v>0</v>
      </c>
      <c r="Q57" s="254" t="n">
        <f aca="false">SUM(Q58:Q60)</f>
        <v>0</v>
      </c>
      <c r="R57" s="254" t="n">
        <f aca="false">SUM(R58:R60)</f>
        <v>0</v>
      </c>
      <c r="S57" s="254" t="n">
        <f aca="false">SUM(S58:S60)</f>
        <v>0</v>
      </c>
      <c r="T57" s="254" t="n">
        <f aca="false">SUM(T58:T60)</f>
        <v>0</v>
      </c>
      <c r="U57" s="254" t="n">
        <f aca="false">SUM(U58:U60)</f>
        <v>0</v>
      </c>
      <c r="V57" s="254" t="n">
        <f aca="false">SUM(V58:V60)</f>
        <v>0</v>
      </c>
      <c r="W57" s="254" t="n">
        <f aca="false">SUM(W58:W60)</f>
        <v>0</v>
      </c>
      <c r="X57" s="254" t="n">
        <f aca="false">SUM(X58:X60)</f>
        <v>0</v>
      </c>
      <c r="Y57" s="254" t="n">
        <f aca="false">SUM(Y58:Y60)</f>
        <v>0</v>
      </c>
      <c r="Z57" s="254" t="n">
        <f aca="false">SUM(Z58:Z60)</f>
        <v>0</v>
      </c>
      <c r="AA57" s="254" t="n">
        <f aca="false">SUM(AA58:AA60)</f>
        <v>0</v>
      </c>
      <c r="AB57" s="252" t="n">
        <f aca="false">SUM(G57:AA57)</f>
        <v>0</v>
      </c>
    </row>
    <row r="58" customFormat="false" ht="12.75" hidden="false" customHeight="false" outlineLevel="0" collapsed="false">
      <c r="B58" s="196" t="s">
        <v>97</v>
      </c>
      <c r="C58" s="186"/>
      <c r="D58" s="249" t="s">
        <v>5</v>
      </c>
      <c r="E58" s="249"/>
      <c r="F58" s="249"/>
      <c r="G58" s="250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  <c r="S58" s="251"/>
      <c r="T58" s="251"/>
      <c r="U58" s="251"/>
      <c r="V58" s="251"/>
      <c r="W58" s="251"/>
      <c r="X58" s="251"/>
      <c r="Y58" s="251"/>
      <c r="Z58" s="251"/>
      <c r="AA58" s="251"/>
      <c r="AB58" s="252" t="n">
        <f aca="false">SUM(G58:AA58)</f>
        <v>0</v>
      </c>
    </row>
    <row r="59" customFormat="false" ht="12.75" hidden="false" customHeight="false" outlineLevel="0" collapsed="false">
      <c r="B59" s="196" t="s">
        <v>98</v>
      </c>
      <c r="C59" s="186"/>
      <c r="D59" s="249" t="s">
        <v>5</v>
      </c>
      <c r="E59" s="249"/>
      <c r="F59" s="249"/>
      <c r="G59" s="250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2" t="n">
        <f aca="false">SUM(G59:AA59)</f>
        <v>0</v>
      </c>
    </row>
    <row r="60" customFormat="false" ht="12.75" hidden="false" customHeight="false" outlineLevel="0" collapsed="false">
      <c r="B60" s="160" t="s">
        <v>99</v>
      </c>
      <c r="C60" s="186"/>
      <c r="D60" s="249" t="s">
        <v>5</v>
      </c>
      <c r="E60" s="249"/>
      <c r="F60" s="249"/>
      <c r="G60" s="250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2" t="n">
        <f aca="false">SUM(G60:AA60)</f>
        <v>0</v>
      </c>
    </row>
    <row r="61" customFormat="false" ht="12.75" hidden="false" customHeight="false" outlineLevel="0" collapsed="false">
      <c r="A61" s="195"/>
      <c r="B61" s="186" t="n">
        <v>7</v>
      </c>
      <c r="C61" s="186" t="s">
        <v>73</v>
      </c>
      <c r="D61" s="186" t="s">
        <v>5</v>
      </c>
      <c r="E61" s="186"/>
      <c r="F61" s="186"/>
      <c r="G61" s="253" t="n">
        <f aca="false">G50+G54+G57</f>
        <v>0</v>
      </c>
      <c r="H61" s="254" t="n">
        <f aca="false">H50+H54+H57</f>
        <v>0</v>
      </c>
      <c r="I61" s="254" t="n">
        <f aca="false">I50+I54+I57</f>
        <v>0</v>
      </c>
      <c r="J61" s="254" t="n">
        <f aca="false">J50+J54+J57</f>
        <v>0</v>
      </c>
      <c r="K61" s="254" t="n">
        <f aca="false">K50+K54+K57</f>
        <v>0</v>
      </c>
      <c r="L61" s="254" t="n">
        <f aca="false">L50+L54+L57</f>
        <v>0</v>
      </c>
      <c r="M61" s="254" t="n">
        <f aca="false">M50+M54+M57</f>
        <v>0</v>
      </c>
      <c r="N61" s="254" t="n">
        <f aca="false">N50+N54+N57</f>
        <v>0</v>
      </c>
      <c r="O61" s="254" t="n">
        <f aca="false">O50+O54+O57</f>
        <v>0</v>
      </c>
      <c r="P61" s="254" t="n">
        <f aca="false">P50+P54+P57</f>
        <v>0</v>
      </c>
      <c r="Q61" s="254" t="n">
        <f aca="false">Q50+Q54+Q57</f>
        <v>0</v>
      </c>
      <c r="R61" s="254" t="n">
        <f aca="false">R50+R54+R57</f>
        <v>0</v>
      </c>
      <c r="S61" s="254" t="n">
        <f aca="false">S50+S54+S57</f>
        <v>0</v>
      </c>
      <c r="T61" s="254" t="n">
        <f aca="false">T50+T54+T57</f>
        <v>0</v>
      </c>
      <c r="U61" s="254" t="n">
        <f aca="false">U50+U54+U57</f>
        <v>0</v>
      </c>
      <c r="V61" s="254" t="n">
        <f aca="false">V50+V54+V57</f>
        <v>0</v>
      </c>
      <c r="W61" s="254" t="n">
        <f aca="false">W50+W54+W57</f>
        <v>0</v>
      </c>
      <c r="X61" s="254" t="n">
        <f aca="false">X50+X54+X57</f>
        <v>0</v>
      </c>
      <c r="Y61" s="254" t="n">
        <f aca="false">Y50+Y54+Y57</f>
        <v>0</v>
      </c>
      <c r="Z61" s="254" t="n">
        <f aca="false">Z50+Z54+Z57</f>
        <v>0</v>
      </c>
      <c r="AA61" s="254" t="n">
        <f aca="false">AA50+AA54+AA57</f>
        <v>0</v>
      </c>
      <c r="AB61" s="252" t="n">
        <f aca="false">SUM(G61:AA61)</f>
        <v>0</v>
      </c>
    </row>
    <row r="62" customFormat="false" ht="12.75" hidden="false" customHeight="false" outlineLevel="0" collapsed="false">
      <c r="A62" s="197"/>
      <c r="B62" s="261" t="n">
        <v>8</v>
      </c>
      <c r="C62" s="198" t="s">
        <v>13</v>
      </c>
      <c r="D62" s="261" t="s">
        <v>5</v>
      </c>
      <c r="E62" s="261"/>
      <c r="F62" s="261"/>
      <c r="G62" s="268" t="n">
        <f aca="false">G39+G45+G50+G54+G57</f>
        <v>0</v>
      </c>
      <c r="H62" s="269" t="n">
        <f aca="false">H39+H45+H50+H54+H57</f>
        <v>0</v>
      </c>
      <c r="I62" s="269" t="n">
        <f aca="false">I39+I45+I50+I54+I57</f>
        <v>0</v>
      </c>
      <c r="J62" s="269" t="n">
        <f aca="false">J39+J45+J50+J54+J57</f>
        <v>0</v>
      </c>
      <c r="K62" s="269" t="n">
        <f aca="false">K39+K45+K50+K54+K57</f>
        <v>0</v>
      </c>
      <c r="L62" s="269" t="n">
        <f aca="false">L39+L45+L50+L54+L57</f>
        <v>0</v>
      </c>
      <c r="M62" s="269" t="n">
        <f aca="false">M39+M45+M50+M54+M57</f>
        <v>0</v>
      </c>
      <c r="N62" s="269" t="n">
        <f aca="false">N39+N45+N50+N54+N57</f>
        <v>0</v>
      </c>
      <c r="O62" s="269" t="n">
        <f aca="false">O39+O45+O50+O54+O57</f>
        <v>0</v>
      </c>
      <c r="P62" s="269" t="n">
        <f aca="false">P39+P45+P50+P54+P57</f>
        <v>0</v>
      </c>
      <c r="Q62" s="269" t="n">
        <f aca="false">Q39+Q45+Q50+Q54+Q57</f>
        <v>0</v>
      </c>
      <c r="R62" s="269" t="n">
        <f aca="false">R39+R45+R50+R54+R57</f>
        <v>0</v>
      </c>
      <c r="S62" s="269" t="n">
        <f aca="false">S39+S45+S50+S54+S57</f>
        <v>0</v>
      </c>
      <c r="T62" s="269" t="n">
        <f aca="false">T39+T45+T50+T54+T57</f>
        <v>0</v>
      </c>
      <c r="U62" s="269" t="n">
        <f aca="false">U39+U45+U50+U54+U57</f>
        <v>0</v>
      </c>
      <c r="V62" s="269" t="n">
        <f aca="false">V39+V45+V50+V54+V57</f>
        <v>0</v>
      </c>
      <c r="W62" s="269" t="n">
        <f aca="false">W39+W45+W50+W54+W57</f>
        <v>0</v>
      </c>
      <c r="X62" s="269" t="n">
        <f aca="false">X39+X45+X50+X54+X57</f>
        <v>0</v>
      </c>
      <c r="Y62" s="269" t="n">
        <f aca="false">Y39+Y45+Y50+Y54+Y57</f>
        <v>0</v>
      </c>
      <c r="Z62" s="269" t="n">
        <f aca="false">Z39+Z45+Z50+Z54+Z57</f>
        <v>0</v>
      </c>
      <c r="AA62" s="269" t="n">
        <f aca="false">AA39+AA45+AA50+AA54+AA57</f>
        <v>0</v>
      </c>
      <c r="AB62" s="265" t="n">
        <f aca="false">SUM(G62:AA62)</f>
        <v>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Pielikuma aprēķins - Sociālekonomiskā analīz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A1:R26"/>
    </sheetView>
  </sheetViews>
  <sheetFormatPr defaultColWidth="8.7421875" defaultRowHeight="12.75" zeroHeight="false" outlineLevelRow="0" outlineLevelCol="0"/>
  <cols>
    <col collapsed="false" customWidth="true" hidden="false" outlineLevel="0" max="1" min="1" style="160" width="5.37"/>
    <col collapsed="false" customWidth="false" hidden="false" outlineLevel="0" max="2" min="2" style="160" width="8.74"/>
    <col collapsed="false" customWidth="true" hidden="false" outlineLevel="0" max="3" min="3" style="160" width="21.74"/>
    <col collapsed="false" customWidth="true" hidden="false" outlineLevel="0" max="4" min="4" style="160" width="9.24"/>
    <col collapsed="false" customWidth="true" hidden="false" outlineLevel="0" max="5" min="5" style="160" width="5.87"/>
    <col collapsed="false" customWidth="false" hidden="false" outlineLevel="0" max="257" min="6" style="160" width="8.74"/>
  </cols>
  <sheetData>
    <row r="1" customFormat="false" ht="12.75" hidden="false" customHeight="false" outlineLevel="0" collapsed="false">
      <c r="A1" s="270" t="s">
        <v>10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2"/>
    </row>
    <row r="3" customFormat="false" ht="12.75" hidden="false" customHeight="false" outlineLevel="0" collapsed="false">
      <c r="A3" s="270" t="s">
        <v>101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2"/>
    </row>
    <row r="4" customFormat="false" ht="45" hidden="false" customHeight="true" outlineLevel="0" collapsed="false">
      <c r="B4" s="202"/>
      <c r="C4" s="202"/>
      <c r="D4" s="273" t="s">
        <v>85</v>
      </c>
      <c r="E4" s="224"/>
      <c r="F4" s="274" t="s">
        <v>102</v>
      </c>
      <c r="G4" s="274"/>
      <c r="H4" s="274" t="s">
        <v>103</v>
      </c>
    </row>
    <row r="5" customFormat="false" ht="12.75" hidden="false" customHeight="false" outlineLevel="0" collapsed="false">
      <c r="A5" s="28" t="s">
        <v>3</v>
      </c>
      <c r="B5" s="34" t="s">
        <v>9</v>
      </c>
      <c r="C5" s="28"/>
      <c r="D5" s="160" t="s">
        <v>104</v>
      </c>
      <c r="E5" s="275" t="s">
        <v>5</v>
      </c>
      <c r="F5" s="276" t="n">
        <f aca="false">'2.pielik. Alternatīvas'!AB11</f>
        <v>0</v>
      </c>
      <c r="G5" s="276"/>
      <c r="H5" s="276" t="n">
        <f aca="false">'2.pielik. Alternatīvas'!AB23</f>
        <v>0</v>
      </c>
    </row>
    <row r="6" customFormat="false" ht="12.75" hidden="false" customHeight="false" outlineLevel="0" collapsed="false">
      <c r="A6" s="34" t="s">
        <v>6</v>
      </c>
      <c r="B6" s="34" t="s">
        <v>11</v>
      </c>
      <c r="C6" s="34"/>
      <c r="D6" s="160" t="s">
        <v>105</v>
      </c>
      <c r="E6" s="277" t="s">
        <v>5</v>
      </c>
      <c r="F6" s="160" t="n">
        <f aca="false">'2.pielik. Alternatīvas'!AB12</f>
        <v>0</v>
      </c>
      <c r="H6" s="160" t="n">
        <f aca="false">'2.pielik. Alternatīvas'!AB24</f>
        <v>0</v>
      </c>
    </row>
    <row r="7" customFormat="false" ht="12.75" hidden="false" customHeight="false" outlineLevel="0" collapsed="false">
      <c r="A7" s="34" t="s">
        <v>8</v>
      </c>
      <c r="B7" s="34" t="s">
        <v>4</v>
      </c>
      <c r="C7" s="34"/>
      <c r="D7" s="160" t="s">
        <v>106</v>
      </c>
      <c r="E7" s="277" t="s">
        <v>5</v>
      </c>
      <c r="F7" s="160" t="n">
        <f aca="false">'2.pielik. Alternatīvas'!AB8</f>
        <v>0</v>
      </c>
      <c r="H7" s="160" t="n">
        <f aca="false">'2.pielik. Alternatīvas'!AB20</f>
        <v>0</v>
      </c>
    </row>
    <row r="8" customFormat="false" ht="12.75" hidden="false" customHeight="false" outlineLevel="0" collapsed="false">
      <c r="A8" s="34" t="s">
        <v>10</v>
      </c>
      <c r="B8" s="34" t="s">
        <v>7</v>
      </c>
      <c r="C8" s="34"/>
      <c r="D8" s="160" t="s">
        <v>107</v>
      </c>
      <c r="E8" s="277" t="s">
        <v>5</v>
      </c>
      <c r="F8" s="276" t="n">
        <f aca="false">'2.pielik. Alternatīvas'!AB10</f>
        <v>0</v>
      </c>
      <c r="G8" s="276"/>
      <c r="H8" s="276" t="n">
        <f aca="false">'2.pielik. Alternatīvas'!AB22</f>
        <v>0</v>
      </c>
    </row>
    <row r="9" customFormat="false" ht="12.75" hidden="false" customHeight="false" outlineLevel="0" collapsed="false">
      <c r="A9" s="34" t="s">
        <v>12</v>
      </c>
      <c r="B9" s="34" t="s">
        <v>40</v>
      </c>
      <c r="C9" s="34"/>
      <c r="E9" s="277" t="s">
        <v>5</v>
      </c>
      <c r="F9" s="160" t="n">
        <f aca="false">'2.pielik. Alternatīvas'!AB9</f>
        <v>0</v>
      </c>
      <c r="H9" s="160" t="n">
        <f aca="false">'2.pielik. Alternatīvas'!AB21</f>
        <v>0</v>
      </c>
    </row>
    <row r="11" customFormat="false" ht="12.75" hidden="false" customHeight="false" outlineLevel="0" collapsed="false">
      <c r="A11" s="270" t="s">
        <v>108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2"/>
    </row>
    <row r="12" customFormat="false" ht="46.9" hidden="false" customHeight="true" outlineLevel="0" collapsed="false">
      <c r="A12" s="278"/>
      <c r="B12" s="278"/>
      <c r="C12" s="278"/>
      <c r="D12" s="279" t="s">
        <v>85</v>
      </c>
      <c r="E12" s="280"/>
      <c r="F12" s="281" t="s">
        <v>109</v>
      </c>
      <c r="G12" s="278"/>
      <c r="H12" s="279" t="s">
        <v>110</v>
      </c>
      <c r="I12" s="278"/>
    </row>
    <row r="13" customFormat="false" ht="12.75" hidden="false" customHeight="false" outlineLevel="0" collapsed="false">
      <c r="A13" s="160" t="s">
        <v>15</v>
      </c>
      <c r="B13" s="160" t="s">
        <v>111</v>
      </c>
      <c r="D13" s="206" t="s">
        <v>112</v>
      </c>
      <c r="E13" s="277" t="s">
        <v>5</v>
      </c>
      <c r="F13" s="160" t="n">
        <f aca="false">H7+H6+H9+H8</f>
        <v>0</v>
      </c>
      <c r="G13" s="282" t="n">
        <f aca="false">F13&gt;0</f>
        <v>0</v>
      </c>
      <c r="H13" s="276" t="n">
        <f aca="false">H7+H6+H9+H8</f>
        <v>0</v>
      </c>
      <c r="I13" s="282" t="n">
        <f aca="false">H13&lt;0</f>
        <v>0</v>
      </c>
    </row>
    <row r="14" customFormat="false" ht="12.75" hidden="false" customHeight="false" outlineLevel="0" collapsed="false">
      <c r="A14" s="160" t="s">
        <v>18</v>
      </c>
      <c r="B14" s="160" t="s">
        <v>113</v>
      </c>
      <c r="D14" s="206" t="s">
        <v>114</v>
      </c>
      <c r="E14" s="277" t="s">
        <v>5</v>
      </c>
      <c r="F14" s="276" t="n">
        <f aca="false">H5+F13</f>
        <v>0</v>
      </c>
      <c r="H14" s="276" t="n">
        <f aca="false">H5</f>
        <v>0</v>
      </c>
    </row>
    <row r="15" customFormat="false" ht="12.75" hidden="false" customHeight="false" outlineLevel="0" collapsed="false">
      <c r="A15" s="160" t="s">
        <v>21</v>
      </c>
      <c r="B15" s="160" t="s">
        <v>115</v>
      </c>
      <c r="D15" s="206" t="s">
        <v>116</v>
      </c>
      <c r="E15" s="277" t="s">
        <v>5</v>
      </c>
      <c r="F15" s="160" t="e">
        <f aca="false">F14/H5</f>
        <v>#DIV/0!</v>
      </c>
      <c r="H15" s="160" t="e">
        <f aca="false">H14/H5</f>
        <v>#DIV/0!</v>
      </c>
    </row>
    <row r="16" customFormat="false" ht="12.75" hidden="false" customHeight="false" outlineLevel="0" collapsed="false">
      <c r="A16" s="160" t="s">
        <v>24</v>
      </c>
      <c r="B16" s="160" t="s">
        <v>117</v>
      </c>
      <c r="D16" s="206" t="s">
        <v>118</v>
      </c>
      <c r="E16" s="277" t="s">
        <v>5</v>
      </c>
      <c r="F16" s="283"/>
      <c r="G16" s="282" t="n">
        <f aca="false">F16='Neparedz.izdevumi'!E3</f>
        <v>1</v>
      </c>
      <c r="H16" s="283"/>
      <c r="I16" s="282" t="n">
        <f aca="false">H16='Neparedz.izdevumi'!E3</f>
        <v>1</v>
      </c>
    </row>
    <row r="17" customFormat="false" ht="12.75" hidden="false" customHeight="false" outlineLevel="0" collapsed="false">
      <c r="A17" s="160" t="s">
        <v>26</v>
      </c>
      <c r="B17" s="160" t="s">
        <v>119</v>
      </c>
      <c r="D17" s="206" t="s">
        <v>120</v>
      </c>
      <c r="E17" s="277" t="s">
        <v>5</v>
      </c>
      <c r="F17" s="160" t="e">
        <f aca="false">F16*F15</f>
        <v>#DIV/0!</v>
      </c>
      <c r="H17" s="160" t="e">
        <f aca="false">H16*H15</f>
        <v>#DIV/0!</v>
      </c>
    </row>
    <row r="18" customFormat="false" ht="12.75" hidden="false" customHeight="false" outlineLevel="0" collapsed="false">
      <c r="A18" s="160" t="s">
        <v>28</v>
      </c>
      <c r="B18" s="160" t="s">
        <v>121</v>
      </c>
      <c r="D18" s="206" t="s">
        <v>122</v>
      </c>
      <c r="E18" s="277" t="s">
        <v>5</v>
      </c>
      <c r="F18" s="160" t="e">
        <f aca="false">0.85*F17</f>
        <v>#DIV/0!</v>
      </c>
      <c r="H18" s="160" t="e">
        <f aca="false">0.85*H17</f>
        <v>#DIV/0!</v>
      </c>
    </row>
    <row r="21" customFormat="false" ht="12.75" hidden="false" customHeight="false" outlineLevel="0" collapsed="false">
      <c r="A21" s="270" t="s">
        <v>123</v>
      </c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2"/>
    </row>
    <row r="22" customFormat="false" ht="45" hidden="false" customHeight="true" outlineLevel="0" collapsed="false">
      <c r="D22" s="284" t="s">
        <v>85</v>
      </c>
      <c r="E22" s="192"/>
    </row>
    <row r="23" customFormat="false" ht="12.75" hidden="false" customHeight="false" outlineLevel="0" collapsed="false">
      <c r="A23" s="160" t="s">
        <v>34</v>
      </c>
      <c r="B23" s="160" t="s">
        <v>124</v>
      </c>
      <c r="D23" s="160" t="s">
        <v>125</v>
      </c>
      <c r="E23" s="224"/>
      <c r="F23" s="160" t="n">
        <f aca="false">'2.pielik. Alternatīvas'!AB25</f>
        <v>0</v>
      </c>
    </row>
    <row r="24" customFormat="false" ht="12.75" hidden="false" customHeight="false" outlineLevel="0" collapsed="false">
      <c r="A24" s="160" t="s">
        <v>35</v>
      </c>
      <c r="B24" s="160" t="s">
        <v>126</v>
      </c>
      <c r="D24" s="160" t="s">
        <v>127</v>
      </c>
      <c r="E24" s="224"/>
      <c r="F24" s="237" t="e">
        <f aca="false">IRR('2.pielik. Alternatīvas'!G13:AA13)</f>
        <v>#N/A</v>
      </c>
    </row>
    <row r="25" customFormat="false" ht="12.75" hidden="false" customHeight="false" outlineLevel="0" collapsed="false">
      <c r="A25" s="160" t="s">
        <v>36</v>
      </c>
      <c r="B25" s="160" t="s">
        <v>128</v>
      </c>
      <c r="D25" s="160" t="s">
        <v>129</v>
      </c>
      <c r="E25" s="224"/>
      <c r="F25" s="160" t="n">
        <f aca="false">'4.pielik.Finanšu an. aprēķins'!AB37</f>
        <v>0</v>
      </c>
    </row>
    <row r="26" customFormat="false" ht="12.75" hidden="false" customHeight="false" outlineLevel="0" collapsed="false">
      <c r="A26" s="160" t="s">
        <v>37</v>
      </c>
      <c r="B26" s="160" t="s">
        <v>130</v>
      </c>
      <c r="D26" s="160" t="s">
        <v>131</v>
      </c>
      <c r="E26" s="224"/>
      <c r="F26" s="237" t="e">
        <f aca="false">IRR('4.pielik.Finanšu an. aprēķins'!G22:AA22)</f>
        <v>#N/A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. Pielikums - Projekta pamatstadijas finanšu analīz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false" showOutlineSymbols="true" defaultGridColor="true" view="normal" topLeftCell="N1" colorId="64" zoomScale="70" zoomScaleNormal="70" zoomScalePageLayoutView="100" workbookViewId="0">
      <selection pane="topLeft" activeCell="AB37" activeCellId="0" sqref="A1:AB3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38" width="3.86"/>
    <col collapsed="false" customWidth="true" hidden="false" outlineLevel="0" max="2" min="2" style="285" width="3.86"/>
    <col collapsed="false" customWidth="true" hidden="false" outlineLevel="0" max="3" min="3" style="238" width="2.99"/>
    <col collapsed="false" customWidth="true" hidden="false" outlineLevel="0" max="4" min="4" style="238" width="37.11"/>
    <col collapsed="false" customWidth="true" hidden="false" outlineLevel="0" max="5" min="5" style="285" width="6.49"/>
    <col collapsed="false" customWidth="true" hidden="true" outlineLevel="0" max="6" min="6" style="285" width="6.49"/>
    <col collapsed="false" customWidth="true" hidden="false" outlineLevel="0" max="7" min="7" style="238" width="9.49"/>
    <col collapsed="false" customWidth="true" hidden="false" outlineLevel="0" max="25" min="8" style="238" width="8.12"/>
    <col collapsed="false" customWidth="true" hidden="false" outlineLevel="0" max="27" min="26" style="238" width="8.37"/>
    <col collapsed="false" customWidth="true" hidden="false" outlineLevel="0" max="28" min="28" style="238" width="9.49"/>
    <col collapsed="false" customWidth="false" hidden="false" outlineLevel="0" max="257" min="29" style="238" width="8.24"/>
  </cols>
  <sheetData>
    <row r="1" customFormat="false" ht="12.75" hidden="false" customHeight="false" outlineLevel="0" collapsed="false">
      <c r="A1" s="286"/>
      <c r="B1" s="287" t="s">
        <v>132</v>
      </c>
      <c r="C1" s="288"/>
      <c r="D1" s="288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"/>
    </row>
    <row r="2" customFormat="false" ht="12.75" hidden="false" customHeight="false" outlineLevel="0" collapsed="false">
      <c r="A2" s="9"/>
      <c r="B2" s="289"/>
      <c r="C2" s="11"/>
      <c r="D2" s="11"/>
      <c r="E2" s="12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3"/>
    </row>
    <row r="3" customFormat="false" ht="12.75" hidden="false" customHeight="false" outlineLevel="0" collapsed="false">
      <c r="A3" s="14"/>
      <c r="B3" s="290"/>
      <c r="C3" s="15"/>
      <c r="D3" s="16"/>
      <c r="E3" s="291" t="s">
        <v>1</v>
      </c>
      <c r="F3" s="291"/>
      <c r="G3" s="18" t="n">
        <v>2009</v>
      </c>
      <c r="H3" s="18" t="n">
        <f aca="false">G3+1</f>
        <v>2010</v>
      </c>
      <c r="I3" s="18" t="n">
        <f aca="false">H3+1</f>
        <v>2011</v>
      </c>
      <c r="J3" s="18" t="n">
        <f aca="false">I3+1</f>
        <v>2012</v>
      </c>
      <c r="K3" s="18" t="n">
        <f aca="false">J3+1</f>
        <v>2013</v>
      </c>
      <c r="L3" s="18" t="n">
        <f aca="false">K3+1</f>
        <v>2014</v>
      </c>
      <c r="M3" s="18" t="n">
        <f aca="false">L3+1</f>
        <v>2015</v>
      </c>
      <c r="N3" s="18" t="n">
        <f aca="false">M3+1</f>
        <v>2016</v>
      </c>
      <c r="O3" s="18" t="n">
        <f aca="false">N3+1</f>
        <v>2017</v>
      </c>
      <c r="P3" s="18" t="n">
        <f aca="false">O3+1</f>
        <v>2018</v>
      </c>
      <c r="Q3" s="18" t="n">
        <f aca="false">P3+1</f>
        <v>2019</v>
      </c>
      <c r="R3" s="18" t="n">
        <f aca="false">Q3+1</f>
        <v>2020</v>
      </c>
      <c r="S3" s="18" t="n">
        <f aca="false">R3+1</f>
        <v>2021</v>
      </c>
      <c r="T3" s="18" t="n">
        <f aca="false">S3+1</f>
        <v>2022</v>
      </c>
      <c r="U3" s="18" t="n">
        <f aca="false">T3+1</f>
        <v>2023</v>
      </c>
      <c r="V3" s="18" t="n">
        <f aca="false">U3+1</f>
        <v>2024</v>
      </c>
      <c r="W3" s="18" t="n">
        <f aca="false">V3+1</f>
        <v>2025</v>
      </c>
      <c r="X3" s="18" t="n">
        <f aca="false">W3+1</f>
        <v>2026</v>
      </c>
      <c r="Y3" s="18" t="n">
        <f aca="false">X3+1</f>
        <v>2027</v>
      </c>
      <c r="Z3" s="18" t="n">
        <f aca="false">Y3+1</f>
        <v>2028</v>
      </c>
      <c r="AA3" s="18" t="n">
        <f aca="false">Z3+1</f>
        <v>2029</v>
      </c>
      <c r="AB3" s="292" t="s">
        <v>65</v>
      </c>
    </row>
    <row r="4" customFormat="false" ht="12.75" hidden="false" customHeight="false" outlineLevel="0" collapsed="false">
      <c r="A4" s="293"/>
      <c r="B4" s="294"/>
      <c r="C4" s="233"/>
      <c r="D4" s="233"/>
      <c r="E4" s="294"/>
      <c r="F4" s="294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</row>
    <row r="5" customFormat="false" ht="12.75" hidden="false" customHeight="false" outlineLevel="0" collapsed="false">
      <c r="A5" s="293"/>
      <c r="B5" s="294"/>
      <c r="C5" s="233"/>
      <c r="D5" s="233"/>
      <c r="E5" s="294"/>
      <c r="F5" s="294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</row>
    <row r="6" customFormat="false" ht="12.75" hidden="false" customHeight="false" outlineLevel="0" collapsed="false">
      <c r="A6" s="21"/>
      <c r="B6" s="23" t="s">
        <v>2</v>
      </c>
      <c r="C6" s="22"/>
      <c r="D6" s="22"/>
      <c r="E6" s="23"/>
      <c r="F6" s="23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2.75" hidden="false" customHeight="false" outlineLevel="0" collapsed="false">
      <c r="A7" s="296" t="s">
        <v>133</v>
      </c>
      <c r="B7" s="297"/>
      <c r="C7" s="298"/>
      <c r="D7" s="298"/>
      <c r="E7" s="297"/>
      <c r="F7" s="297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300"/>
    </row>
    <row r="8" customFormat="false" ht="12.75" hidden="false" customHeight="false" outlineLevel="0" collapsed="false">
      <c r="A8" s="301"/>
      <c r="B8" s="302" t="n">
        <v>1</v>
      </c>
      <c r="C8" s="303" t="s">
        <v>4</v>
      </c>
      <c r="D8" s="303"/>
      <c r="E8" s="304" t="s">
        <v>5</v>
      </c>
      <c r="F8" s="304"/>
      <c r="G8" s="305" t="n">
        <f aca="false">'2.pielik. Alternatīvas'!G8</f>
        <v>0</v>
      </c>
      <c r="H8" s="306" t="n">
        <f aca="false">'2.pielik. Alternatīvas'!H8</f>
        <v>0</v>
      </c>
      <c r="I8" s="306" t="n">
        <f aca="false">'2.pielik. Alternatīvas'!I8</f>
        <v>0</v>
      </c>
      <c r="J8" s="306" t="n">
        <f aca="false">'2.pielik. Alternatīvas'!J8</f>
        <v>0</v>
      </c>
      <c r="K8" s="306" t="n">
        <f aca="false">'2.pielik. Alternatīvas'!K8</f>
        <v>0</v>
      </c>
      <c r="L8" s="306" t="n">
        <f aca="false">'2.pielik. Alternatīvas'!L8</f>
        <v>0</v>
      </c>
      <c r="M8" s="306" t="n">
        <f aca="false">'2.pielik. Alternatīvas'!M8</f>
        <v>0</v>
      </c>
      <c r="N8" s="306" t="n">
        <f aca="false">'2.pielik. Alternatīvas'!N8</f>
        <v>0</v>
      </c>
      <c r="O8" s="306" t="n">
        <f aca="false">'2.pielik. Alternatīvas'!O8</f>
        <v>0</v>
      </c>
      <c r="P8" s="306" t="n">
        <f aca="false">'2.pielik. Alternatīvas'!P8</f>
        <v>0</v>
      </c>
      <c r="Q8" s="306" t="n">
        <f aca="false">'2.pielik. Alternatīvas'!Q8</f>
        <v>0</v>
      </c>
      <c r="R8" s="306" t="n">
        <f aca="false">'2.pielik. Alternatīvas'!R8</f>
        <v>0</v>
      </c>
      <c r="S8" s="306" t="n">
        <f aca="false">'2.pielik. Alternatīvas'!S8</f>
        <v>0</v>
      </c>
      <c r="T8" s="306" t="n">
        <f aca="false">'2.pielik. Alternatīvas'!T8</f>
        <v>0</v>
      </c>
      <c r="U8" s="306" t="n">
        <f aca="false">'2.pielik. Alternatīvas'!U8</f>
        <v>0</v>
      </c>
      <c r="V8" s="306" t="n">
        <f aca="false">'2.pielik. Alternatīvas'!V8</f>
        <v>0</v>
      </c>
      <c r="W8" s="306" t="n">
        <f aca="false">'2.pielik. Alternatīvas'!W8</f>
        <v>0</v>
      </c>
      <c r="X8" s="306" t="n">
        <f aca="false">'2.pielik. Alternatīvas'!X8</f>
        <v>0</v>
      </c>
      <c r="Y8" s="306" t="n">
        <f aca="false">'2.pielik. Alternatīvas'!Y8</f>
        <v>0</v>
      </c>
      <c r="Z8" s="306" t="n">
        <f aca="false">'2.pielik. Alternatīvas'!Z8</f>
        <v>0</v>
      </c>
      <c r="AA8" s="306" t="n">
        <f aca="false">'2.pielik. Alternatīvas'!AA8</f>
        <v>0</v>
      </c>
      <c r="AB8" s="307" t="n">
        <f aca="false">SUM(G8:AA8)</f>
        <v>0</v>
      </c>
    </row>
    <row r="9" customFormat="false" ht="12.75" hidden="false" customHeight="false" outlineLevel="0" collapsed="false">
      <c r="A9" s="293"/>
      <c r="B9" s="308" t="n">
        <v>2</v>
      </c>
      <c r="C9" s="309" t="s">
        <v>40</v>
      </c>
      <c r="D9" s="309"/>
      <c r="E9" s="213" t="s">
        <v>5</v>
      </c>
      <c r="F9" s="213"/>
      <c r="G9" s="253" t="n">
        <f aca="false">'2.pielik. Alternatīvas'!G9</f>
        <v>0</v>
      </c>
      <c r="H9" s="254" t="n">
        <f aca="false">'2.pielik. Alternatīvas'!H9</f>
        <v>0</v>
      </c>
      <c r="I9" s="254" t="n">
        <f aca="false">'2.pielik. Alternatīvas'!I9</f>
        <v>0</v>
      </c>
      <c r="J9" s="254" t="n">
        <f aca="false">'2.pielik. Alternatīvas'!J9</f>
        <v>0</v>
      </c>
      <c r="K9" s="254" t="n">
        <f aca="false">'2.pielik. Alternatīvas'!K9</f>
        <v>0</v>
      </c>
      <c r="L9" s="254" t="n">
        <f aca="false">'2.pielik. Alternatīvas'!L9</f>
        <v>0</v>
      </c>
      <c r="M9" s="254" t="n">
        <f aca="false">'2.pielik. Alternatīvas'!M9</f>
        <v>0</v>
      </c>
      <c r="N9" s="254" t="n">
        <f aca="false">'2.pielik. Alternatīvas'!N9</f>
        <v>0</v>
      </c>
      <c r="O9" s="254" t="n">
        <f aca="false">'2.pielik. Alternatīvas'!O9</f>
        <v>0</v>
      </c>
      <c r="P9" s="254" t="n">
        <f aca="false">'2.pielik. Alternatīvas'!P9</f>
        <v>0</v>
      </c>
      <c r="Q9" s="254" t="n">
        <f aca="false">'2.pielik. Alternatīvas'!Q9</f>
        <v>0</v>
      </c>
      <c r="R9" s="254" t="n">
        <f aca="false">'2.pielik. Alternatīvas'!R9</f>
        <v>0</v>
      </c>
      <c r="S9" s="254" t="n">
        <f aca="false">'2.pielik. Alternatīvas'!S9</f>
        <v>0</v>
      </c>
      <c r="T9" s="254" t="n">
        <f aca="false">'2.pielik. Alternatīvas'!T9</f>
        <v>0</v>
      </c>
      <c r="U9" s="254" t="n">
        <f aca="false">'2.pielik. Alternatīvas'!U9</f>
        <v>0</v>
      </c>
      <c r="V9" s="254" t="n">
        <f aca="false">'2.pielik. Alternatīvas'!V9</f>
        <v>0</v>
      </c>
      <c r="W9" s="254" t="n">
        <f aca="false">'2.pielik. Alternatīvas'!W9</f>
        <v>0</v>
      </c>
      <c r="X9" s="254" t="n">
        <f aca="false">'2.pielik. Alternatīvas'!X9</f>
        <v>0</v>
      </c>
      <c r="Y9" s="254" t="n">
        <f aca="false">'2.pielik. Alternatīvas'!Y9</f>
        <v>0</v>
      </c>
      <c r="Z9" s="254" t="n">
        <f aca="false">'2.pielik. Alternatīvas'!Z9</f>
        <v>0</v>
      </c>
      <c r="AA9" s="254" t="n">
        <f aca="false">'2.pielik. Alternatīvas'!AA9</f>
        <v>0</v>
      </c>
      <c r="AB9" s="310" t="n">
        <f aca="false">SUM(G9:AA9)</f>
        <v>0</v>
      </c>
    </row>
    <row r="10" customFormat="false" ht="12.75" hidden="false" customHeight="false" outlineLevel="0" collapsed="false">
      <c r="A10" s="293"/>
      <c r="B10" s="308" t="n">
        <v>3</v>
      </c>
      <c r="C10" s="309" t="s">
        <v>11</v>
      </c>
      <c r="D10" s="309"/>
      <c r="E10" s="213" t="s">
        <v>5</v>
      </c>
      <c r="F10" s="213"/>
      <c r="G10" s="311" t="n">
        <f aca="false">'2.pielik. Alternatīvas'!G12</f>
        <v>0</v>
      </c>
      <c r="H10" s="312" t="n">
        <f aca="false">'2.pielik. Alternatīvas'!H12</f>
        <v>0</v>
      </c>
      <c r="I10" s="312" t="n">
        <f aca="false">'2.pielik. Alternatīvas'!I12</f>
        <v>0</v>
      </c>
      <c r="J10" s="312" t="n">
        <f aca="false">'2.pielik. Alternatīvas'!J12</f>
        <v>0</v>
      </c>
      <c r="K10" s="312" t="n">
        <f aca="false">'2.pielik. Alternatīvas'!K12</f>
        <v>0</v>
      </c>
      <c r="L10" s="312" t="n">
        <f aca="false">'2.pielik. Alternatīvas'!L12</f>
        <v>0</v>
      </c>
      <c r="M10" s="312" t="n">
        <f aca="false">'2.pielik. Alternatīvas'!M12</f>
        <v>0</v>
      </c>
      <c r="N10" s="312" t="n">
        <f aca="false">'2.pielik. Alternatīvas'!N12</f>
        <v>0</v>
      </c>
      <c r="O10" s="312" t="n">
        <f aca="false">'2.pielik. Alternatīvas'!O12</f>
        <v>0</v>
      </c>
      <c r="P10" s="312" t="n">
        <f aca="false">'2.pielik. Alternatīvas'!P12</f>
        <v>0</v>
      </c>
      <c r="Q10" s="312" t="n">
        <f aca="false">'2.pielik. Alternatīvas'!Q12</f>
        <v>0</v>
      </c>
      <c r="R10" s="312" t="n">
        <f aca="false">'2.pielik. Alternatīvas'!R12</f>
        <v>0</v>
      </c>
      <c r="S10" s="312" t="n">
        <f aca="false">'2.pielik. Alternatīvas'!S12</f>
        <v>0</v>
      </c>
      <c r="T10" s="312" t="n">
        <f aca="false">'2.pielik. Alternatīvas'!T12</f>
        <v>0</v>
      </c>
      <c r="U10" s="312" t="n">
        <f aca="false">'2.pielik. Alternatīvas'!U12</f>
        <v>0</v>
      </c>
      <c r="V10" s="312" t="n">
        <f aca="false">'2.pielik. Alternatīvas'!V12</f>
        <v>0</v>
      </c>
      <c r="W10" s="312" t="n">
        <f aca="false">'2.pielik. Alternatīvas'!W12</f>
        <v>0</v>
      </c>
      <c r="X10" s="312" t="n">
        <f aca="false">'2.pielik. Alternatīvas'!X12</f>
        <v>0</v>
      </c>
      <c r="Y10" s="312" t="n">
        <f aca="false">'2.pielik. Alternatīvas'!Y12</f>
        <v>0</v>
      </c>
      <c r="Z10" s="312" t="n">
        <f aca="false">'2.pielik. Alternatīvas'!Z12</f>
        <v>0</v>
      </c>
      <c r="AA10" s="312" t="n">
        <f aca="false">'2.pielik. Alternatīvas'!AA12</f>
        <v>0</v>
      </c>
      <c r="AB10" s="310" t="n">
        <f aca="false">SUM(G10:AA10)</f>
        <v>0</v>
      </c>
    </row>
    <row r="11" customFormat="false" ht="12.75" hidden="false" customHeight="false" outlineLevel="0" collapsed="false">
      <c r="A11" s="313" t="s">
        <v>134</v>
      </c>
      <c r="B11" s="314"/>
      <c r="C11" s="315"/>
      <c r="D11" s="315"/>
      <c r="E11" s="316"/>
      <c r="F11" s="316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8"/>
    </row>
    <row r="12" customFormat="false" ht="12.75" hidden="false" customHeight="false" outlineLevel="0" collapsed="false">
      <c r="A12" s="293"/>
      <c r="B12" s="308" t="n">
        <v>4</v>
      </c>
      <c r="C12" s="309" t="s">
        <v>7</v>
      </c>
      <c r="D12" s="309"/>
      <c r="E12" s="213" t="s">
        <v>5</v>
      </c>
      <c r="F12" s="213"/>
      <c r="G12" s="319" t="n">
        <f aca="false">'2.pielik. Alternatīvas'!G10</f>
        <v>0</v>
      </c>
      <c r="H12" s="320" t="n">
        <f aca="false">'2.pielik. Alternatīvas'!H10</f>
        <v>0</v>
      </c>
      <c r="I12" s="320" t="n">
        <f aca="false">'2.pielik. Alternatīvas'!I10</f>
        <v>0</v>
      </c>
      <c r="J12" s="320" t="n">
        <f aca="false">'2.pielik. Alternatīvas'!J10</f>
        <v>0</v>
      </c>
      <c r="K12" s="320" t="n">
        <f aca="false">'2.pielik. Alternatīvas'!K10</f>
        <v>0</v>
      </c>
      <c r="L12" s="320" t="n">
        <f aca="false">'2.pielik. Alternatīvas'!L10</f>
        <v>0</v>
      </c>
      <c r="M12" s="320" t="n">
        <f aca="false">'2.pielik. Alternatīvas'!M10</f>
        <v>0</v>
      </c>
      <c r="N12" s="320" t="n">
        <f aca="false">'2.pielik. Alternatīvas'!N10</f>
        <v>0</v>
      </c>
      <c r="O12" s="320" t="n">
        <f aca="false">'2.pielik. Alternatīvas'!O10</f>
        <v>0</v>
      </c>
      <c r="P12" s="320" t="n">
        <f aca="false">'2.pielik. Alternatīvas'!P10</f>
        <v>0</v>
      </c>
      <c r="Q12" s="320" t="n">
        <f aca="false">'2.pielik. Alternatīvas'!Q10</f>
        <v>0</v>
      </c>
      <c r="R12" s="320" t="n">
        <f aca="false">'2.pielik. Alternatīvas'!R10</f>
        <v>0</v>
      </c>
      <c r="S12" s="320" t="n">
        <f aca="false">'2.pielik. Alternatīvas'!S10</f>
        <v>0</v>
      </c>
      <c r="T12" s="320" t="n">
        <f aca="false">'2.pielik. Alternatīvas'!T10</f>
        <v>0</v>
      </c>
      <c r="U12" s="320" t="n">
        <f aca="false">'2.pielik. Alternatīvas'!U10</f>
        <v>0</v>
      </c>
      <c r="V12" s="320" t="n">
        <f aca="false">'2.pielik. Alternatīvas'!V10</f>
        <v>0</v>
      </c>
      <c r="W12" s="320" t="n">
        <f aca="false">'2.pielik. Alternatīvas'!W10</f>
        <v>0</v>
      </c>
      <c r="X12" s="320" t="n">
        <f aca="false">'2.pielik. Alternatīvas'!X10</f>
        <v>0</v>
      </c>
      <c r="Y12" s="320" t="n">
        <f aca="false">'2.pielik. Alternatīvas'!Y10</f>
        <v>0</v>
      </c>
      <c r="Z12" s="320" t="n">
        <f aca="false">'2.pielik. Alternatīvas'!Z10</f>
        <v>0</v>
      </c>
      <c r="AA12" s="320" t="n">
        <f aca="false">'2.pielik. Alternatīvas'!AA10</f>
        <v>0</v>
      </c>
      <c r="AB12" s="307" t="n">
        <f aca="false">SUM(G12:AA12)</f>
        <v>0</v>
      </c>
    </row>
    <row r="13" customFormat="false" ht="12.75" hidden="false" customHeight="false" outlineLevel="0" collapsed="false">
      <c r="A13" s="293"/>
      <c r="B13" s="308" t="n">
        <v>5</v>
      </c>
      <c r="C13" s="309" t="s">
        <v>135</v>
      </c>
      <c r="D13" s="309"/>
      <c r="E13" s="213" t="s">
        <v>5</v>
      </c>
      <c r="F13" s="213"/>
      <c r="G13" s="321" t="n">
        <f aca="false">SUM(G14:G14)</f>
        <v>0</v>
      </c>
      <c r="H13" s="322" t="n">
        <f aca="false">SUM(H14:H14)</f>
        <v>0</v>
      </c>
      <c r="I13" s="322" t="n">
        <f aca="false">SUM(I14:I14)</f>
        <v>0</v>
      </c>
      <c r="J13" s="322" t="n">
        <f aca="false">SUM(J14:J14)</f>
        <v>0</v>
      </c>
      <c r="K13" s="322" t="n">
        <f aca="false">SUM(K14:K14)</f>
        <v>0</v>
      </c>
      <c r="L13" s="322" t="n">
        <f aca="false">SUM(L14:L14)</f>
        <v>0</v>
      </c>
      <c r="M13" s="322" t="n">
        <f aca="false">SUM(M14:M14)</f>
        <v>0</v>
      </c>
      <c r="N13" s="322" t="n">
        <f aca="false">SUM(N14:N14)</f>
        <v>0</v>
      </c>
      <c r="O13" s="322" t="n">
        <f aca="false">SUM(O14:O14)</f>
        <v>0</v>
      </c>
      <c r="P13" s="322" t="n">
        <f aca="false">SUM(P14:P14)</f>
        <v>0</v>
      </c>
      <c r="Q13" s="322" t="n">
        <f aca="false">SUM(Q14:Q14)</f>
        <v>0</v>
      </c>
      <c r="R13" s="322" t="n">
        <f aca="false">SUM(R14:R14)</f>
        <v>0</v>
      </c>
      <c r="S13" s="322" t="n">
        <f aca="false">SUM(S14:S14)</f>
        <v>0</v>
      </c>
      <c r="T13" s="322" t="n">
        <f aca="false">SUM(T14:T14)</f>
        <v>0</v>
      </c>
      <c r="U13" s="322" t="n">
        <f aca="false">SUM(U14:U14)</f>
        <v>0</v>
      </c>
      <c r="V13" s="322" t="n">
        <f aca="false">SUM(V14:V14)</f>
        <v>0</v>
      </c>
      <c r="W13" s="322" t="n">
        <f aca="false">SUM(W14:W14)</f>
        <v>0</v>
      </c>
      <c r="X13" s="322" t="n">
        <f aca="false">SUM(X14:X14)</f>
        <v>0</v>
      </c>
      <c r="Y13" s="322" t="n">
        <f aca="false">SUM(Y14:Y14)</f>
        <v>0</v>
      </c>
      <c r="Z13" s="322" t="n">
        <f aca="false">SUM(Z14:Z14)</f>
        <v>0</v>
      </c>
      <c r="AA13" s="322" t="n">
        <f aca="false">SUM(AA14:AA14)</f>
        <v>0</v>
      </c>
      <c r="AB13" s="310" t="n">
        <f aca="false">SUM(G13:AA13)</f>
        <v>0</v>
      </c>
    </row>
    <row r="14" customFormat="false" ht="12.75" hidden="false" customHeight="false" outlineLevel="0" collapsed="false">
      <c r="A14" s="293"/>
      <c r="B14" s="323" t="s">
        <v>95</v>
      </c>
      <c r="C14" s="4" t="s">
        <v>136</v>
      </c>
      <c r="D14" s="4"/>
      <c r="E14" s="213" t="s">
        <v>5</v>
      </c>
      <c r="F14" s="213"/>
      <c r="G14" s="100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310" t="n">
        <f aca="false">SUM(G14:AA14)</f>
        <v>0</v>
      </c>
    </row>
    <row r="15" customFormat="false" ht="12.75" hidden="false" customHeight="false" outlineLevel="0" collapsed="false">
      <c r="A15" s="293"/>
      <c r="B15" s="308" t="n">
        <v>6</v>
      </c>
      <c r="C15" s="309" t="s">
        <v>137</v>
      </c>
      <c r="D15" s="309"/>
      <c r="E15" s="213" t="s">
        <v>5</v>
      </c>
      <c r="F15" s="213"/>
      <c r="G15" s="98" t="n">
        <f aca="false">SUM(G16:G17)</f>
        <v>0</v>
      </c>
      <c r="H15" s="99" t="n">
        <f aca="false">SUM(H16:H17)</f>
        <v>0</v>
      </c>
      <c r="I15" s="99" t="n">
        <f aca="false">SUM(I16:I17)</f>
        <v>0</v>
      </c>
      <c r="J15" s="99" t="n">
        <f aca="false">SUM(J16:J17)</f>
        <v>0</v>
      </c>
      <c r="K15" s="99" t="n">
        <f aca="false">SUM(K16:K17)</f>
        <v>0</v>
      </c>
      <c r="L15" s="99" t="n">
        <f aca="false">SUM(L16:L17)</f>
        <v>0</v>
      </c>
      <c r="M15" s="99" t="n">
        <f aca="false">SUM(M16:M17)</f>
        <v>0</v>
      </c>
      <c r="N15" s="99" t="n">
        <f aca="false">SUM(N16:N17)</f>
        <v>0</v>
      </c>
      <c r="O15" s="99" t="n">
        <f aca="false">SUM(O16:O17)</f>
        <v>0</v>
      </c>
      <c r="P15" s="99" t="n">
        <f aca="false">SUM(P16:P17)</f>
        <v>0</v>
      </c>
      <c r="Q15" s="99" t="n">
        <f aca="false">SUM(Q16:Q17)</f>
        <v>0</v>
      </c>
      <c r="R15" s="99" t="n">
        <f aca="false">SUM(R16:R17)</f>
        <v>0</v>
      </c>
      <c r="S15" s="99" t="n">
        <f aca="false">SUM(S16:S17)</f>
        <v>0</v>
      </c>
      <c r="T15" s="99" t="n">
        <f aca="false">SUM(T16:T17)</f>
        <v>0</v>
      </c>
      <c r="U15" s="99" t="n">
        <f aca="false">SUM(U16:U17)</f>
        <v>0</v>
      </c>
      <c r="V15" s="99" t="n">
        <f aca="false">SUM(V16:V17)</f>
        <v>0</v>
      </c>
      <c r="W15" s="99" t="n">
        <f aca="false">SUM(W16:W17)</f>
        <v>0</v>
      </c>
      <c r="X15" s="99" t="n">
        <f aca="false">SUM(X16:X17)</f>
        <v>0</v>
      </c>
      <c r="Y15" s="99" t="n">
        <f aca="false">SUM(Y16:Y17)</f>
        <v>0</v>
      </c>
      <c r="Z15" s="99" t="n">
        <f aca="false">SUM(Z16:Z17)</f>
        <v>0</v>
      </c>
      <c r="AA15" s="99" t="n">
        <f aca="false">SUM(AA16:AA17)</f>
        <v>0</v>
      </c>
      <c r="AB15" s="310" t="n">
        <f aca="false">SUM(G15:AA15)</f>
        <v>0</v>
      </c>
    </row>
    <row r="16" customFormat="false" ht="12.75" hidden="false" customHeight="false" outlineLevel="0" collapsed="false">
      <c r="A16" s="293"/>
      <c r="B16" s="323" t="s">
        <v>97</v>
      </c>
      <c r="C16" s="4" t="s">
        <v>138</v>
      </c>
      <c r="D16" s="4"/>
      <c r="E16" s="213" t="s">
        <v>5</v>
      </c>
      <c r="F16" s="213"/>
      <c r="G16" s="100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310" t="n">
        <f aca="false">SUM(G16:AA16)</f>
        <v>0</v>
      </c>
    </row>
    <row r="17" customFormat="false" ht="12.75" hidden="false" customHeight="false" outlineLevel="0" collapsed="false">
      <c r="A17" s="293"/>
      <c r="B17" s="323" t="s">
        <v>98</v>
      </c>
      <c r="C17" s="4" t="s">
        <v>139</v>
      </c>
      <c r="D17" s="4"/>
      <c r="E17" s="213" t="s">
        <v>5</v>
      </c>
      <c r="F17" s="213"/>
      <c r="G17" s="100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310" t="n">
        <f aca="false">SUM(G17:AA17)</f>
        <v>0</v>
      </c>
    </row>
    <row r="18" customFormat="false" ht="12.75" hidden="false" customHeight="false" outlineLevel="0" collapsed="false">
      <c r="A18" s="293"/>
      <c r="B18" s="308" t="n">
        <v>7</v>
      </c>
      <c r="C18" s="324" t="s">
        <v>140</v>
      </c>
      <c r="D18" s="309"/>
      <c r="E18" s="213" t="s">
        <v>5</v>
      </c>
      <c r="F18" s="213"/>
      <c r="G18" s="98" t="n">
        <f aca="false">SUM(G19:G21)</f>
        <v>0</v>
      </c>
      <c r="H18" s="99" t="n">
        <f aca="false">SUM(H19:H21)</f>
        <v>0</v>
      </c>
      <c r="I18" s="99" t="n">
        <f aca="false">SUM(I19:I21)</f>
        <v>0</v>
      </c>
      <c r="J18" s="99" t="n">
        <f aca="false">SUM(J19:J21)</f>
        <v>0</v>
      </c>
      <c r="K18" s="99" t="n">
        <f aca="false">SUM(K19:K21)</f>
        <v>0</v>
      </c>
      <c r="L18" s="99" t="n">
        <f aca="false">SUM(L19:L21)</f>
        <v>0</v>
      </c>
      <c r="M18" s="99" t="n">
        <f aca="false">SUM(M19:M21)</f>
        <v>0</v>
      </c>
      <c r="N18" s="99" t="n">
        <f aca="false">SUM(N19:N21)</f>
        <v>0</v>
      </c>
      <c r="O18" s="99" t="n">
        <f aca="false">SUM(O19:O21)</f>
        <v>0</v>
      </c>
      <c r="P18" s="99" t="n">
        <f aca="false">SUM(P19:P21)</f>
        <v>0</v>
      </c>
      <c r="Q18" s="99" t="n">
        <f aca="false">SUM(Q19:Q21)</f>
        <v>0</v>
      </c>
      <c r="R18" s="99" t="n">
        <f aca="false">SUM(R19:R21)</f>
        <v>0</v>
      </c>
      <c r="S18" s="99" t="n">
        <f aca="false">SUM(S19:S21)</f>
        <v>0</v>
      </c>
      <c r="T18" s="99" t="n">
        <f aca="false">SUM(T19:T21)</f>
        <v>0</v>
      </c>
      <c r="U18" s="99" t="n">
        <f aca="false">SUM(U19:U21)</f>
        <v>0</v>
      </c>
      <c r="V18" s="99" t="n">
        <f aca="false">SUM(V19:V21)</f>
        <v>0</v>
      </c>
      <c r="W18" s="99" t="n">
        <f aca="false">SUM(W19:W21)</f>
        <v>0</v>
      </c>
      <c r="X18" s="99" t="n">
        <f aca="false">SUM(X19:X21)</f>
        <v>0</v>
      </c>
      <c r="Y18" s="99" t="n">
        <f aca="false">SUM(Y19:Y21)</f>
        <v>0</v>
      </c>
      <c r="Z18" s="99" t="n">
        <f aca="false">SUM(Z19:Z21)</f>
        <v>0</v>
      </c>
      <c r="AA18" s="99" t="n">
        <f aca="false">SUM(AA19:AA21)</f>
        <v>0</v>
      </c>
      <c r="AB18" s="310" t="n">
        <f aca="false">SUM(G18:AA18)</f>
        <v>0</v>
      </c>
    </row>
    <row r="19" customFormat="false" ht="12.75" hidden="false" customHeight="false" outlineLevel="0" collapsed="false">
      <c r="A19" s="293"/>
      <c r="B19" s="323" t="s">
        <v>141</v>
      </c>
      <c r="C19" s="4" t="s">
        <v>142</v>
      </c>
      <c r="D19" s="4"/>
      <c r="E19" s="213" t="s">
        <v>5</v>
      </c>
      <c r="F19" s="213"/>
      <c r="G19" s="100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310" t="n">
        <f aca="false">SUM(G19:AA19)</f>
        <v>0</v>
      </c>
    </row>
    <row r="20" customFormat="false" ht="12.75" hidden="false" customHeight="false" outlineLevel="0" collapsed="false">
      <c r="A20" s="293"/>
      <c r="B20" s="323" t="s">
        <v>143</v>
      </c>
      <c r="C20" s="4" t="s">
        <v>144</v>
      </c>
      <c r="D20" s="4"/>
      <c r="E20" s="213" t="s">
        <v>5</v>
      </c>
      <c r="F20" s="213"/>
      <c r="G20" s="100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310" t="n">
        <f aca="false">SUM(G20:AA20)</f>
        <v>0</v>
      </c>
    </row>
    <row r="21" customFormat="false" ht="12.75" hidden="false" customHeight="false" outlineLevel="0" collapsed="false">
      <c r="A21" s="293"/>
      <c r="B21" s="323" t="s">
        <v>145</v>
      </c>
      <c r="C21" s="4" t="s">
        <v>146</v>
      </c>
      <c r="D21" s="4"/>
      <c r="E21" s="213" t="s">
        <v>5</v>
      </c>
      <c r="F21" s="213"/>
      <c r="G21" s="100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310" t="n">
        <f aca="false">SUM(G21:AA21)</f>
        <v>0</v>
      </c>
    </row>
    <row r="22" customFormat="false" ht="12.75" hidden="false" customHeight="false" outlineLevel="0" collapsed="false">
      <c r="A22" s="325"/>
      <c r="B22" s="326" t="n">
        <v>8</v>
      </c>
      <c r="C22" s="215" t="s">
        <v>13</v>
      </c>
      <c r="D22" s="215"/>
      <c r="E22" s="217" t="s">
        <v>5</v>
      </c>
      <c r="F22" s="217"/>
      <c r="G22" s="143" t="n">
        <f aca="false">SUM(G8:G9,G10,G12,G13,G15,G18)</f>
        <v>0</v>
      </c>
      <c r="H22" s="144" t="n">
        <f aca="false">SUM(H8:H9,H10,H12,H13,H15,H18)</f>
        <v>0</v>
      </c>
      <c r="I22" s="144" t="n">
        <f aca="false">SUM(I8:I9,I10,I12,I13,I15,I18)</f>
        <v>0</v>
      </c>
      <c r="J22" s="144" t="n">
        <f aca="false">SUM(J8:J9,J10,J12,J13,J15,J18)</f>
        <v>0</v>
      </c>
      <c r="K22" s="144" t="n">
        <f aca="false">SUM(K8:K9,K10,K12,K13,K15,K18)</f>
        <v>0</v>
      </c>
      <c r="L22" s="144" t="n">
        <f aca="false">SUM(L8:L9,L10,L12,L13,L15,L18)</f>
        <v>0</v>
      </c>
      <c r="M22" s="144" t="n">
        <f aca="false">SUM(M8:M9,M10,M12,M13,M15,M18)</f>
        <v>0</v>
      </c>
      <c r="N22" s="144" t="n">
        <f aca="false">SUM(N8:N9,N10,N12,N13,N15,N18)</f>
        <v>0</v>
      </c>
      <c r="O22" s="144" t="n">
        <f aca="false">SUM(O8:O9,O10,O12,O13,O15,O18)</f>
        <v>0</v>
      </c>
      <c r="P22" s="144" t="n">
        <f aca="false">SUM(P8:P9,P10,P12,P13,P15,P18)</f>
        <v>0</v>
      </c>
      <c r="Q22" s="144" t="n">
        <f aca="false">SUM(Q8:Q9,Q10,Q12,Q13,Q15,Q18)</f>
        <v>0</v>
      </c>
      <c r="R22" s="144" t="n">
        <f aca="false">SUM(R8:R9,R10,R12,R13,R15,R18)</f>
        <v>0</v>
      </c>
      <c r="S22" s="144" t="n">
        <f aca="false">SUM(S8:S9,S10,S12,S13,S15,S18)</f>
        <v>0</v>
      </c>
      <c r="T22" s="144" t="n">
        <f aca="false">SUM(T8:T9,T10,T12,T13,T15,T18)</f>
        <v>0</v>
      </c>
      <c r="U22" s="144" t="n">
        <f aca="false">SUM(U8:U9,U10,U12,U13,U15,U18)</f>
        <v>0</v>
      </c>
      <c r="V22" s="144" t="n">
        <f aca="false">SUM(V8:V9,V10,V12,V13,V15,V18)</f>
        <v>0</v>
      </c>
      <c r="W22" s="144" t="n">
        <f aca="false">SUM(W8:W9,W10,W12,W13,W15,W18)</f>
        <v>0</v>
      </c>
      <c r="X22" s="144" t="n">
        <f aca="false">SUM(X8:X9,X10,X12,X13,X15,X18)</f>
        <v>0</v>
      </c>
      <c r="Y22" s="144" t="n">
        <f aca="false">SUM(Y8:Y9,Y10,Y12,Y13,Y15,Y18)</f>
        <v>0</v>
      </c>
      <c r="Z22" s="144" t="n">
        <f aca="false">SUM(Z8:Z9,Z10,Z12,Z13,Z15,Z18)</f>
        <v>0</v>
      </c>
      <c r="AA22" s="144" t="n">
        <f aca="false">SUM(AA8:AA9,AA10,AA12,AA13,AA15,AA18)</f>
        <v>0</v>
      </c>
      <c r="AB22" s="327" t="n">
        <f aca="false">SUM(G22:AA22)</f>
        <v>0</v>
      </c>
    </row>
    <row r="24" customFormat="false" ht="12.75" hidden="false" customHeight="false" outlineLevel="0" collapsed="false">
      <c r="A24" s="328"/>
      <c r="B24" s="329" t="s">
        <v>14</v>
      </c>
      <c r="C24" s="329"/>
      <c r="D24" s="329"/>
      <c r="E24" s="330"/>
      <c r="F24" s="330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31"/>
    </row>
    <row r="25" customFormat="false" ht="12.75" hidden="false" customHeight="false" outlineLevel="0" collapsed="false">
      <c r="E25" s="332"/>
    </row>
    <row r="26" customFormat="false" ht="12.75" hidden="false" customHeight="false" outlineLevel="0" collapsed="false">
      <c r="A26" s="33"/>
      <c r="B26" s="46"/>
      <c r="C26" s="47" t="s">
        <v>16</v>
      </c>
      <c r="D26" s="47"/>
      <c r="E26" s="277" t="s">
        <v>17</v>
      </c>
      <c r="F26" s="118"/>
      <c r="G26" s="333" t="n">
        <v>0.05</v>
      </c>
      <c r="H26" s="3"/>
      <c r="I26" s="3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3"/>
      <c r="AA26" s="3"/>
      <c r="AB26" s="34"/>
    </row>
    <row r="27" customFormat="false" ht="12.75" hidden="false" customHeight="false" outlineLevel="0" collapsed="false">
      <c r="A27" s="33"/>
      <c r="B27" s="1"/>
      <c r="C27" s="47"/>
      <c r="D27" s="47"/>
      <c r="E27" s="277"/>
      <c r="F27" s="118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4"/>
    </row>
    <row r="28" customFormat="false" ht="12.75" hidden="false" customHeight="false" outlineLevel="0" collapsed="false">
      <c r="A28" s="33"/>
      <c r="B28" s="1"/>
      <c r="C28" s="47" t="s">
        <v>19</v>
      </c>
      <c r="D28" s="47"/>
      <c r="E28" s="277" t="s">
        <v>20</v>
      </c>
      <c r="F28" s="118"/>
      <c r="G28" s="51" t="n">
        <v>0</v>
      </c>
      <c r="H28" s="51" t="n">
        <f aca="false">G28+1</f>
        <v>1</v>
      </c>
      <c r="I28" s="51" t="n">
        <f aca="false">H28+1</f>
        <v>2</v>
      </c>
      <c r="J28" s="51" t="n">
        <f aca="false">I28+1</f>
        <v>3</v>
      </c>
      <c r="K28" s="51" t="n">
        <f aca="false">J28+1</f>
        <v>4</v>
      </c>
      <c r="L28" s="51" t="n">
        <f aca="false">K28+1</f>
        <v>5</v>
      </c>
      <c r="M28" s="51" t="n">
        <f aca="false">L28+1</f>
        <v>6</v>
      </c>
      <c r="N28" s="51" t="n">
        <f aca="false">M28+1</f>
        <v>7</v>
      </c>
      <c r="O28" s="51" t="n">
        <f aca="false">N28+1</f>
        <v>8</v>
      </c>
      <c r="P28" s="51" t="n">
        <f aca="false">O28+1</f>
        <v>9</v>
      </c>
      <c r="Q28" s="51" t="n">
        <f aca="false">P28+1</f>
        <v>10</v>
      </c>
      <c r="R28" s="51" t="n">
        <f aca="false">Q28+1</f>
        <v>11</v>
      </c>
      <c r="S28" s="51" t="n">
        <f aca="false">R28+1</f>
        <v>12</v>
      </c>
      <c r="T28" s="51" t="n">
        <f aca="false">S28+1</f>
        <v>13</v>
      </c>
      <c r="U28" s="51" t="n">
        <f aca="false">T28+1</f>
        <v>14</v>
      </c>
      <c r="V28" s="51" t="n">
        <f aca="false">U28+1</f>
        <v>15</v>
      </c>
      <c r="W28" s="51" t="n">
        <f aca="false">V28+1</f>
        <v>16</v>
      </c>
      <c r="X28" s="51" t="n">
        <f aca="false">W28+1</f>
        <v>17</v>
      </c>
      <c r="Y28" s="51" t="n">
        <f aca="false">X28+1</f>
        <v>18</v>
      </c>
      <c r="Z28" s="51" t="n">
        <f aca="false">Y28+1</f>
        <v>19</v>
      </c>
      <c r="AA28" s="51" t="n">
        <f aca="false">Z28+1</f>
        <v>20</v>
      </c>
      <c r="AB28" s="34"/>
    </row>
    <row r="29" customFormat="false" ht="12.75" hidden="false" customHeight="false" outlineLevel="0" collapsed="false">
      <c r="A29" s="33"/>
      <c r="B29" s="1"/>
      <c r="C29" s="47" t="s">
        <v>22</v>
      </c>
      <c r="D29" s="47"/>
      <c r="E29" s="334" t="s">
        <v>23</v>
      </c>
      <c r="F29" s="118"/>
      <c r="G29" s="52" t="n">
        <f aca="false">1/(1+$G$26)^G28</f>
        <v>1</v>
      </c>
      <c r="H29" s="52" t="n">
        <f aca="false">1/(1+$G$26)^H28</f>
        <v>0.952380952380952</v>
      </c>
      <c r="I29" s="52" t="n">
        <f aca="false">1/(1+$G$26)^I28</f>
        <v>0.90702947845805</v>
      </c>
      <c r="J29" s="52" t="n">
        <f aca="false">1/(1+$G$26)^J28</f>
        <v>0.863837598531476</v>
      </c>
      <c r="K29" s="52" t="n">
        <f aca="false">1/(1+$G$26)^K28</f>
        <v>0.822702474791882</v>
      </c>
      <c r="L29" s="52" t="n">
        <f aca="false">1/(1+$G$26)^L28</f>
        <v>0.783526166468459</v>
      </c>
      <c r="M29" s="52" t="n">
        <f aca="false">1/(1+$G$26)^M28</f>
        <v>0.746215396636627</v>
      </c>
      <c r="N29" s="52" t="n">
        <f aca="false">1/(1+$G$26)^N28</f>
        <v>0.710681330130121</v>
      </c>
      <c r="O29" s="52" t="n">
        <f aca="false">1/(1+$G$26)^O28</f>
        <v>0.676839362028687</v>
      </c>
      <c r="P29" s="52" t="n">
        <f aca="false">1/(1+$G$26)^P28</f>
        <v>0.644608916217797</v>
      </c>
      <c r="Q29" s="52" t="n">
        <f aca="false">1/(1+$G$26)^Q28</f>
        <v>0.613913253540759</v>
      </c>
      <c r="R29" s="52" t="n">
        <f aca="false">1/(1+$G$26)^R28</f>
        <v>0.584679289086437</v>
      </c>
      <c r="S29" s="52" t="n">
        <f aca="false">1/(1+$G$26)^S28</f>
        <v>0.556837418177559</v>
      </c>
      <c r="T29" s="52" t="n">
        <f aca="false">1/(1+$G$26)^T28</f>
        <v>0.530321350645295</v>
      </c>
      <c r="U29" s="52" t="n">
        <f aca="false">1/(1+$G$26)^U28</f>
        <v>0.505067952995519</v>
      </c>
      <c r="V29" s="52" t="n">
        <f aca="false">1/(1+$G$26)^V28</f>
        <v>0.48101709809097</v>
      </c>
      <c r="W29" s="52" t="n">
        <f aca="false">1/(1+$G$26)^W28</f>
        <v>0.4581115219914</v>
      </c>
      <c r="X29" s="52" t="n">
        <f aca="false">1/(1+$G$26)^X28</f>
        <v>0.436296687610857</v>
      </c>
      <c r="Y29" s="52" t="n">
        <f aca="false">1/(1+$G$26)^Y28</f>
        <v>0.415520654867483</v>
      </c>
      <c r="Z29" s="52" t="n">
        <f aca="false">1/(1+$G$26)^Z28</f>
        <v>0.39573395701665</v>
      </c>
      <c r="AA29" s="52" t="n">
        <f aca="false">1/(1+$G$26)^AA28</f>
        <v>0.376889482873</v>
      </c>
      <c r="AB29" s="59"/>
    </row>
    <row r="30" customFormat="false" ht="12.75" hidden="false" customHeight="false" outlineLevel="0" collapsed="false">
      <c r="A30" s="27"/>
      <c r="B30" s="335" t="n">
        <v>1</v>
      </c>
      <c r="C30" s="336" t="s">
        <v>25</v>
      </c>
      <c r="D30" s="336"/>
      <c r="E30" s="117" t="s">
        <v>5</v>
      </c>
      <c r="F30" s="117"/>
      <c r="G30" s="53" t="n">
        <f aca="false">G8*G$29</f>
        <v>0</v>
      </c>
      <c r="H30" s="54" t="n">
        <f aca="false">H8*H$29</f>
        <v>0</v>
      </c>
      <c r="I30" s="54" t="n">
        <f aca="false">I8*I$29</f>
        <v>0</v>
      </c>
      <c r="J30" s="54" t="n">
        <f aca="false">J8*J$29</f>
        <v>0</v>
      </c>
      <c r="K30" s="54" t="n">
        <f aca="false">K8*K$29</f>
        <v>0</v>
      </c>
      <c r="L30" s="54" t="n">
        <f aca="false">L8*L$29</f>
        <v>0</v>
      </c>
      <c r="M30" s="54" t="n">
        <f aca="false">M8*M$29</f>
        <v>0</v>
      </c>
      <c r="N30" s="54" t="n">
        <f aca="false">N8*N$29</f>
        <v>0</v>
      </c>
      <c r="O30" s="54" t="n">
        <f aca="false">O8*O$29</f>
        <v>0</v>
      </c>
      <c r="P30" s="54" t="n">
        <f aca="false">P8*P$29</f>
        <v>0</v>
      </c>
      <c r="Q30" s="54" t="n">
        <f aca="false">Q8*Q$29</f>
        <v>0</v>
      </c>
      <c r="R30" s="54" t="n">
        <f aca="false">R8*R$29</f>
        <v>0</v>
      </c>
      <c r="S30" s="54" t="n">
        <f aca="false">S8*S$29</f>
        <v>0</v>
      </c>
      <c r="T30" s="54" t="n">
        <f aca="false">T8*T$29</f>
        <v>0</v>
      </c>
      <c r="U30" s="54" t="n">
        <f aca="false">U8*U$29</f>
        <v>0</v>
      </c>
      <c r="V30" s="54" t="n">
        <f aca="false">V8*V$29</f>
        <v>0</v>
      </c>
      <c r="W30" s="54" t="n">
        <f aca="false">W8*W$29</f>
        <v>0</v>
      </c>
      <c r="X30" s="54" t="n">
        <f aca="false">X8*X$29</f>
        <v>0</v>
      </c>
      <c r="Y30" s="54" t="n">
        <f aca="false">Y8*Y$29</f>
        <v>0</v>
      </c>
      <c r="Z30" s="54" t="n">
        <f aca="false">Z8*Z$29</f>
        <v>0</v>
      </c>
      <c r="AA30" s="54" t="n">
        <f aca="false">AA8*AA$29</f>
        <v>0</v>
      </c>
      <c r="AB30" s="55" t="n">
        <f aca="false">SUM(G30:AA30)</f>
        <v>0</v>
      </c>
    </row>
    <row r="31" customFormat="false" ht="12.75" hidden="false" customHeight="false" outlineLevel="0" collapsed="false">
      <c r="A31" s="33"/>
      <c r="B31" s="337" t="n">
        <v>2</v>
      </c>
      <c r="C31" s="338" t="s">
        <v>42</v>
      </c>
      <c r="D31" s="338"/>
      <c r="E31" s="118" t="s">
        <v>5</v>
      </c>
      <c r="F31" s="118"/>
      <c r="G31" s="56" t="n">
        <f aca="false">G9*G$29</f>
        <v>0</v>
      </c>
      <c r="H31" s="57" t="n">
        <f aca="false">H9*H$29</f>
        <v>0</v>
      </c>
      <c r="I31" s="57" t="n">
        <f aca="false">I9*I$29</f>
        <v>0</v>
      </c>
      <c r="J31" s="57" t="n">
        <f aca="false">J9*J$29</f>
        <v>0</v>
      </c>
      <c r="K31" s="57" t="n">
        <f aca="false">K9*K$29</f>
        <v>0</v>
      </c>
      <c r="L31" s="57" t="n">
        <f aca="false">L9*L$29</f>
        <v>0</v>
      </c>
      <c r="M31" s="57" t="n">
        <f aca="false">M9*M$29</f>
        <v>0</v>
      </c>
      <c r="N31" s="57" t="n">
        <f aca="false">N9*N$29</f>
        <v>0</v>
      </c>
      <c r="O31" s="57" t="n">
        <f aca="false">O9*O$29</f>
        <v>0</v>
      </c>
      <c r="P31" s="57" t="n">
        <f aca="false">P9*P$29</f>
        <v>0</v>
      </c>
      <c r="Q31" s="57" t="n">
        <f aca="false">Q9*Q$29</f>
        <v>0</v>
      </c>
      <c r="R31" s="57" t="n">
        <f aca="false">R9*R$29</f>
        <v>0</v>
      </c>
      <c r="S31" s="57" t="n">
        <f aca="false">S9*S$29</f>
        <v>0</v>
      </c>
      <c r="T31" s="57" t="n">
        <f aca="false">T9*T$29</f>
        <v>0</v>
      </c>
      <c r="U31" s="57" t="n">
        <f aca="false">U9*U$29</f>
        <v>0</v>
      </c>
      <c r="V31" s="57" t="n">
        <f aca="false">V9*V$29</f>
        <v>0</v>
      </c>
      <c r="W31" s="57" t="n">
        <f aca="false">W9*W$29</f>
        <v>0</v>
      </c>
      <c r="X31" s="57" t="n">
        <f aca="false">X9*X$29</f>
        <v>0</v>
      </c>
      <c r="Y31" s="57" t="n">
        <f aca="false">Y9*Y$29</f>
        <v>0</v>
      </c>
      <c r="Z31" s="57" t="n">
        <f aca="false">Z9*Z$29</f>
        <v>0</v>
      </c>
      <c r="AA31" s="57" t="n">
        <f aca="false">AA9*AA$29</f>
        <v>0</v>
      </c>
      <c r="AB31" s="39" t="n">
        <f aca="false">SUM(G31:AA31)</f>
        <v>0</v>
      </c>
    </row>
    <row r="32" customFormat="false" ht="12.75" hidden="false" customHeight="false" outlineLevel="0" collapsed="false">
      <c r="A32" s="33"/>
      <c r="B32" s="337" t="n">
        <v>3</v>
      </c>
      <c r="C32" s="338" t="s">
        <v>147</v>
      </c>
      <c r="D32" s="338"/>
      <c r="E32" s="118" t="s">
        <v>5</v>
      </c>
      <c r="F32" s="118"/>
      <c r="G32" s="56" t="n">
        <f aca="false">G10*G29</f>
        <v>0</v>
      </c>
      <c r="H32" s="57" t="n">
        <f aca="false">H10*H29</f>
        <v>0</v>
      </c>
      <c r="I32" s="57" t="n">
        <f aca="false">I10*I29</f>
        <v>0</v>
      </c>
      <c r="J32" s="57" t="n">
        <f aca="false">J10*J29</f>
        <v>0</v>
      </c>
      <c r="K32" s="57" t="n">
        <f aca="false">K10*K29</f>
        <v>0</v>
      </c>
      <c r="L32" s="57" t="n">
        <f aca="false">L10*L29</f>
        <v>0</v>
      </c>
      <c r="M32" s="57" t="n">
        <f aca="false">M10*M29</f>
        <v>0</v>
      </c>
      <c r="N32" s="57" t="n">
        <f aca="false">N10*N29</f>
        <v>0</v>
      </c>
      <c r="O32" s="57" t="n">
        <f aca="false">O10*O29</f>
        <v>0</v>
      </c>
      <c r="P32" s="57" t="n">
        <f aca="false">P10*P29</f>
        <v>0</v>
      </c>
      <c r="Q32" s="57" t="n">
        <f aca="false">Q10*Q29</f>
        <v>0</v>
      </c>
      <c r="R32" s="57" t="n">
        <f aca="false">R10*R29</f>
        <v>0</v>
      </c>
      <c r="S32" s="57" t="n">
        <f aca="false">S10*S29</f>
        <v>0</v>
      </c>
      <c r="T32" s="57" t="n">
        <f aca="false">T10*T29</f>
        <v>0</v>
      </c>
      <c r="U32" s="57" t="n">
        <f aca="false">U10*U29</f>
        <v>0</v>
      </c>
      <c r="V32" s="57" t="n">
        <f aca="false">V10*V29</f>
        <v>0</v>
      </c>
      <c r="W32" s="57" t="n">
        <f aca="false">W10*W29</f>
        <v>0</v>
      </c>
      <c r="X32" s="57" t="n">
        <f aca="false">X10*X29</f>
        <v>0</v>
      </c>
      <c r="Y32" s="57" t="n">
        <f aca="false">Y10*Y29</f>
        <v>0</v>
      </c>
      <c r="Z32" s="57" t="n">
        <f aca="false">Z10*Z29</f>
        <v>0</v>
      </c>
      <c r="AA32" s="57" t="n">
        <f aca="false">AA10*AA29</f>
        <v>0</v>
      </c>
      <c r="AB32" s="39" t="n">
        <f aca="false">SUM(G32:AA32)</f>
        <v>0</v>
      </c>
    </row>
    <row r="33" customFormat="false" ht="12.75" hidden="false" customHeight="false" outlineLevel="0" collapsed="false">
      <c r="A33" s="33"/>
      <c r="B33" s="337" t="n">
        <v>4</v>
      </c>
      <c r="C33" s="338" t="s">
        <v>27</v>
      </c>
      <c r="D33" s="338"/>
      <c r="E33" s="118" t="s">
        <v>5</v>
      </c>
      <c r="F33" s="118"/>
      <c r="G33" s="56" t="n">
        <f aca="false">G12*G$29</f>
        <v>0</v>
      </c>
      <c r="H33" s="57" t="n">
        <f aca="false">H12*H$29</f>
        <v>0</v>
      </c>
      <c r="I33" s="57" t="n">
        <f aca="false">I12*I$29</f>
        <v>0</v>
      </c>
      <c r="J33" s="57" t="n">
        <f aca="false">J12*J$29</f>
        <v>0</v>
      </c>
      <c r="K33" s="57" t="n">
        <f aca="false">K12*K$29</f>
        <v>0</v>
      </c>
      <c r="L33" s="57" t="n">
        <f aca="false">L12*L$29</f>
        <v>0</v>
      </c>
      <c r="M33" s="57" t="n">
        <f aca="false">M12*M$29</f>
        <v>0</v>
      </c>
      <c r="N33" s="57" t="n">
        <f aca="false">N12*N$29</f>
        <v>0</v>
      </c>
      <c r="O33" s="57" t="n">
        <f aca="false">O12*O$29</f>
        <v>0</v>
      </c>
      <c r="P33" s="57" t="n">
        <f aca="false">P12*P$29</f>
        <v>0</v>
      </c>
      <c r="Q33" s="57" t="n">
        <f aca="false">Q12*Q$29</f>
        <v>0</v>
      </c>
      <c r="R33" s="57" t="n">
        <f aca="false">R12*R$29</f>
        <v>0</v>
      </c>
      <c r="S33" s="57" t="n">
        <f aca="false">S12*S$29</f>
        <v>0</v>
      </c>
      <c r="T33" s="57" t="n">
        <f aca="false">T12*T$29</f>
        <v>0</v>
      </c>
      <c r="U33" s="57" t="n">
        <f aca="false">U12*U$29</f>
        <v>0</v>
      </c>
      <c r="V33" s="57" t="n">
        <f aca="false">V12*V$29</f>
        <v>0</v>
      </c>
      <c r="W33" s="57" t="n">
        <f aca="false">W12*W$29</f>
        <v>0</v>
      </c>
      <c r="X33" s="57" t="n">
        <f aca="false">X12*X$29</f>
        <v>0</v>
      </c>
      <c r="Y33" s="57" t="n">
        <f aca="false">Y12*Y$29</f>
        <v>0</v>
      </c>
      <c r="Z33" s="57" t="n">
        <f aca="false">Z12*Z$29</f>
        <v>0</v>
      </c>
      <c r="AA33" s="57" t="n">
        <f aca="false">AA12*AA$29</f>
        <v>0</v>
      </c>
      <c r="AB33" s="39" t="n">
        <f aca="false">SUM(G33:AA33)</f>
        <v>0</v>
      </c>
    </row>
    <row r="34" customFormat="false" ht="12.75" hidden="false" customHeight="false" outlineLevel="0" collapsed="false">
      <c r="A34" s="33"/>
      <c r="B34" s="337" t="n">
        <v>5</v>
      </c>
      <c r="C34" s="338" t="s">
        <v>148</v>
      </c>
      <c r="D34" s="338"/>
      <c r="E34" s="118" t="s">
        <v>5</v>
      </c>
      <c r="F34" s="118"/>
      <c r="G34" s="56" t="n">
        <f aca="false">G13*G$29</f>
        <v>0</v>
      </c>
      <c r="H34" s="57" t="n">
        <f aca="false">H13*H$29</f>
        <v>0</v>
      </c>
      <c r="I34" s="57" t="n">
        <f aca="false">I13*I$29</f>
        <v>0</v>
      </c>
      <c r="J34" s="57" t="n">
        <f aca="false">J13*J$29</f>
        <v>0</v>
      </c>
      <c r="K34" s="57" t="n">
        <f aca="false">K13*K$29</f>
        <v>0</v>
      </c>
      <c r="L34" s="57" t="n">
        <f aca="false">L13*L$29</f>
        <v>0</v>
      </c>
      <c r="M34" s="57" t="n">
        <f aca="false">M13*M$29</f>
        <v>0</v>
      </c>
      <c r="N34" s="57" t="n">
        <f aca="false">N13*N$29</f>
        <v>0</v>
      </c>
      <c r="O34" s="57" t="n">
        <f aca="false">O13*O$29</f>
        <v>0</v>
      </c>
      <c r="P34" s="57" t="n">
        <f aca="false">P13*P$29</f>
        <v>0</v>
      </c>
      <c r="Q34" s="57" t="n">
        <f aca="false">Q13*Q$29</f>
        <v>0</v>
      </c>
      <c r="R34" s="57" t="n">
        <f aca="false">R13*R$29</f>
        <v>0</v>
      </c>
      <c r="S34" s="57" t="n">
        <f aca="false">S13*S$29</f>
        <v>0</v>
      </c>
      <c r="T34" s="57" t="n">
        <f aca="false">T13*T$29</f>
        <v>0</v>
      </c>
      <c r="U34" s="57" t="n">
        <f aca="false">U13*U$29</f>
        <v>0</v>
      </c>
      <c r="V34" s="57" t="n">
        <f aca="false">V13*V$29</f>
        <v>0</v>
      </c>
      <c r="W34" s="57" t="n">
        <f aca="false">W13*W$29</f>
        <v>0</v>
      </c>
      <c r="X34" s="57" t="n">
        <f aca="false">X13*X$29</f>
        <v>0</v>
      </c>
      <c r="Y34" s="57" t="n">
        <f aca="false">Y13*Y$29</f>
        <v>0</v>
      </c>
      <c r="Z34" s="57" t="n">
        <f aca="false">Z13*Z$29</f>
        <v>0</v>
      </c>
      <c r="AA34" s="57" t="n">
        <f aca="false">AA13*AA$29</f>
        <v>0</v>
      </c>
      <c r="AB34" s="39" t="n">
        <f aca="false">SUM(G34:AA34)</f>
        <v>0</v>
      </c>
    </row>
    <row r="35" customFormat="false" ht="12.75" hidden="false" customHeight="false" outlineLevel="0" collapsed="false">
      <c r="A35" s="33"/>
      <c r="B35" s="337" t="n">
        <v>6</v>
      </c>
      <c r="C35" s="338" t="s">
        <v>149</v>
      </c>
      <c r="D35" s="338"/>
      <c r="E35" s="118" t="s">
        <v>5</v>
      </c>
      <c r="F35" s="118"/>
      <c r="G35" s="56" t="n">
        <f aca="false">G15*G$29</f>
        <v>0</v>
      </c>
      <c r="H35" s="57" t="n">
        <f aca="false">H15*H$29</f>
        <v>0</v>
      </c>
      <c r="I35" s="57" t="n">
        <f aca="false">I15*I$29</f>
        <v>0</v>
      </c>
      <c r="J35" s="57" t="n">
        <f aca="false">J15*J$29</f>
        <v>0</v>
      </c>
      <c r="K35" s="57" t="n">
        <f aca="false">K15*K$29</f>
        <v>0</v>
      </c>
      <c r="L35" s="57" t="n">
        <f aca="false">L15*L$29</f>
        <v>0</v>
      </c>
      <c r="M35" s="57" t="n">
        <f aca="false">M15*M$29</f>
        <v>0</v>
      </c>
      <c r="N35" s="57" t="n">
        <f aca="false">N15*N$29</f>
        <v>0</v>
      </c>
      <c r="O35" s="57" t="n">
        <f aca="false">O15*O$29</f>
        <v>0</v>
      </c>
      <c r="P35" s="57" t="n">
        <f aca="false">P15*P$29</f>
        <v>0</v>
      </c>
      <c r="Q35" s="57" t="n">
        <f aca="false">Q15*Q$29</f>
        <v>0</v>
      </c>
      <c r="R35" s="57" t="n">
        <f aca="false">R15*R$29</f>
        <v>0</v>
      </c>
      <c r="S35" s="57" t="n">
        <f aca="false">S15*S$29</f>
        <v>0</v>
      </c>
      <c r="T35" s="57" t="n">
        <f aca="false">T15*T$29</f>
        <v>0</v>
      </c>
      <c r="U35" s="57" t="n">
        <f aca="false">U15*U$29</f>
        <v>0</v>
      </c>
      <c r="V35" s="57" t="n">
        <f aca="false">V15*V$29</f>
        <v>0</v>
      </c>
      <c r="W35" s="57" t="n">
        <f aca="false">W15*W$29</f>
        <v>0</v>
      </c>
      <c r="X35" s="57" t="n">
        <f aca="false">X15*X$29</f>
        <v>0</v>
      </c>
      <c r="Y35" s="57" t="n">
        <f aca="false">Y15*Y$29</f>
        <v>0</v>
      </c>
      <c r="Z35" s="57" t="n">
        <f aca="false">Z15*Z$29</f>
        <v>0</v>
      </c>
      <c r="AA35" s="57" t="n">
        <f aca="false">AA15*AA$29</f>
        <v>0</v>
      </c>
      <c r="AB35" s="39" t="n">
        <f aca="false">SUM(G35:AA35)</f>
        <v>0</v>
      </c>
    </row>
    <row r="36" customFormat="false" ht="12.75" hidden="false" customHeight="false" outlineLevel="0" collapsed="false">
      <c r="A36" s="33"/>
      <c r="B36" s="337" t="n">
        <v>7</v>
      </c>
      <c r="C36" s="338" t="s">
        <v>150</v>
      </c>
      <c r="D36" s="338"/>
      <c r="E36" s="118" t="s">
        <v>5</v>
      </c>
      <c r="F36" s="118"/>
      <c r="G36" s="56" t="n">
        <f aca="false">G18*G$29</f>
        <v>0</v>
      </c>
      <c r="H36" s="57" t="n">
        <f aca="false">H18*H$29</f>
        <v>0</v>
      </c>
      <c r="I36" s="57" t="n">
        <f aca="false">I18*I$29</f>
        <v>0</v>
      </c>
      <c r="J36" s="57" t="n">
        <f aca="false">J18*J$29</f>
        <v>0</v>
      </c>
      <c r="K36" s="57" t="n">
        <f aca="false">K18*K$29</f>
        <v>0</v>
      </c>
      <c r="L36" s="57" t="n">
        <f aca="false">L18*L$29</f>
        <v>0</v>
      </c>
      <c r="M36" s="57" t="n">
        <f aca="false">M18*M$29</f>
        <v>0</v>
      </c>
      <c r="N36" s="57" t="n">
        <f aca="false">N18*N$29</f>
        <v>0</v>
      </c>
      <c r="O36" s="57" t="n">
        <f aca="false">O18*O$29</f>
        <v>0</v>
      </c>
      <c r="P36" s="57" t="n">
        <f aca="false">P18*P$29</f>
        <v>0</v>
      </c>
      <c r="Q36" s="57" t="n">
        <f aca="false">Q18*Q$29</f>
        <v>0</v>
      </c>
      <c r="R36" s="57" t="n">
        <f aca="false">R18*R$29</f>
        <v>0</v>
      </c>
      <c r="S36" s="57" t="n">
        <f aca="false">S18*S$29</f>
        <v>0</v>
      </c>
      <c r="T36" s="57" t="n">
        <f aca="false">T18*T$29</f>
        <v>0</v>
      </c>
      <c r="U36" s="57" t="n">
        <f aca="false">U18*U$29</f>
        <v>0</v>
      </c>
      <c r="V36" s="57" t="n">
        <f aca="false">V18*V$29</f>
        <v>0</v>
      </c>
      <c r="W36" s="57" t="n">
        <f aca="false">W18*W$29</f>
        <v>0</v>
      </c>
      <c r="X36" s="57" t="n">
        <f aca="false">X18*X$29</f>
        <v>0</v>
      </c>
      <c r="Y36" s="57" t="n">
        <f aca="false">Y18*Y$29</f>
        <v>0</v>
      </c>
      <c r="Z36" s="57" t="n">
        <f aca="false">Z18*Z$29</f>
        <v>0</v>
      </c>
      <c r="AA36" s="57" t="n">
        <f aca="false">AA18*AA$29</f>
        <v>0</v>
      </c>
      <c r="AB36" s="39" t="n">
        <f aca="false">SUM(G36:AA36)</f>
        <v>0</v>
      </c>
    </row>
    <row r="37" customFormat="false" ht="12.75" hidden="false" customHeight="false" outlineLevel="0" collapsed="false">
      <c r="A37" s="58"/>
      <c r="B37" s="339" t="n">
        <v>8</v>
      </c>
      <c r="C37" s="340" t="s">
        <v>33</v>
      </c>
      <c r="D37" s="340"/>
      <c r="E37" s="124" t="s">
        <v>5</v>
      </c>
      <c r="F37" s="124"/>
      <c r="G37" s="61" t="n">
        <f aca="false">G22*G29</f>
        <v>0</v>
      </c>
      <c r="H37" s="62" t="n">
        <f aca="false">H22*H29</f>
        <v>0</v>
      </c>
      <c r="I37" s="62" t="n">
        <f aca="false">I22*I29</f>
        <v>0</v>
      </c>
      <c r="J37" s="62" t="n">
        <f aca="false">J22*J29</f>
        <v>0</v>
      </c>
      <c r="K37" s="62" t="n">
        <f aca="false">K22*K29</f>
        <v>0</v>
      </c>
      <c r="L37" s="62" t="n">
        <f aca="false">L22*L29</f>
        <v>0</v>
      </c>
      <c r="M37" s="62" t="n">
        <f aca="false">M22*M29</f>
        <v>0</v>
      </c>
      <c r="N37" s="62" t="n">
        <f aca="false">N22*N29</f>
        <v>0</v>
      </c>
      <c r="O37" s="62" t="n">
        <f aca="false">O22*O29</f>
        <v>0</v>
      </c>
      <c r="P37" s="62" t="n">
        <f aca="false">P22*P29</f>
        <v>0</v>
      </c>
      <c r="Q37" s="62" t="n">
        <f aca="false">Q22*Q29</f>
        <v>0</v>
      </c>
      <c r="R37" s="62" t="n">
        <f aca="false">R22*R29</f>
        <v>0</v>
      </c>
      <c r="S37" s="62" t="n">
        <f aca="false">S22*S29</f>
        <v>0</v>
      </c>
      <c r="T37" s="62" t="n">
        <f aca="false">T22*T29</f>
        <v>0</v>
      </c>
      <c r="U37" s="62" t="n">
        <f aca="false">U22*U29</f>
        <v>0</v>
      </c>
      <c r="V37" s="62" t="n">
        <f aca="false">V22*V29</f>
        <v>0</v>
      </c>
      <c r="W37" s="62" t="n">
        <f aca="false">W22*W29</f>
        <v>0</v>
      </c>
      <c r="X37" s="62" t="n">
        <f aca="false">X22*X29</f>
        <v>0</v>
      </c>
      <c r="Y37" s="62" t="n">
        <f aca="false">Y22*Y29</f>
        <v>0</v>
      </c>
      <c r="Z37" s="62" t="n">
        <f aca="false">Z22*Z29</f>
        <v>0</v>
      </c>
      <c r="AA37" s="62" t="n">
        <f aca="false">AA22*AA29</f>
        <v>0</v>
      </c>
      <c r="AB37" s="42" t="n">
        <f aca="false">SUM(G37:AA37)</f>
        <v>0</v>
      </c>
    </row>
    <row r="38" customFormat="false" ht="23.45" hidden="false" customHeight="true" outlineLevel="0" collapsed="false">
      <c r="A38" s="33"/>
      <c r="B38" s="1"/>
      <c r="C38" s="1"/>
      <c r="D38" s="1"/>
      <c r="E38" s="48"/>
      <c r="F38" s="4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2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. Pielikuma aprēķins - Projekta pamatstadijas finanšu analīz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9:03:28Z</dcterms:created>
  <dc:creator>Evelina.Filipovica</dc:creator>
  <dc:description/>
  <dc:language>en-US</dc:language>
  <cp:lastModifiedBy>MaijaSliede</cp:lastModifiedBy>
  <cp:lastPrinted>2009-04-21T12:44:27Z</cp:lastPrinted>
  <dcterms:modified xsi:type="dcterms:W3CDTF">2009-10-13T07:16:25Z</dcterms:modified>
  <cp:revision>0</cp:revision>
  <dc:subject/>
  <dc:title/>
</cp:coreProperties>
</file>