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D$478</definedName>
    <definedName function="false" hidden="false" localSheetId="0" name="OLE_LINK10" vbProcedure="false">Sheet1!$D$15</definedName>
    <definedName function="false" hidden="false" localSheetId="0" name="OLE_LINK2" vbProcedure="false">Sheet1!$D$244</definedName>
    <definedName function="false" hidden="false" localSheetId="0" name="OLE_LINK3" vbProcedure="false">Sheet1!$D$685</definedName>
    <definedName function="false" hidden="false" localSheetId="0" name="OLE_LINK4" vbProcedure="false">Sheet1!$D$228</definedName>
    <definedName function="false" hidden="false" localSheetId="0" name="OLE_LINK5" vbProcedure="false">Sheet1!$D$725</definedName>
    <definedName function="false" hidden="false" localSheetId="0" name="OLE_LINK6" vbProcedure="false">Sheet1!$D$319</definedName>
    <definedName function="false" hidden="false" localSheetId="0" name="OLE_LINK7" vbProcedure="false">Sheet1!$D$668</definedName>
    <definedName function="false" hidden="false" localSheetId="0" name="OLE_LINK9" vbProcedure="false">Sheet1!$D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1795"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Nr.</t>
    </r>
  </si>
  <si>
    <t xml:space="preserve">ID</t>
  </si>
  <si>
    <t xml:space="preserve">Projekta pieteicējs</t>
  </si>
  <si>
    <t xml:space="preserve"> Projekta nosaukums</t>
  </si>
  <si>
    <t xml:space="preserve">Sākotnējās projekta ieceres apstiprinājums</t>
  </si>
  <si>
    <t xml:space="preserve">Tehniski ekonomiskā pamatojuma akcepts</t>
  </si>
  <si>
    <t xml:space="preserve">Aglonas novada dome</t>
  </si>
  <si>
    <t xml:space="preserve">Ūdenssaimniecības attīstība Aglonas novada Kastuļinas pagasta Priežmales ciemā</t>
  </si>
  <si>
    <t xml:space="preserve">2008.12.05.</t>
  </si>
  <si>
    <t xml:space="preserve">2009.12.18.</t>
  </si>
  <si>
    <t xml:space="preserve">Aglonas novada Šķeltovas pagasta Šķeltovas ciema ūdenssaimniecības attīstība</t>
  </si>
  <si>
    <t xml:space="preserve">2008.04.24.</t>
  </si>
  <si>
    <t xml:space="preserve">Aglonas novada Aglonas ciema ūdenssaimniecības attīstības II kārta</t>
  </si>
  <si>
    <t xml:space="preserve">2010.10.18.</t>
  </si>
  <si>
    <t xml:space="preserve">11.02.2011 / aktualizēts akcepts 11.02.2013</t>
  </si>
  <si>
    <t xml:space="preserve">Ūdenssaimniecības attīstība Aglonas pagasta Aglonas ciemā</t>
  </si>
  <si>
    <t xml:space="preserve">2008.04.10.</t>
  </si>
  <si>
    <t xml:space="preserve">2009.02.06./ papildināts 2010.03.10. / precizēts 25.10.2011</t>
  </si>
  <si>
    <t xml:space="preserve">Ūdenssaimniecības attīstība Aglonas novada Grāveru pagasta Grāveru ciemā</t>
  </si>
  <si>
    <t xml:space="preserve">2008.11.21. / 2010.11.15.</t>
  </si>
  <si>
    <t xml:space="preserve">22.11.2011</t>
  </si>
  <si>
    <t xml:space="preserve">Ūdenssaimniecības attīstība Aglonas novada Grāveru pagasta Grāveru ciemā, II kārta</t>
  </si>
  <si>
    <t xml:space="preserve">18.10.2012</t>
  </si>
  <si>
    <t xml:space="preserve">21.12.2012</t>
  </si>
  <si>
    <t xml:space="preserve">Ūdenssaimniecības attīstība Aglonas novada Jaunaglonas ciemā</t>
  </si>
  <si>
    <t xml:space="preserve">20.12.2012</t>
  </si>
  <si>
    <t xml:space="preserve">Aizkraukles ūdens, SIA</t>
  </si>
  <si>
    <t xml:space="preserve">Aizkraukles ūdenssaimniecības attīstības II kārta</t>
  </si>
  <si>
    <t xml:space="preserve">2008.03.13.</t>
  </si>
  <si>
    <t xml:space="preserve">2008.05.22. / papildināts 2010.06.08.</t>
  </si>
  <si>
    <t xml:space="preserve">Aizputes komunālais uzņēmums, SIA</t>
  </si>
  <si>
    <t xml:space="preserve">Ūdenssaimniecības pakalpojumu attīstība Aizputē</t>
  </si>
  <si>
    <t xml:space="preserve">2008.05.29. / papildināts 2010.12.13.</t>
  </si>
  <si>
    <t xml:space="preserve">Aizputes pagasta padome</t>
  </si>
  <si>
    <t xml:space="preserve">Ūdens attīrīšanas iekārtu renovācija un atdzelžošanas iekārtu uzstādīšana Aizputes pagasts ciemats „Kūdras”</t>
  </si>
  <si>
    <t xml:space="preserve">2008.06.19.</t>
  </si>
  <si>
    <t xml:space="preserve">Piešķirts Latvijas vides aizsardzības fonda finansējums</t>
  </si>
  <si>
    <t xml:space="preserve">Aknīstes novada pašvaldība</t>
  </si>
  <si>
    <t xml:space="preserve">Ūdenssaimniecības attīstība Aknīstes novada Asares un Ancenes ciemos</t>
  </si>
  <si>
    <t xml:space="preserve">2008.03.28.</t>
  </si>
  <si>
    <t xml:space="preserve">2010.03.22. / precizēts 22.08.2011. / papildināts 25.10.2012</t>
  </si>
  <si>
    <t xml:space="preserve">Aknīstes pakalpojumi, SIA</t>
  </si>
  <si>
    <t xml:space="preserve">Ūdenssaimniecības attīstība Aknīstes pilsētā</t>
  </si>
  <si>
    <t xml:space="preserve">24.04.2008.</t>
  </si>
  <si>
    <t xml:space="preserve">02.06.2011.</t>
  </si>
  <si>
    <t xml:space="preserve">Ūdenssaimniecības attīstība Aknīstes pilsētā, II kārta</t>
  </si>
  <si>
    <t xml:space="preserve">25.08.2011</t>
  </si>
  <si>
    <t xml:space="preserve">Ūdenssaimniecības infrastruktūras attīstība Aknīstes pilsētā, 3.kārta</t>
  </si>
  <si>
    <t xml:space="preserve">20.03.2012</t>
  </si>
  <si>
    <t xml:space="preserve">28.01.2013</t>
  </si>
  <si>
    <t xml:space="preserve">Alba, SIA</t>
  </si>
  <si>
    <t xml:space="preserve">Gulbenes ūdenssaimniecības attīstības II kārta</t>
  </si>
  <si>
    <t xml:space="preserve">2008.05.22. / precizēts 29.03.2012</t>
  </si>
  <si>
    <t xml:space="preserve">Allažu pagasta padome</t>
  </si>
  <si>
    <t xml:space="preserve">Allažu pagasta Allažu ciemata ūdenssaimniecības attīstība</t>
  </si>
  <si>
    <t xml:space="preserve">Alojas komunālais dienests, SIA</t>
  </si>
  <si>
    <t xml:space="preserve">Ūdenssaimniecības pakalpojumu attīstība Alojā, ūdenssaimniecības pakalpojumu attīstība Austrumlatvijas upju baseinu pašvaldībās, II. kārta</t>
  </si>
  <si>
    <t xml:space="preserve">2008.05.29.</t>
  </si>
  <si>
    <t xml:space="preserve">Alojas novada dome</t>
  </si>
  <si>
    <t xml:space="preserve">Alojas novada Braslavas pagasta Vilzēnu ciema ūdenssaimniecības attīstība</t>
  </si>
  <si>
    <t xml:space="preserve">17.10.2008.</t>
  </si>
  <si>
    <t xml:space="preserve">26.03.2009./precizēts 18.02.2011. 
 //aktualizēts akcepts 14.06.2011</t>
  </si>
  <si>
    <t xml:space="preserve">Alojas novada Brīvzemnieku pagasta Puikules ciema ūdenssaimniecības attīstība</t>
  </si>
  <si>
    <t xml:space="preserve">28.10.2011</t>
  </si>
  <si>
    <t xml:space="preserve">25.11.2011</t>
  </si>
  <si>
    <t xml:space="preserve">Alojas novada Brīvzemnieku pagasta Puikules stacijas ciema ūdenssaimniecības attīstība</t>
  </si>
  <si>
    <t xml:space="preserve">Alojas novada Brīvzemnieku pagasta Ozolmuižas ciema ūdenssaimniecības attīstība, II kārta</t>
  </si>
  <si>
    <t xml:space="preserve">07.09.2012</t>
  </si>
  <si>
    <t xml:space="preserve">24.10.2012</t>
  </si>
  <si>
    <t xml:space="preserve">Alsungas novada dome</t>
  </si>
  <si>
    <t xml:space="preserve">Ūdenssaimniecības attīstība Alsungas novada Almāles ciemā</t>
  </si>
  <si>
    <t xml:space="preserve">25.01.2011</t>
  </si>
  <si>
    <t xml:space="preserve">26.01.2012</t>
  </si>
  <si>
    <t xml:space="preserve">Alūksnes novada pašvaldība</t>
  </si>
  <si>
    <t xml:space="preserve">Ūdenssaimniecības attīstība Alūksnes rajona Liepnas pagasta Liepnas ciematā</t>
  </si>
  <si>
    <t xml:space="preserve">2009.03.26. / precizēts un papildināts 21.12.2010.</t>
  </si>
  <si>
    <t xml:space="preserve">Ūdenssaimniecības attīstība Alūksnes novada Ziemera pagasta Māriņkalna un Ziemera ciemā</t>
  </si>
  <si>
    <t xml:space="preserve">2009.09.10.</t>
  </si>
  <si>
    <t xml:space="preserve">Ūdenssaimniecības attīstība Alūksnes novada Mārkalnes pagasta Mārkalnes ciemā</t>
  </si>
  <si>
    <t xml:space="preserve">Ūdenssaimniecības attīstība Alūksnes novada Kalncempju pagastā</t>
  </si>
  <si>
    <t xml:space="preserve">Amatas novada dome</t>
  </si>
  <si>
    <t xml:space="preserve">Ūdenssaimniecības attīstība Amatas novada Līvu ciemā</t>
  </si>
  <si>
    <t xml:space="preserve">14.08.2008</t>
  </si>
  <si>
    <t xml:space="preserve">20.11.2009. / precizēts 23.05.2011. / precizēts 28.09.2011.</t>
  </si>
  <si>
    <t xml:space="preserve">Ūdenssaimniecības attīstība Amatas novada Ģikšu ciemā</t>
  </si>
  <si>
    <t xml:space="preserve">20.11.2009. / precizēts 23.05.2012</t>
  </si>
  <si>
    <t xml:space="preserve">Amatas novada pašvaldība</t>
  </si>
  <si>
    <t xml:space="preserve">Ūdenssaimniecības attīstība Nītaures pagasta Nītaures ciemā</t>
  </si>
  <si>
    <t xml:space="preserve">2009.03.20./ precizēts 2010.04.12. / papildināts 19.01.2011</t>
  </si>
  <si>
    <t xml:space="preserve">Amatas novada Skujenes ciema ūdenssaimniecības attīstība</t>
  </si>
  <si>
    <t xml:space="preserve">04.12.2012</t>
  </si>
  <si>
    <t xml:space="preserve">Amatas novada Zaubes ciema ūdenssaimniecības attīstība</t>
  </si>
  <si>
    <t xml:space="preserve">Ūdenssaimniecības infrastruktūras attīstība Amatas novada Ieriķos</t>
  </si>
  <si>
    <t xml:space="preserve">18.04.2012</t>
  </si>
  <si>
    <t xml:space="preserve">Amatas novada Līvu ciema ūdenssaimniecības attīstība, 2.kārta</t>
  </si>
  <si>
    <t xml:space="preserve">04.01.2013</t>
  </si>
  <si>
    <t xml:space="preserve">Ambeļu pagasta pārvalde</t>
  </si>
  <si>
    <t xml:space="preserve">Ūdenssaimniecības attīstība Daugavpils novada Ambeļu pagasta Ambeļu ciemā</t>
  </si>
  <si>
    <t xml:space="preserve">2009.10.22.</t>
  </si>
  <si>
    <t xml:space="preserve">2009.11.16./ precizēts 2009.12.01.</t>
  </si>
  <si>
    <t xml:space="preserve">Ūdenssaimniecības attīstība Daugavpils novada Ambeļu pagasta Ambeļu ciemā II kārta</t>
  </si>
  <si>
    <t xml:space="preserve">01.02.2011</t>
  </si>
  <si>
    <t xml:space="preserve">Ūdenssaimniecības attīstība Daugavpils novada Ambeļu pagasta Ambeļu ciemā III kārta</t>
  </si>
  <si>
    <t xml:space="preserve">19.09.2011</t>
  </si>
  <si>
    <t xml:space="preserve">14.05.2012</t>
  </si>
  <si>
    <t xml:space="preserve">Apes novada dome</t>
  </si>
  <si>
    <t xml:space="preserve">Apes novada Apes pilsētas ūdenssaimniecības sektora sakārtošana</t>
  </si>
  <si>
    <t xml:space="preserve">2009.12.18. / precizēts 26.09.2012 / precizēts 17.12.2012</t>
  </si>
  <si>
    <t xml:space="preserve">Apsaimniekošanas serviss, SIA</t>
  </si>
  <si>
    <t xml:space="preserve">Ūdenssaimniecības pakalpojumu attīstība Lielplatones pagasta Lielplatones ciemā</t>
  </si>
  <si>
    <t xml:space="preserve">2009.10.16.</t>
  </si>
  <si>
    <t xml:space="preserve">2009.12.18. / precizēts 2010.12.16. / precizēts 06.12.2011</t>
  </si>
  <si>
    <t xml:space="preserve">Ūdenssaimniecības attīstība Jelgavas novada Elejas pagasta Elejas ciemā</t>
  </si>
  <si>
    <t xml:space="preserve">2009.06.18.</t>
  </si>
  <si>
    <t xml:space="preserve">2009.12.07. / precizēts 2010.12.16. / precizēts 25.11.2011</t>
  </si>
  <si>
    <t xml:space="preserve">Ūdenssaimniecības pakalpojumu attīstība Lielplatones pagasta Sidrabes ciemā</t>
  </si>
  <si>
    <t xml:space="preserve">18.01.2011</t>
  </si>
  <si>
    <t xml:space="preserve">Asūnes pagasta pārvalde</t>
  </si>
  <si>
    <t xml:space="preserve">Ūdenssaimniecības infrastruktūras attīstība Dagdas novada Asūnes ciemā</t>
  </si>
  <si>
    <t xml:space="preserve">2010.08.31.</t>
  </si>
  <si>
    <t xml:space="preserve">11.02.2011</t>
  </si>
  <si>
    <t xml:space="preserve">Auces komunālie pakalpojumi, SIA</t>
  </si>
  <si>
    <t xml:space="preserve">Ūdenssaimniecības pakalpojumu attīstība Auces pilsētā ar lauku teritoriju</t>
  </si>
  <si>
    <t xml:space="preserve">2008.09.25.</t>
  </si>
  <si>
    <t xml:space="preserve">2009.10.08. / precizēts 2010.05.27. / precizēts 12.01.2012 / papildināts 23.05.2012</t>
  </si>
  <si>
    <t xml:space="preserve">Ūdenssaimniecības pakalpojumu attīstība Auces pilsētā, II kārta</t>
  </si>
  <si>
    <t xml:space="preserve">02.01.2012.</t>
  </si>
  <si>
    <t xml:space="preserve">12.01.2012</t>
  </si>
  <si>
    <t xml:space="preserve">Auces novada pašvaldība</t>
  </si>
  <si>
    <t xml:space="preserve">Ūdenssaimniecības attīstība Auces novada Lielauces pagasta Lielauces ciemā</t>
  </si>
  <si>
    <t xml:space="preserve">2008.08.14.</t>
  </si>
  <si>
    <t xml:space="preserve">20.08.2012</t>
  </si>
  <si>
    <t xml:space="preserve">Aulejas pagasta pārvalde</t>
  </si>
  <si>
    <t xml:space="preserve">Ūdenssaimniecības attīstība Aulejas pagasta Aulejas ciematā</t>
  </si>
  <si>
    <t xml:space="preserve">2010.07.05.</t>
  </si>
  <si>
    <t xml:space="preserve">Ādažu ūdens, SIA</t>
  </si>
  <si>
    <t xml:space="preserve">Ūdenssaimniecības pakalpojumu attīstība Ādažos</t>
  </si>
  <si>
    <t xml:space="preserve">2008.05.29. / precizēts un papildināts 05.05.2011. / precizēts 30.06.2011 / precizēts 10.01.2012</t>
  </si>
  <si>
    <t xml:space="preserve">Ūdenssaimniecības pakalpojumu attīstība Ādažos, II kārta</t>
  </si>
  <si>
    <t xml:space="preserve">11.08.2011</t>
  </si>
  <si>
    <t xml:space="preserve">10.01.2012</t>
  </si>
  <si>
    <t xml:space="preserve">Ūdenssaimniecības pakalpojumu attīstība Ādažu novadā Garkalnes ciemā</t>
  </si>
  <si>
    <t xml:space="preserve">07.01.2013</t>
  </si>
  <si>
    <t xml:space="preserve">18.02.2013</t>
  </si>
  <si>
    <t xml:space="preserve">Babītes siltums, SIA</t>
  </si>
  <si>
    <t xml:space="preserve">Ūdenssaimniecības pakalpojumu attīstība Babītē</t>
  </si>
  <si>
    <t xml:space="preserve">2008.08.29.</t>
  </si>
  <si>
    <t xml:space="preserve">2010.05.25. / papildināts 11.12.2012</t>
  </si>
  <si>
    <t xml:space="preserve">Baložu komunālā saimniecība, SIA</t>
  </si>
  <si>
    <t xml:space="preserve">Ūdenssaimniecības attīstība Austrumlatvijas upju baseinu pašvaldībās, 3. kārta, Baloži</t>
  </si>
  <si>
    <t xml:space="preserve">2008.06.05. / precizēts 11.01.2012</t>
  </si>
  <si>
    <t xml:space="preserve">Ūdenssaimniecības pakalpojumu attīstība Baložos II kārta</t>
  </si>
  <si>
    <t xml:space="preserve">31.08.2011</t>
  </si>
  <si>
    <t xml:space="preserve">11.01.2012</t>
  </si>
  <si>
    <t xml:space="preserve">Baltinavas Kristīgā speciālā internātpamatskola</t>
  </si>
  <si>
    <t xml:space="preserve">Dzeramā ūdens kvalitātes uzlabošana Baltinavas Kristīgajā speciālajā internātpamatskolā</t>
  </si>
  <si>
    <t xml:space="preserve">Baltinavas novada dome</t>
  </si>
  <si>
    <t xml:space="preserve">Ūdenssaimniecības attīstība Baltinavas novada Baltinavas ciemā</t>
  </si>
  <si>
    <t xml:space="preserve">2009.12.17. / precizēts 18.10.2011. / precizēts 21.06.2012</t>
  </si>
  <si>
    <t xml:space="preserve">Ūdenssaimniecības attīstība Baltinavas novada Baltinavas ciemā II kārta</t>
  </si>
  <si>
    <t xml:space="preserve">06.12.2011</t>
  </si>
  <si>
    <t xml:space="preserve">Balvu novada pašvaldība</t>
  </si>
  <si>
    <t xml:space="preserve">Ūdenssaimniecības attīstība Vīksnas pagasta Vīksnas ciemā</t>
  </si>
  <si>
    <t xml:space="preserve">2009.03.26./ papildināts 2010.05.14. / precizēts 15.02.2011</t>
  </si>
  <si>
    <t xml:space="preserve">Ūdenssaimniecības attīstība Tilžas pagasta Tilžas ciemam</t>
  </si>
  <si>
    <t xml:space="preserve">2009.11.25.</t>
  </si>
  <si>
    <t xml:space="preserve">2009.12.18. / precizēts 05.12.2011 / precizēts 08.05.2012</t>
  </si>
  <si>
    <t xml:space="preserve">Ūdenssaimniecības attīstība Kubulu pagasta Kurnas ciemā</t>
  </si>
  <si>
    <t xml:space="preserve">2009.12.18. / aktualizēts akcepts 18.02.2013</t>
  </si>
  <si>
    <t xml:space="preserve">Ūdenssaimniecības attīstība Balvu novada Bērzpils ciemā</t>
  </si>
  <si>
    <t xml:space="preserve">16.10.2012</t>
  </si>
  <si>
    <t xml:space="preserve">Banga KPU, SIA</t>
  </si>
  <si>
    <t xml:space="preserve">Ūdenssaimniecības attīstība Mazsalacas novada Skaņkalnes pagasta Skaņkalnes ciemā, II kārta</t>
  </si>
  <si>
    <t xml:space="preserve">08.10.2012</t>
  </si>
  <si>
    <t xml:space="preserve">Ūdenssaimniecības attīstība 19 Austrumlatvijas upju baseinu pašvaldībās, 2. kārta, Mazsalaca</t>
  </si>
  <si>
    <t xml:space="preserve">Ūdenssaimniecības pakalpojumu attīstība Mazsalacā, II kārta</t>
  </si>
  <si>
    <t xml:space="preserve">18.08.2011</t>
  </si>
  <si>
    <t xml:space="preserve">25.01.2012 / papildināts 21.01.2013</t>
  </si>
  <si>
    <t xml:space="preserve">Barkavas KPS, SIA</t>
  </si>
  <si>
    <t xml:space="preserve">Ūdenssaimniecības attīstība Madonas novada Barkavas pagasta Barkavas ciemā un ūdenssaimniecības attīstība Madonas novada Barkavas pagasta Stalīdzānu ciemā</t>
  </si>
  <si>
    <t xml:space="preserve">2009.12.17. / precizēts  11.04.2011 / precizēts 03.01.2012 / precizēts 08.06.2012</t>
  </si>
  <si>
    <t xml:space="preserve">Madonas novada Barkavas pagasta Barkavas ciema ūdenssaimniecības attīstība, II kārta</t>
  </si>
  <si>
    <t xml:space="preserve">06.07.2012</t>
  </si>
  <si>
    <t xml:space="preserve">20.09.2012</t>
  </si>
  <si>
    <t xml:space="preserve">Bauskas novada dome</t>
  </si>
  <si>
    <t xml:space="preserve">Ūdenssaimniecības pakalpojumu attīstība Bauskas novada, Gailīšu pagasta Brunavišķu un Pograničas ciemos</t>
  </si>
  <si>
    <t xml:space="preserve">09.03.2010</t>
  </si>
  <si>
    <t xml:space="preserve">Bauskas ūdenssaimniecība, SIA</t>
  </si>
  <si>
    <t xml:space="preserve">Ūdenssaimniecības pakalpojumu attīstība Bauskā</t>
  </si>
  <si>
    <t xml:space="preserve">2008.07.17.</t>
  </si>
  <si>
    <t xml:space="preserve">2008.09.25./ atkārtoti 2009.12.22. / precizēts 2010.05.24. / precizēts 29.06.2012</t>
  </si>
  <si>
    <t xml:space="preserve">Bebru pagasta padome</t>
  </si>
  <si>
    <t xml:space="preserve">Notekūdeņu savākšanas un attīrīšanas infrastruktūras sakārtošana Aizkraukles rajona Bebru pagasta Vecbebru ciema daudzdzīvokļu mājām</t>
  </si>
  <si>
    <t xml:space="preserve">2009.04.17.</t>
  </si>
  <si>
    <t xml:space="preserve">Beļavas pagasta pārvalde</t>
  </si>
  <si>
    <t xml:space="preserve">Ūdenssaimniecības infrastruktūras attīstība Gulbenes novada Beļavas pagasta Beļavas ciemā</t>
  </si>
  <si>
    <t xml:space="preserve">2008.04.10. / 07.08.2012</t>
  </si>
  <si>
    <t xml:space="preserve">16.01.2013</t>
  </si>
  <si>
    <t xml:space="preserve">Beļavas pagasta padome</t>
  </si>
  <si>
    <t xml:space="preserve">Ūdenssaimniecības attīstība Gulbenes rajona Beļavas pagasta Letes ciemā</t>
  </si>
  <si>
    <t xml:space="preserve">Ūdenssaimniecības infrastruktūras attīstība Gulbenes novada Beļavas pagasta Ozolkalna ciemā</t>
  </si>
  <si>
    <t xml:space="preserve">01.11.2011</t>
  </si>
  <si>
    <t xml:space="preserve">Ūdenssaimniecības attīstība Gulbenes rajona Beļavas pagasta Pilskalna ciemā</t>
  </si>
  <si>
    <t xml:space="preserve">Beverīnas novada pašvaldība</t>
  </si>
  <si>
    <t xml:space="preserve">Ūdenssaimniecības infrastruktūras attīstība Beverīnas novada Trikātas pagasta Trikātas ciemā</t>
  </si>
  <si>
    <t xml:space="preserve">05.11.2012</t>
  </si>
  <si>
    <t xml:space="preserve">Bēnes nami, SIA</t>
  </si>
  <si>
    <t xml:space="preserve">Ūdenssaimniecības attīstība Auces novada Bēnes ciemā</t>
  </si>
  <si>
    <t xml:space="preserve">01.06.2012</t>
  </si>
  <si>
    <t xml:space="preserve">14.12.2012</t>
  </si>
  <si>
    <t xml:space="preserve">Bērzaunes komunālais uzņēmums, SIA</t>
  </si>
  <si>
    <t xml:space="preserve">Ūdenssaimniecības attīstība Madonas novada Bērzaunes pagastā Bērzaunes un Sauleskalna ciemos II kārta un Iedzēnu ciemā</t>
  </si>
  <si>
    <t xml:space="preserve">2010.03.09.</t>
  </si>
  <si>
    <t xml:space="preserve">2010.12.03 / precizēts 29.02.2012</t>
  </si>
  <si>
    <t xml:space="preserve">Ūdenssaimniecības attīstība Madonas novada Bērzaunes pagastā Sauleskalna ciemā III kārta</t>
  </si>
  <si>
    <t xml:space="preserve">Ūdenssaimniecības attīstība Madonas novada Vestienas ciemā</t>
  </si>
  <si>
    <t xml:space="preserve">25.02.2013</t>
  </si>
  <si>
    <t xml:space="preserve">Biķernieku pagasta padome</t>
  </si>
  <si>
    <t xml:space="preserve">Ūdenssaimniecības attīstība Daugavpils novada Biķernieku pagasta Biķernieku ciemā</t>
  </si>
  <si>
    <t xml:space="preserve">04.02.2013</t>
  </si>
  <si>
    <t xml:space="preserve">Bilskas pagasta padome</t>
  </si>
  <si>
    <t xml:space="preserve">Ūdenssaimniecības attīstība Valkas rajona Bilskas pagasta Mēru ciemā</t>
  </si>
  <si>
    <t xml:space="preserve">Birzgales pagasta padome</t>
  </si>
  <si>
    <t xml:space="preserve">Dzeramā ūdens atdzelžošanas stacijas būvniecība Birzgalē</t>
  </si>
  <si>
    <t xml:space="preserve">Ogres rajona Birzgales pagasta Birzgales ciemata ūdenssaimniecības attīstība</t>
  </si>
  <si>
    <t xml:space="preserve">2009.03.06.</t>
  </si>
  <si>
    <t xml:space="preserve">2009.07.28.</t>
  </si>
  <si>
    <t xml:space="preserve">BN Komforts, SIA</t>
  </si>
  <si>
    <t xml:space="preserve">18.12.2012</t>
  </si>
  <si>
    <t xml:space="preserve">Briežuciema pašvaldība</t>
  </si>
  <si>
    <t xml:space="preserve">Attīrīšanas iekārtu uzstādīšana Balvu rajona Briežuciema pagasta Grūšļevas ciematā</t>
  </si>
  <si>
    <t xml:space="preserve">Brigu pagasta padome</t>
  </si>
  <si>
    <t xml:space="preserve">Brigu ciema ūdens un kanalizācijas sistēmas sakārtošana</t>
  </si>
  <si>
    <t xml:space="preserve">Brīvzemnieku pagasta padome</t>
  </si>
  <si>
    <t xml:space="preserve">Ūdensapgādes sistēmas sakārtošana Ozolmuižas ciemā</t>
  </si>
  <si>
    <t xml:space="preserve">2008.09.11.</t>
  </si>
  <si>
    <t xml:space="preserve">Brocēnu siltums, SIA</t>
  </si>
  <si>
    <t xml:space="preserve">Ūdenssaimniecības pakalpojumu attīstība Brocēnos</t>
  </si>
  <si>
    <t xml:space="preserve">Brunavas pagasta pārvalde</t>
  </si>
  <si>
    <t xml:space="preserve">Ūdenssaimniecības attīstība Bauskas novada Brunavas pagasta Ērgļu ciemā</t>
  </si>
  <si>
    <t xml:space="preserve">2009.10.14.</t>
  </si>
  <si>
    <t xml:space="preserve">2009.12.18. / precizēts 2010.10.26. / precizēts un papildināts 10.10.2011.</t>
  </si>
  <si>
    <t xml:space="preserve">Ūdenssaimniecības infrastruktūras attīstība Bauskas novada Brunavas pagasta Grenctāles ciemā</t>
  </si>
  <si>
    <t xml:space="preserve">04.10.2011</t>
  </si>
  <si>
    <t xml:space="preserve">12.09.2012</t>
  </si>
  <si>
    <t xml:space="preserve">Bunkas pagasta padome</t>
  </si>
  <si>
    <t xml:space="preserve">Ūdenssaimniecības attīstība Bunkas pagasta Tadaiķu ciemā un Bunkas ciemā</t>
  </si>
  <si>
    <t xml:space="preserve">2009.03.26.</t>
  </si>
  <si>
    <t xml:space="preserve">Būks, SIA</t>
  </si>
  <si>
    <t xml:space="preserve">Ūdenssaimniecības attīstība 19 Austrumlatvijas upju baseinu pašvaldībās, 2.kārta, Baldone</t>
  </si>
  <si>
    <t xml:space="preserve">Ūdenssaimniecības attīstība Baldones novada Baldones pagasta Vārpu ciemā</t>
  </si>
  <si>
    <t xml:space="preserve">27.04.2012</t>
  </si>
  <si>
    <t xml:space="preserve">22.11.2012</t>
  </si>
  <si>
    <t xml:space="preserve">Carnikavas komunālserviss, p/a</t>
  </si>
  <si>
    <t xml:space="preserve">Ūdenssaimniecības attīstība 19 Austrumlatvijas upju baseinu pašvaldībās, 2. kārta, Carnikava</t>
  </si>
  <si>
    <t xml:space="preserve">2008.05.29. / precizēts 05.01.2012</t>
  </si>
  <si>
    <t xml:space="preserve">Carnikavas novada Kalngales ciema ūdenssaimniecības rekonstrukcija un attīstība</t>
  </si>
  <si>
    <t xml:space="preserve">2009.01.08.</t>
  </si>
  <si>
    <t xml:space="preserve">08.02.2011 / precizēts 07.03.2013</t>
  </si>
  <si>
    <t xml:space="preserve">Ūdenssaimniecības attīstība Carnikavas novada Garciemā</t>
  </si>
  <si>
    <t xml:space="preserve">Ūdenssaimniecības pakalpojumu attīstība Carnikavā, II kārta</t>
  </si>
  <si>
    <t xml:space="preserve">12.09.2011.</t>
  </si>
  <si>
    <t xml:space="preserve">05.01.2012</t>
  </si>
  <si>
    <t xml:space="preserve">Carnikavas novada Garciema ciema ūdenssaimniecības rekonstrukcija un attīstība</t>
  </si>
  <si>
    <t xml:space="preserve">11.11.2011</t>
  </si>
  <si>
    <t xml:space="preserve">Carnikavas novada Lilastes ciema ūdenssaimniecības rekonstrukcija un attīstība</t>
  </si>
  <si>
    <t xml:space="preserve">05.07.2012</t>
  </si>
  <si>
    <t xml:space="preserve">Ceraukstes pagasta pārvalde</t>
  </si>
  <si>
    <t xml:space="preserve">Ūdenssaimniecības infrastruktūras attīstība Bauskas novada Ceraukstes pagasta Mūsas ciemā</t>
  </si>
  <si>
    <t xml:space="preserve">10.10.2012</t>
  </si>
  <si>
    <t xml:space="preserve">Cesvaines komunālie pakalpojumi, SIA</t>
  </si>
  <si>
    <t xml:space="preserve">Ūdenssaimniecības pakalpojumu attīstība Cesvainē</t>
  </si>
  <si>
    <t xml:space="preserve">26.04.2011</t>
  </si>
  <si>
    <t xml:space="preserve">19.05.2011.</t>
  </si>
  <si>
    <t xml:space="preserve">Cēsu novada pašvaldība</t>
  </si>
  <si>
    <t xml:space="preserve">Cēsu novada Rīdzenes ciema ūdenssaimniecības attīstība</t>
  </si>
  <si>
    <t xml:space="preserve">03.02.2011</t>
  </si>
  <si>
    <t xml:space="preserve">Cēsu novada Krīvu ciema ūdenssaimniecības attīstība</t>
  </si>
  <si>
    <t xml:space="preserve">04.02.2011</t>
  </si>
  <si>
    <t xml:space="preserve">Ciblas novada dome</t>
  </si>
  <si>
    <t xml:space="preserve">Ūdenssaimniecības attīstība Ludzas rajona Ciblas novada ciematos Cibla, Felicianova un Līdumnieki</t>
  </si>
  <si>
    <t xml:space="preserve">2008.03.13</t>
  </si>
  <si>
    <t xml:space="preserve">Ciblas novada pašvaldība</t>
  </si>
  <si>
    <t xml:space="preserve">Ūdenssaimniecības attīstība Ciblas novada Zvirgzdenes pagasta Ezersalas ciemā</t>
  </si>
  <si>
    <t xml:space="preserve">Ciemats, SIA</t>
  </si>
  <si>
    <t xml:space="preserve">Ūdenssaimniecības infrastruktūras attīstība Ropažu novada apdzīvotā vietā "Ropaži"</t>
  </si>
  <si>
    <t xml:space="preserve">2008.04.10. / 2010.10.25.</t>
  </si>
  <si>
    <t xml:space="preserve">Ūdenssaimniecības infrastruktūras attīstība Ropažu novada apdzīvotā vietā "Silakrogs"</t>
  </si>
  <si>
    <t xml:space="preserve">2010.10.25.</t>
  </si>
  <si>
    <t xml:space="preserve">14.01.2013</t>
  </si>
  <si>
    <t xml:space="preserve">Ūdenssaimniecības infrastruktūras attīstība Ropažu novada Tumšupes ciemā</t>
  </si>
  <si>
    <t xml:space="preserve">28.11.2012</t>
  </si>
  <si>
    <t xml:space="preserve">KS Cīrava, SIA</t>
  </si>
  <si>
    <t xml:space="preserve">Ūdenssaimniecības attīstība Cīravas pagasta Cīravas ciemā</t>
  </si>
  <si>
    <t xml:space="preserve">2008.12.05. / precizēts 2010.07.05. / precizēts un papildināts 30.08.2011.</t>
  </si>
  <si>
    <t xml:space="preserve">Cīravas pagasta padome</t>
  </si>
  <si>
    <t xml:space="preserve">Dzeramā ūdens kvalitātes uzlabošana un notekūdeņu attīrīšanas iekārtu izbūve Liepājas rajona Cīravas pagasta Dzērves pamatskolai</t>
  </si>
  <si>
    <t xml:space="preserve">Kanalizācijas tīkla izbūve Dzērves pamatskolas Skolotāju mājai</t>
  </si>
  <si>
    <t xml:space="preserve">2008.10.17.</t>
  </si>
  <si>
    <t xml:space="preserve">2008.11.07.</t>
  </si>
  <si>
    <t xml:space="preserve">Codes pagasta padome</t>
  </si>
  <si>
    <t xml:space="preserve">Ūdenssaimniecības attīstība Codes pagasta Codes ciemā</t>
  </si>
  <si>
    <t xml:space="preserve">Codes pagasta pārvalde</t>
  </si>
  <si>
    <t xml:space="preserve">Ūdenssaimniecības attīstība Bauskas novada Codes pagasta Jauncodes ciemā</t>
  </si>
  <si>
    <t xml:space="preserve">2008.04.10./ 02.09.2011</t>
  </si>
  <si>
    <t xml:space="preserve">05.12.2011</t>
  </si>
  <si>
    <t xml:space="preserve">Ūdenssaimniecības attīstība Bauskas novada Codes pagasta Guntu ciemā</t>
  </si>
  <si>
    <t xml:space="preserve">02.09.2011</t>
  </si>
  <si>
    <t xml:space="preserve">Notekūdeņu sistēmas rekonstrukcija Codes pagasta veco ļaužu vispārēja tipa pansionātā „Derpele”</t>
  </si>
  <si>
    <t xml:space="preserve">Codes pamatskolas ūdens ņemšanas vietas rekonstrukcija</t>
  </si>
  <si>
    <t xml:space="preserve">Dagdas komunālā saimniecība, SIA</t>
  </si>
  <si>
    <t xml:space="preserve">Ūdenssaimniecības infrastruktūras attīstība Dagdā, II kārta</t>
  </si>
  <si>
    <t xml:space="preserve">2009.02.20. / precizēts 2010.05.29.</t>
  </si>
  <si>
    <t xml:space="preserve">Daudzeses pagasta padome</t>
  </si>
  <si>
    <t xml:space="preserve">Ūdensapgādes un kanalizācijas sistēmas darbības uzlabošana Daudzeses pamatskolā</t>
  </si>
  <si>
    <t xml:space="preserve">Daudzeses pagasta pārvalde</t>
  </si>
  <si>
    <t xml:space="preserve">Ūdenssaimniecības attīstība Jaunjelgavas novada Daudzeses pagasta Daudzevas ciemā</t>
  </si>
  <si>
    <t xml:space="preserve">23.11.2011</t>
  </si>
  <si>
    <t xml:space="preserve">17.04.2012</t>
  </si>
  <si>
    <t xml:space="preserve">Daugavpils novada dome</t>
  </si>
  <si>
    <t xml:space="preserve">Daugavpils rajona Medumu pagasta Medumu ciemata ūdenssaimniecības attīstība </t>
  </si>
  <si>
    <t xml:space="preserve">2009.02.20./ papildināts 2010.03.01. / papildināts 2010.09.22.</t>
  </si>
  <si>
    <t xml:space="preserve">Medumu pagasta pārvalde</t>
  </si>
  <si>
    <t xml:space="preserve">Ūdenssaimniecības attīstība Daugavpils novada Medumu pagasta Medumu ciemā, II kārta</t>
  </si>
  <si>
    <t xml:space="preserve">28.12.2012</t>
  </si>
  <si>
    <t xml:space="preserve">Pieslēgumu izbūve līdz centralizētajiem ūdensapgādes un kanalizācijas tīkliem Lociku ciemā Daugavpils lidostas vajadzībām</t>
  </si>
  <si>
    <t xml:space="preserve">14.04.2011</t>
  </si>
  <si>
    <t xml:space="preserve">01.07.2011</t>
  </si>
  <si>
    <t xml:space="preserve">Daugavpils Ūdens, SIA</t>
  </si>
  <si>
    <t xml:space="preserve">Ūdenssaimniecības attīstība Daugavpilī, III kārta</t>
  </si>
  <si>
    <t xml:space="preserve">08.04.2011.</t>
  </si>
  <si>
    <t xml:space="preserve">Daukstu pagasta pārvalde</t>
  </si>
  <si>
    <t xml:space="preserve">Ūdenssaimniecības infrastruktūras attīstība Gulbenes novada Daukstu pagasta Staru ciemā</t>
  </si>
  <si>
    <t xml:space="preserve">10.05.2012</t>
  </si>
  <si>
    <t xml:space="preserve">Dāviņu pagasta pārvalde</t>
  </si>
  <si>
    <t xml:space="preserve">Ūdenssaimniecības infrastruktūras attīstība Bauskas novada Dāviņu pagasta Dāviņu ciemā</t>
  </si>
  <si>
    <t xml:space="preserve">2008.03.13. / 28.09.2011</t>
  </si>
  <si>
    <t xml:space="preserve">11.09.2012</t>
  </si>
  <si>
    <t xml:space="preserve">Demenes pagasta pārvalde</t>
  </si>
  <si>
    <t xml:space="preserve">Ūdenssaimniecības attīstība Daugavpils novada Demenes pagasta Demenes ciemā</t>
  </si>
  <si>
    <t xml:space="preserve">2008.06.05.</t>
  </si>
  <si>
    <t xml:space="preserve">2010.07.05. / precizēts 17.11.2011</t>
  </si>
  <si>
    <t xml:space="preserve">Ūdenssaimniecības attīstība Daugavpils novada Demenes pagasta Kumbuļu ciemā</t>
  </si>
  <si>
    <t xml:space="preserve">2010.07.02. / precizēts 17.11.2011</t>
  </si>
  <si>
    <t xml:space="preserve">Demenes pagasta padome</t>
  </si>
  <si>
    <t xml:space="preserve">Atdzelžošanas stacijas būvniecība Demenes pagasta c. Kumbuļi</t>
  </si>
  <si>
    <t xml:space="preserve">Ūdenssaimniecības attīstība Daugavpils novada Demenes pagasta Jāņuciemā</t>
  </si>
  <si>
    <t xml:space="preserve">09.09.2011</t>
  </si>
  <si>
    <t xml:space="preserve">30.11.2011</t>
  </si>
  <si>
    <t xml:space="preserve">Dignājas pagasta padome</t>
  </si>
  <si>
    <t xml:space="preserve">Ūdenssaimniecības attīstība Dignājas pagasta Vandānu ciemā</t>
  </si>
  <si>
    <t xml:space="preserve">2009.03.20.</t>
  </si>
  <si>
    <t xml:space="preserve">Dobeles pilsētas dome</t>
  </si>
  <si>
    <t xml:space="preserve">Dobeles pilsētas Bērnu un jauniešu centra nodarbību telpu ēkas autonomās ūdensapgādes un kanalizācijas sistēmas izveide</t>
  </si>
  <si>
    <t xml:space="preserve">Dobeles ūdens, SIA</t>
  </si>
  <si>
    <t xml:space="preserve">Ūdenssaimniecības attīstība Dobeles novada Dobeles pagasta Lejasstrazdu ciemā</t>
  </si>
  <si>
    <t xml:space="preserve">2009.11.17.</t>
  </si>
  <si>
    <t xml:space="preserve">2010.01.12. / precizēts 18.01.2012</t>
  </si>
  <si>
    <t xml:space="preserve">Ūdenssaimniecības pakalpojumu attīstība Dobelē</t>
  </si>
  <si>
    <t xml:space="preserve">2010.05.29. / precizēts 20.09.2012</t>
  </si>
  <si>
    <t xml:space="preserve">Ūdenssaimniecības infrastruktūras attīstība Dobeles novada Jaunbērzes ciemā</t>
  </si>
  <si>
    <t xml:space="preserve">2008.05.22.</t>
  </si>
  <si>
    <t xml:space="preserve">11.03.2011. / 08.12.2011</t>
  </si>
  <si>
    <t xml:space="preserve">Ūdenssaimniecības attīstība Dobeles novada Krimūnu ciemā</t>
  </si>
  <si>
    <t xml:space="preserve">09.11.2010</t>
  </si>
  <si>
    <t xml:space="preserve">12.12.2011</t>
  </si>
  <si>
    <t xml:space="preserve">Ūdenssaimniecības infrastruktūras attīstība Dobeles novada Auru pagasta Gardenes ciemā</t>
  </si>
  <si>
    <t xml:space="preserve">26.07.2011</t>
  </si>
  <si>
    <t xml:space="preserve">10.11.2011</t>
  </si>
  <si>
    <t xml:space="preserve">Ūdenssaimniecības infrastruktūras attīstība Dobeles novada Bērzes pagasta Šķibes ciemā</t>
  </si>
  <si>
    <t xml:space="preserve">05.03.2012</t>
  </si>
  <si>
    <t xml:space="preserve">11.02.2013</t>
  </si>
  <si>
    <t xml:space="preserve">Ūdenssaimniecības infrastruktūras attīstība Dobeles novada Annenieku pagasta Kaķenieku ciemā</t>
  </si>
  <si>
    <t xml:space="preserve">18.05.2012</t>
  </si>
  <si>
    <t xml:space="preserve">20.02.2013</t>
  </si>
  <si>
    <t xml:space="preserve">Ūdenssaimniecības attīstība Dobeles novada Penkules ciemā</t>
  </si>
  <si>
    <t xml:space="preserve">28.04.2012</t>
  </si>
  <si>
    <t xml:space="preserve">Ūdenssaimniecības attīstība Dobeles novada Bērzes pagasta Miltiņu ciemā</t>
  </si>
  <si>
    <t xml:space="preserve">23.01.2013</t>
  </si>
  <si>
    <t xml:space="preserve">Druvienas pagasta pārvalde</t>
  </si>
  <si>
    <t xml:space="preserve">Ūdenssaimniecības infrastruktūras attīstība Gulbenes novada Druvienas pagasta Druvienas ciemā</t>
  </si>
  <si>
    <t xml:space="preserve">07.08.2012</t>
  </si>
  <si>
    <t xml:space="preserve">07.11.2012</t>
  </si>
  <si>
    <t xml:space="preserve">Dubnas pagasta pārvalde</t>
  </si>
  <si>
    <t xml:space="preserve">Ūdenssaimniecības attīstība Daugavpils novada Dubnas pagasta Dubnas ciemā</t>
  </si>
  <si>
    <t xml:space="preserve">2008.10.28.</t>
  </si>
  <si>
    <t xml:space="preserve">2010.06.29. / precizēts 03.05.2012</t>
  </si>
  <si>
    <t xml:space="preserve">Dunalkas pagasta padome</t>
  </si>
  <si>
    <t xml:space="preserve">Dunalkas pagasta Dunalkas un Rāvas pamatskolu ūdenssaimniecības rekonstrukcija</t>
  </si>
  <si>
    <t xml:space="preserve">Dunavas pagasta pārvalde</t>
  </si>
  <si>
    <t xml:space="preserve">Ūdenssaimniecības attīstība Dunavas pagasta Dunavas ciemā</t>
  </si>
  <si>
    <t xml:space="preserve">Durbes KS, SIA</t>
  </si>
  <si>
    <t xml:space="preserve">Ūdenssaimniecības pakalpojumu pieejamības nodrošināšana Durbes novada Durbes pilsētā</t>
  </si>
  <si>
    <t xml:space="preserve">2009.02.27./ papildināts 2010.01.15.</t>
  </si>
  <si>
    <t xml:space="preserve">Dzelzava, SIA</t>
  </si>
  <si>
    <r>
      <rPr>
        <sz val="10"/>
        <color rgb="FF000000"/>
        <rFont val="Times New Roman"/>
        <family val="1"/>
        <charset val="186"/>
      </rPr>
      <t xml:space="preserve">Madonas novada </t>
    </r>
    <r>
      <rPr>
        <sz val="10"/>
        <rFont val="Times New Roman"/>
        <family val="1"/>
        <charset val="186"/>
      </rPr>
      <t xml:space="preserve">Dzelzavas pagasta Dzelzavas ciema ūdenssaimniecības attīstība</t>
    </r>
  </si>
  <si>
    <t xml:space="preserve">2009.12.03.</t>
  </si>
  <si>
    <t xml:space="preserve">Ūdenssaimniecības attīstība Dzelzavas pagasta Aizpurves ciemā</t>
  </si>
  <si>
    <t xml:space="preserve">2009.02.06.</t>
  </si>
  <si>
    <t xml:space="preserve">Kanalizācijas tīklu paplašināšana un rekonstrukcija Dzelzavas ciemā, Dzelzavas pagastā Madonas novadā</t>
  </si>
  <si>
    <t xml:space="preserve">28.02.2013</t>
  </si>
  <si>
    <t xml:space="preserve">Kanalizācijas tīklu paplašināšana un rekonstrukcija Aizpurves ciemā, Dzelzavas pagastā, Madonas novadā</t>
  </si>
  <si>
    <t xml:space="preserve">21.09.2012</t>
  </si>
  <si>
    <t xml:space="preserve">Dzīvokļu komunālā saimniecība, SIA</t>
  </si>
  <si>
    <t xml:space="preserve">Ūdenssaimniecības pakalpojumu attīstība Iecavas novadā</t>
  </si>
  <si>
    <t xml:space="preserve">2008.07.31.</t>
  </si>
  <si>
    <t xml:space="preserve">2009.11.11./ precizēts 2010.05.24. / precizēts 20.04.2012</t>
  </si>
  <si>
    <t xml:space="preserve">Ūdenssaimniecības attīstība Iecavas novada Zālītes ciemā</t>
  </si>
  <si>
    <t xml:space="preserve">2010.10.15.</t>
  </si>
  <si>
    <t xml:space="preserve">13.01.2011. / precizēts 26.04.2012</t>
  </si>
  <si>
    <t xml:space="preserve">Ūdenssaimniecības attīstība Iecavas novada Zorģu ciemā</t>
  </si>
  <si>
    <t xml:space="preserve">2010.10.29.</t>
  </si>
  <si>
    <t xml:space="preserve">Ūdenssaimniecības attīstība Iecavas novada Dimzukalna ciemā</t>
  </si>
  <si>
    <t xml:space="preserve">Džūkstes pagasta padome</t>
  </si>
  <si>
    <t xml:space="preserve">Ūdenssaimniecības attīstība Džūkstes pagasta Džūkstes ciemā</t>
  </si>
  <si>
    <t xml:space="preserve">Engures novada dome</t>
  </si>
  <si>
    <t xml:space="preserve">Smārdes ciema ūdenssaimniecības attīstības 2. kārta "Ūdens ieguves un sagatavošanas sistēmas rekonstrukcija un ūdensapgādes un kanalizācijas sistēmas paplašināšana"</t>
  </si>
  <si>
    <t xml:space="preserve">2010.10.05.</t>
  </si>
  <si>
    <t xml:space="preserve">11.02.2011 / precizēts 19.06.2012</t>
  </si>
  <si>
    <t xml:space="preserve">Smārdes ciema ūdenssaimniecības attīstības 3. kārta "Ūdensapgādes un kanalizācijas sistēmas paplašināšana un esošā kanalizācijas kolektora rekonstrukcija"</t>
  </si>
  <si>
    <t xml:space="preserve">12.04.2011</t>
  </si>
  <si>
    <t xml:space="preserve">15.06.2011 / precizēts 19.06.2012</t>
  </si>
  <si>
    <t xml:space="preserve">Engures pagasta pārvalde</t>
  </si>
  <si>
    <t xml:space="preserve">Ūdenssaimniecības pakalpojumu attīstība Engures novada Engurē</t>
  </si>
  <si>
    <t xml:space="preserve">17.11.2011</t>
  </si>
  <si>
    <t xml:space="preserve">09.12.2011</t>
  </si>
  <si>
    <t xml:space="preserve">Ūdenssaimniecības pakalpojumu attīstība Engures novada Engurē, 2.kārta</t>
  </si>
  <si>
    <t xml:space="preserve">17.10.2012</t>
  </si>
  <si>
    <t xml:space="preserve">06.12.2012</t>
  </si>
  <si>
    <t xml:space="preserve">Ezeres pagasta pārvalde</t>
  </si>
  <si>
    <t xml:space="preserve">Ūdenssaimniecības attīstība Saldus novada Ezeres pagasta Ezeres ciemā</t>
  </si>
  <si>
    <t xml:space="preserve">07.10.2011</t>
  </si>
  <si>
    <t xml:space="preserve">24.04.2012</t>
  </si>
  <si>
    <t xml:space="preserve">Ērgļu novada pašvaldība</t>
  </si>
  <si>
    <t xml:space="preserve">Ūdenssaimniecības attīstība Ērgļu novada Sausnējas pagasta Sausnējas ciemā</t>
  </si>
  <si>
    <t xml:space="preserve">2009.10.01.</t>
  </si>
  <si>
    <t xml:space="preserve">2009.10.26. / precizēts 22.03.2011. / papildināts 12.08.2011.</t>
  </si>
  <si>
    <t xml:space="preserve">Feimaņu pagasta padome</t>
  </si>
  <si>
    <t xml:space="preserve">Feimaņu pagasta Feimaņu ciema notekūdeņu attīrīšanas iekārtu darbības uzlabošana</t>
  </si>
  <si>
    <t xml:space="preserve">Feimaņu pagasta pārvalde</t>
  </si>
  <si>
    <t xml:space="preserve">Ūdenssaimniecības attīstība Rēzeknes novada Feimaņu pagasta Feimaņu ciemā</t>
  </si>
  <si>
    <t xml:space="preserve">30.08.2011.</t>
  </si>
  <si>
    <t xml:space="preserve">Firma "Albatross Tukuma rajonā, SIA</t>
  </si>
  <si>
    <t xml:space="preserve">Ūdenssaimniecības attīstība Engures novada Ķesterciema</t>
  </si>
  <si>
    <t xml:space="preserve">2009.11.24.</t>
  </si>
  <si>
    <t xml:space="preserve">25.01.2012</t>
  </si>
  <si>
    <t xml:space="preserve">Gailīšu pagasta pārvalde</t>
  </si>
  <si>
    <t xml:space="preserve">Bauskas novada Gailīšu pagasta Pāces ciema ūdenssaimniecības attīstība</t>
  </si>
  <si>
    <t xml:space="preserve">2008.06.19. / 2008.10.17.</t>
  </si>
  <si>
    <t xml:space="preserve">2010.07.02. / precizēts 11.05.2012</t>
  </si>
  <si>
    <t xml:space="preserve">Ūdenssaimniecības attīstība Bauskas novada Gailīšu pagasta Uzvaras ciemā</t>
  </si>
  <si>
    <t xml:space="preserve">Ūdenssaimniecības attīstība Bauskas novada Gailīšu pagasta Mūsas ciemā</t>
  </si>
  <si>
    <t xml:space="preserve">22.09.2011</t>
  </si>
  <si>
    <t xml:space="preserve">Galgauskas pagasta pārvalde</t>
  </si>
  <si>
    <t xml:space="preserve">Ūdenssaimniecības infrastruktūras attīstība Gulbenes novada Galgauskas pagasta Galgauskas ciemā</t>
  </si>
  <si>
    <t xml:space="preserve">13.03.2008.</t>
  </si>
  <si>
    <t xml:space="preserve">07.10.2011.</t>
  </si>
  <si>
    <t xml:space="preserve">Garkalnes inženiertīkli, SIA</t>
  </si>
  <si>
    <t xml:space="preserve">Ūdenssaimniecības attīstība Garkalnes novada Upesciema ciemā</t>
  </si>
  <si>
    <t xml:space="preserve">20.09.2010.</t>
  </si>
  <si>
    <t xml:space="preserve">15.06.2011</t>
  </si>
  <si>
    <t xml:space="preserve">Ūdenssaimniecības attīstība Garkalnes novada Langstiņu ciemā</t>
  </si>
  <si>
    <t xml:space="preserve">2010.09.20.</t>
  </si>
  <si>
    <t xml:space="preserve">Ūdenssaimniecības pakalpojumu attīstība Garkalnes novada Berģos</t>
  </si>
  <si>
    <t xml:space="preserve">09.11.2012</t>
  </si>
  <si>
    <t xml:space="preserve">Garkalnes ūdens, SIA</t>
  </si>
  <si>
    <t xml:space="preserve">Ūdenssaimniecības pakalpojumu attīstība Baltezerā</t>
  </si>
  <si>
    <t xml:space="preserve">2008.12.19.</t>
  </si>
  <si>
    <t xml:space="preserve">2010.10.26. /aktualizēts akcepts 11.01.2012</t>
  </si>
  <si>
    <t xml:space="preserve">Garoza-1, PA</t>
  </si>
  <si>
    <t xml:space="preserve">Ūdenssaimniecības attīstība Jelgavas rajona Sidrabenes pagasta Garozas un Emburgas ciemiem / 
Ūdenssaimniecības attīstība Sidrabenes pagasta Garozas ciemā</t>
  </si>
  <si>
    <t xml:space="preserve">2009.03.06./ atkārtoti 2010.01.22.</t>
  </si>
  <si>
    <t xml:space="preserve">Gaujienas pagasta padome</t>
  </si>
  <si>
    <t xml:space="preserve">Gaujienas pagasta Gaujienas ciema ūdenssaimniecības attīstība</t>
  </si>
  <si>
    <t xml:space="preserve">2009.02.20.</t>
  </si>
  <si>
    <t xml:space="preserve">Gaujienas pagasta pārvalde</t>
  </si>
  <si>
    <t xml:space="preserve">Gaujienas pagasta Gaujienas ciema ūdenssaimniecības attīstības 2.kārta</t>
  </si>
  <si>
    <t xml:space="preserve">10.01.2013</t>
  </si>
  <si>
    <t xml:space="preserve">Gārsenes komunālie pakalpojumi, SIA</t>
  </si>
  <si>
    <t xml:space="preserve">Ūdenssaimniecības attīstība Gārsenes pagasta Gārsenes ciemā</t>
  </si>
  <si>
    <t xml:space="preserve">11.06.2012</t>
  </si>
  <si>
    <t xml:space="preserve">23.08.2012</t>
  </si>
  <si>
    <t xml:space="preserve">Glūdas komunālā saimniecība, SIA</t>
  </si>
  <si>
    <t xml:space="preserve">Ūdenssaimniecības infrastruktūras attīstība Jelgavas novada Platones ciemā</t>
  </si>
  <si>
    <t xml:space="preserve">2010.11.04.</t>
  </si>
  <si>
    <t xml:space="preserve">31.01.2011</t>
  </si>
  <si>
    <t xml:space="preserve">Jelgavas novada Svētes ciema ūdenssaimniecības attīstība</t>
  </si>
  <si>
    <t xml:space="preserve">17.03.2011.</t>
  </si>
  <si>
    <t xml:space="preserve">Jelgavas novada Lielvircavas ciema ūdenssaimniecības attīstība</t>
  </si>
  <si>
    <t xml:space="preserve">20.05.2011</t>
  </si>
  <si>
    <t xml:space="preserve">16.06.2011</t>
  </si>
  <si>
    <t xml:space="preserve">Gramzdas pagasta pārvalde</t>
  </si>
  <si>
    <t xml:space="preserve">Ūdenssaimniecības attīstība Priekules novada Gramzdas pagasta Gramzdas ciemā</t>
  </si>
  <si>
    <t xml:space="preserve">02.01.2013</t>
  </si>
  <si>
    <t xml:space="preserve">Griškānu pagasta pārvalde</t>
  </si>
  <si>
    <t xml:space="preserve">Ūdenssaimniecības attīstība Rēzeknes novada Griškānu pagasta Janapoles ciemā</t>
  </si>
  <si>
    <t xml:space="preserve">2009.11.30. / precizēts 14.06.2012</t>
  </si>
  <si>
    <t xml:space="preserve">Grobiņas siltums, SIA</t>
  </si>
  <si>
    <t xml:space="preserve">14 Kurzemes reģiona pilsētu ūdenssaimniecības attīstības projekts - Grobiņa</t>
  </si>
  <si>
    <t xml:space="preserve">2008.05.22. / papildināts 2010.06.10. / papildināts 06.06.2011</t>
  </si>
  <si>
    <t xml:space="preserve">Grobiņas novada namsaimnieks, SIA</t>
  </si>
  <si>
    <t xml:space="preserve">Ūdenssaimniecības infrastruktūras attīstība Grobiņas novada Medzes pagasta Kapsēdē</t>
  </si>
  <si>
    <t xml:space="preserve">19.08.2011</t>
  </si>
  <si>
    <t xml:space="preserve">22.02.2013</t>
  </si>
  <si>
    <t xml:space="preserve">Ūdenssaimniecības infrastruktūras attīstība Grobiņas novada Gaviezes pagasta Gaviezē</t>
  </si>
  <si>
    <t xml:space="preserve">2008.04.10. / 19.08.2011</t>
  </si>
  <si>
    <t xml:space="preserve">20.03.2009./ 14.12.2011</t>
  </si>
  <si>
    <t xml:space="preserve">Ūdenssaimniecības infrastruktūras attīstība Grobiņas novada Grobiņas pagasta Dubeņos</t>
  </si>
  <si>
    <t xml:space="preserve">24.04.2008./ 19.08.2011</t>
  </si>
  <si>
    <t xml:space="preserve">14.12.2011</t>
  </si>
  <si>
    <t xml:space="preserve">Ūdenssaimniecības infrastruktūras attīstība Grobiņas novada Grobiņas pagasta Cimdeniekos</t>
  </si>
  <si>
    <t xml:space="preserve">21.03.2013</t>
  </si>
  <si>
    <t xml:space="preserve">Iecavas novada dome</t>
  </si>
  <si>
    <t xml:space="preserve">Notekūdeņu attīrīšanas sistēmas „Ziemeļi” rekonstrukcija Iecavas novada Dimzukalnā</t>
  </si>
  <si>
    <t xml:space="preserve">Ievedne, SIA</t>
  </si>
  <si>
    <t xml:space="preserve">Ūdenssaimniecības attīstība Alūksnes novada Jaunannas pagasta Jaunannā</t>
  </si>
  <si>
    <t xml:space="preserve">2010.06.19.</t>
  </si>
  <si>
    <t xml:space="preserve">Ūdenssaimniecības attīstība Alūksnes novada Annas pagasta Annas ciemā</t>
  </si>
  <si>
    <t xml:space="preserve">2010.11.15.</t>
  </si>
  <si>
    <t xml:space="preserve">21.02.2011.</t>
  </si>
  <si>
    <t xml:space="preserve">Ikšķiles māja, SIA</t>
  </si>
  <si>
    <t xml:space="preserve">Ikšķiles novada Tīnūžu pagasta Tīnūžu ciema ūdenssaimniecības attīstība</t>
  </si>
  <si>
    <t xml:space="preserve">26.04.2012</t>
  </si>
  <si>
    <t xml:space="preserve">14.09.2012</t>
  </si>
  <si>
    <t xml:space="preserve">Ilūkstes novada dome</t>
  </si>
  <si>
    <t xml:space="preserve">Notekūdeņu attīrīšanas iekārtu būvniecība Ilūkstes novada Bebrenes pagasta Ilzes ciemā</t>
  </si>
  <si>
    <t xml:space="preserve">Ilūkstes novada pašvaldība </t>
  </si>
  <si>
    <t xml:space="preserve">Ūdenssaimniecības attīstība Subates pilsētā, I kārta</t>
  </si>
  <si>
    <t xml:space="preserve">Ilzenes pagasta padome</t>
  </si>
  <si>
    <t xml:space="preserve">Ūdenssaimniecības attīstība Alūksnes rajona Ilzenes pagastā</t>
  </si>
  <si>
    <t xml:space="preserve">Ūdenssaimniecības attīstība Alūksnes rajona Ilzenes pagastā*</t>
  </si>
  <si>
    <t xml:space="preserve">Notekūdeņu savākšanas un attīrīšanas infrastruktūras sakārtošana Alūksnes rajona Ilzenes pagasta Jaunzemu ciemā</t>
  </si>
  <si>
    <t xml:space="preserve">Ilzeskalna pagasta padome</t>
  </si>
  <si>
    <t xml:space="preserve">Ūdenssaimniecības attīstība Rēzeknes rajona Ilzeskalna pagasta ciematā Ilzeskalns</t>
  </si>
  <si>
    <t xml:space="preserve">Indras pagasta pārvalde</t>
  </si>
  <si>
    <t xml:space="preserve">Krāslavas novada Indras pagasta Indras ciema ūdenssaimniecības attīstība</t>
  </si>
  <si>
    <t xml:space="preserve">2010.05.26.</t>
  </si>
  <si>
    <t xml:space="preserve">2010.06.30 / aktualizēts 18.07.2012</t>
  </si>
  <si>
    <t xml:space="preserve">Īslīces ūdens, SIA</t>
  </si>
  <si>
    <t xml:space="preserve">Ūdenssaimniecības pakalpojumu attīstība Īslīces pagastā</t>
  </si>
  <si>
    <t xml:space="preserve">2008.11.21. / precizēts 2010.05.28.</t>
  </si>
  <si>
    <t xml:space="preserve">Ūdenssaimniecības pakalpojumu attīstība Bauskas novada Īslīces pagasta Ādžūnu ciemā</t>
  </si>
  <si>
    <t xml:space="preserve">2010.11.04. / precizēts 15.03.2013</t>
  </si>
  <si>
    <t xml:space="preserve">Ūdenssaimniecības attīstība Bauskas novada Īslīces pagasta Bērzu ciemā</t>
  </si>
  <si>
    <t xml:space="preserve">28.07.2011</t>
  </si>
  <si>
    <t xml:space="preserve">Īvandes pagasta padome</t>
  </si>
  <si>
    <t xml:space="preserve">Īvandes pagasta Īvandes ciema ūdenssaimniecības attīstība</t>
  </si>
  <si>
    <t xml:space="preserve">Jaunauces un Rubas pagastu pārvalde</t>
  </si>
  <si>
    <t xml:space="preserve">Ūdenssaimniecības attīstība Saldus novada Rubas pagasta Rubas ciemā</t>
  </si>
  <si>
    <t xml:space="preserve">26.08.2011</t>
  </si>
  <si>
    <t xml:space="preserve">Jaunāmuiža, PA</t>
  </si>
  <si>
    <t xml:space="preserve">Ūdenssaimniecības attīstība Krustpils novada Jaunās muižas ciemā, 2.kārta</t>
  </si>
  <si>
    <t xml:space="preserve">08.01.2013</t>
  </si>
  <si>
    <t xml:space="preserve">14.03.2013</t>
  </si>
  <si>
    <t xml:space="preserve">Jaungulbenes pagasta pārvalde</t>
  </si>
  <si>
    <t xml:space="preserve">Ūdenssaimniecības infrastruktūras attīstība Gulbenes novada Jaungulbenes pagasta Gulbīša ciemā</t>
  </si>
  <si>
    <t xml:space="preserve">Ūdenssaimniecības infrastruktūras attīstība Gulbenes novada Jaungulbenes pagasta Jaungulbenes ciemā</t>
  </si>
  <si>
    <t xml:space="preserve">Jaunjelgavas novada dome</t>
  </si>
  <si>
    <t xml:space="preserve">Ūdenssaimniecības attīstība Jaunjelgavas novada Seces pagasta Seces ciemā</t>
  </si>
  <si>
    <t xml:space="preserve">2009.12.07.</t>
  </si>
  <si>
    <t xml:space="preserve">Jaunlaicenes pagasta padome</t>
  </si>
  <si>
    <t xml:space="preserve">Jaunlaicenes ūdenssaimniecības sistēmas renovācija-rekonstrukcija</t>
  </si>
  <si>
    <t xml:space="preserve">Jaunlutriņu un Šķēdes pagastu pārvalde</t>
  </si>
  <si>
    <t xml:space="preserve">Saldus novada Jaunlutriņu pagasta Jaunlutriņu ciema ūdenssaimniecības attīstība</t>
  </si>
  <si>
    <t xml:space="preserve">11.02.2011 / precizēts 14.11.2012</t>
  </si>
  <si>
    <t xml:space="preserve">Ūdenssaimniecības attīstība Saldus novada Šķēdes pagasta Šķēdes ciemā</t>
  </si>
  <si>
    <t xml:space="preserve">08.05.2008.</t>
  </si>
  <si>
    <t xml:space="preserve">09.06.2011.</t>
  </si>
  <si>
    <t xml:space="preserve">Jaunpiebalgas pagasta padome</t>
  </si>
  <si>
    <t xml:space="preserve">Ūdenssaimniecību attīstība 19 Austrumlatvijas upju baseinu pašvaldībās, II kārta, Jaunpiebalga</t>
  </si>
  <si>
    <t xml:space="preserve">Jaunsaules pamatskola</t>
  </si>
  <si>
    <t xml:space="preserve">Ūdenssaimniecības attīstība Vecsaules pagasta Jaunsaules ciemata Jaunsaules pamatskolā</t>
  </si>
  <si>
    <t xml:space="preserve">Jaunsvirlaukas pagasta padome</t>
  </si>
  <si>
    <t xml:space="preserve">Dzeramā ūdens kvalitātes uzlabošana Jelgavas rajona Jaunsvirlaukas pagasta Blukās</t>
  </si>
  <si>
    <t xml:space="preserve">Notekūdeņu attīrīšanas infrastruktūras uzlabošana Jelgavas rajona Jaunsvirlaukas pagasta Mežciemā</t>
  </si>
  <si>
    <t xml:space="preserve">2008.11.21.</t>
  </si>
  <si>
    <t xml:space="preserve">Notekūdeņu attīrīšanas infrastruktūras uzlabošana Jelgavas rajona Jaunsvirlaukas pagasta Bluku ciemā</t>
  </si>
  <si>
    <t xml:space="preserve">Jelgavas novada KU, SIA</t>
  </si>
  <si>
    <t xml:space="preserve">Jelgavas novada Mazlauku ciema ūdenssaimniecības attīstība</t>
  </si>
  <si>
    <t xml:space="preserve">2009.12.15. / precizēts 2010.12.01. / aktualizēts akcepts 22.02.2012</t>
  </si>
  <si>
    <t xml:space="preserve">Ūdenssaimniecības pakalpojumu attīstība Kalnciemā</t>
  </si>
  <si>
    <t xml:space="preserve">2009.10.29.</t>
  </si>
  <si>
    <t xml:space="preserve">2010.05.12. / precizēts 08.03.2012</t>
  </si>
  <si>
    <t xml:space="preserve">Jelgavas novada Zemgales ciema ūdenssaimniecības attīstība</t>
  </si>
  <si>
    <t xml:space="preserve">27.10.2011</t>
  </si>
  <si>
    <t xml:space="preserve">Ūdenssaimniecības pakalpojumu attīstība Kalnciemā, 2.kārta</t>
  </si>
  <si>
    <t xml:space="preserve">03.01.2012</t>
  </si>
  <si>
    <t xml:space="preserve">04.01.2012</t>
  </si>
  <si>
    <t xml:space="preserve">Jelgavas novada Dorupes ciema ūdenssaimniecības attīstība</t>
  </si>
  <si>
    <t xml:space="preserve">21.01.2011 / precizēts 12.10.2012</t>
  </si>
  <si>
    <t xml:space="preserve">Jelgavas novada Zaļenieku ciema ūdenssaimniecības attīstība</t>
  </si>
  <si>
    <t xml:space="preserve">11.02.2011 / precizēts 08.10.2012</t>
  </si>
  <si>
    <t xml:space="preserve">Jelgavas ūdens, SIA</t>
  </si>
  <si>
    <t xml:space="preserve">Ūdensapgādes un kanalizācijas pakalpojumu attīstība Jelgavā, II kārta</t>
  </si>
  <si>
    <t xml:space="preserve">2008.05.08.</t>
  </si>
  <si>
    <t xml:space="preserve">2010.05.17. / precizēts 11.01.2012  / precizēts 17.09.2012</t>
  </si>
  <si>
    <t xml:space="preserve">Ūdenssaimniecības pakalpojumu attīstība Jelgavā, III kārta</t>
  </si>
  <si>
    <t xml:space="preserve">03.01.2012.</t>
  </si>
  <si>
    <t xml:space="preserve">11.01.2012 / precizēts 17.09.2012</t>
  </si>
  <si>
    <t xml:space="preserve">Jēkabpils rajona pansionāts, PA</t>
  </si>
  <si>
    <t xml:space="preserve">Ūdenssaimniecības attīstība Jēkabpils rajona pansionātam</t>
  </si>
  <si>
    <t xml:space="preserve">2009.11.23.</t>
  </si>
  <si>
    <t xml:space="preserve">Jēkabpils ūdens, SIA</t>
  </si>
  <si>
    <t xml:space="preserve">Ūdenssaimniecības attīstība Austrumlatvijas upju baseinu pašvaldībās 2. kārta, Jēkabpils</t>
  </si>
  <si>
    <t xml:space="preserve">Ūdenssaimniecības pakalpojumu attīstība Jēkabpilī, III kārta</t>
  </si>
  <si>
    <t xml:space="preserve">06.01.2012 / papildināts 05.03.2013</t>
  </si>
  <si>
    <t xml:space="preserve">Jelgavas novada pašvaldība</t>
  </si>
  <si>
    <t xml:space="preserve">Ūdenssaimniecības attīstība Jelgavas rajona Jaunsvirlaukas pagasta ciemā Staļģene 1.kārta</t>
  </si>
  <si>
    <t xml:space="preserve">2009.03.20. / precizēts 2010.12.15.</t>
  </si>
  <si>
    <t xml:space="preserve">Ūdenssaimniecības attīstība Vilces pagasta Ziedkalnes ciematā</t>
  </si>
  <si>
    <t xml:space="preserve">2009.03.26. / precizēts un papildināts 2010.12.14.</t>
  </si>
  <si>
    <t xml:space="preserve">Ūdenssaimniecības attīstība Jelgavas rajona Jaunsvirlaukas pagasta ciemā Kārniņi, 1.kārta</t>
  </si>
  <si>
    <t xml:space="preserve">2009.03.20 / precizēts 2010.11.29.</t>
  </si>
  <si>
    <t xml:space="preserve">Ūdenssaimniecības kvalitātes uzlabošana Vircavas ciemā</t>
  </si>
  <si>
    <t xml:space="preserve">2009.09.11.</t>
  </si>
  <si>
    <t xml:space="preserve">2009.11.16. / precizēts un papildināts 17.01.2011</t>
  </si>
  <si>
    <t xml:space="preserve">Ūdenssaimniecības attīstība Jelgavas novada Valgundes pagasta ciemā Vītoliņi</t>
  </si>
  <si>
    <t xml:space="preserve">2009.12.08. / precizēts 2010.12.08. / precizēts 30.11.2011</t>
  </si>
  <si>
    <t xml:space="preserve">Jumpravas pašvaldības aģentūra</t>
  </si>
  <si>
    <t xml:space="preserve">Ūdenssaimniecības attīstība Lielvārdes novada Jumpravas pagasta Dzelmēs</t>
  </si>
  <si>
    <t xml:space="preserve">17.05.2011</t>
  </si>
  <si>
    <t xml:space="preserve">17.10.2011.</t>
  </si>
  <si>
    <t xml:space="preserve">Ūdenssaimniecības attīstība Lielvārdes novada Jumpravas pagasta Jumpravas ciemā</t>
  </si>
  <si>
    <t xml:space="preserve">Jūrmalas ūdens, SIA</t>
  </si>
  <si>
    <t xml:space="preserve">Jūrmalas ūdenssaimniecības attīstība, II kārta</t>
  </si>
  <si>
    <t xml:space="preserve">2008.12.05./ precizēts 2010.05.25.</t>
  </si>
  <si>
    <t xml:space="preserve">Kalkūnes pagasta pārvalde</t>
  </si>
  <si>
    <t xml:space="preserve">Ūdenssaimniecības attīstība Daugavpils novada Kalkūnes pagasta ciemā Kalkūni</t>
  </si>
  <si>
    <t xml:space="preserve">2009.04.17. / papildināts 2010.11.30.</t>
  </si>
  <si>
    <t xml:space="preserve">Ūdenssaimniecības attīstība Daugavpils novada Kalkūnes pagasta Randenes ciemā</t>
  </si>
  <si>
    <t xml:space="preserve">2010.09.15.</t>
  </si>
  <si>
    <t xml:space="preserve">Ūdenssaimniecības attīstība Daugavpils novada Kalkūnes pagasta Birķeneles ciemā</t>
  </si>
  <si>
    <t xml:space="preserve">26.04.2010.</t>
  </si>
  <si>
    <t xml:space="preserve">01.07.2010. / 07.06.2011</t>
  </si>
  <si>
    <t xml:space="preserve">Kalna pagasta pārvalde</t>
  </si>
  <si>
    <t xml:space="preserve">Ūdenssaimniecības attīstība Kalna pagasta Vidsalas ciemā</t>
  </si>
  <si>
    <t xml:space="preserve">28.04.2011</t>
  </si>
  <si>
    <t xml:space="preserve">Ūdenssaimniecības infrastruktūras attīstība Jēkabpils novada Kalna pagasta Dubultu ciemā</t>
  </si>
  <si>
    <t xml:space="preserve">Kalniešu pagasta pārvalde</t>
  </si>
  <si>
    <t xml:space="preserve">Ūdenssaimniecības attīstība Krāslavas novada Kalniešu pagasta Kalniešu ciemā</t>
  </si>
  <si>
    <t xml:space="preserve">11.01.2011.</t>
  </si>
  <si>
    <t xml:space="preserve">Kalsnavas komunālais uzņēmums, SIA</t>
  </si>
  <si>
    <t xml:space="preserve">Ūdenssaimniecības attīstība Madonas novada Kalsnavas pagasta Jaunkalsnavas ciemā</t>
  </si>
  <si>
    <t xml:space="preserve">2010.06.11.</t>
  </si>
  <si>
    <t xml:space="preserve">20.12.2011 / aktualizēts 07.11.2012</t>
  </si>
  <si>
    <t xml:space="preserve">Kalsnava, PA</t>
  </si>
  <si>
    <t xml:space="preserve">Ūdenssaimniecības attīstība Kalsnavas pagasta Jāņukalna ciemā</t>
  </si>
  <si>
    <t xml:space="preserve">Kalupes pagasta pārvalde</t>
  </si>
  <si>
    <t xml:space="preserve">Ūdenssaimniecības attīstība Daugavpils novada Kalupes pagasta Kalupes ciemā</t>
  </si>
  <si>
    <t xml:space="preserve">13.12.2011</t>
  </si>
  <si>
    <t xml:space="preserve">Kalvenes pagasta pārvalde</t>
  </si>
  <si>
    <t xml:space="preserve">Ūdenssaimniecības infrastruktūras attīstība Aizputes novada Kalvenes ciemā</t>
  </si>
  <si>
    <t xml:space="preserve">11.02.2011 / precizēts 27.06.2012</t>
  </si>
  <si>
    <t xml:space="preserve">Kandavas komunālie pakalpojumi, SIA</t>
  </si>
  <si>
    <t xml:space="preserve">Ūdenssaimniecības pakalpojumu attīstība Kandavā</t>
  </si>
  <si>
    <t xml:space="preserve">2008.05.29. / papildināts 02.11.2012 / precizēts 16.03.2012</t>
  </si>
  <si>
    <t xml:space="preserve">Notekūdeņu un attīrīšanas sistēmas rekonstrukcija Kandavas pagasta „Jaudā-1”</t>
  </si>
  <si>
    <t xml:space="preserve">Ūdenssaimniecības attīstība Kandavas novada Valdeķu ciemā</t>
  </si>
  <si>
    <t xml:space="preserve">2009.01.23.</t>
  </si>
  <si>
    <t xml:space="preserve">2010.10.06. / aktualizēts akcepts 03.12.2012</t>
  </si>
  <si>
    <t xml:space="preserve">Ūdenssaimniecības attīstība Kandavas novada Cēres ciemā</t>
  </si>
  <si>
    <t xml:space="preserve">2010.11.09. / aktualizēts akcepts 03.12.2012</t>
  </si>
  <si>
    <t xml:space="preserve">Ūdenssaimniecības attīstības projekts Kandavas novada Vānes pagasta Vānes ciemā</t>
  </si>
  <si>
    <t xml:space="preserve">2010.04.26.</t>
  </si>
  <si>
    <t xml:space="preserve">Ūdenssaimniecības attīstība Kandavas novada Matkules ciemā, 2.kārta</t>
  </si>
  <si>
    <t xml:space="preserve">03.11.2011</t>
  </si>
  <si>
    <t xml:space="preserve">Ūdenssaimniecības attīstība Kandavas novada Zemītes pagasta Zemītes ciemā</t>
  </si>
  <si>
    <t xml:space="preserve">Ūdenssaimniecības attīstība Kandavas novada Grenču ciemā</t>
  </si>
  <si>
    <t xml:space="preserve">20.07.2012</t>
  </si>
  <si>
    <t xml:space="preserve">17.09.2012</t>
  </si>
  <si>
    <t xml:space="preserve">Ūdenssaimniecības attīstība Kandavas novada Jaudas ciemā</t>
  </si>
  <si>
    <t xml:space="preserve">30.10.2012</t>
  </si>
  <si>
    <t xml:space="preserve">12.12.2012</t>
  </si>
  <si>
    <t xml:space="preserve">Kandavas novada dome</t>
  </si>
  <si>
    <t xml:space="preserve">Ūdenssaimniecības attīstība Tukuma rajona Zantes pagasta ciemā Zante</t>
  </si>
  <si>
    <t xml:space="preserve">2009.03.20. / papildināts 13.10.2010.</t>
  </si>
  <si>
    <t xml:space="preserve">Matkules pamatskolas ūdensapgādes un kanalizācijas sistēmas darbības uzlabošana</t>
  </si>
  <si>
    <t xml:space="preserve">Kantinieku pagasta pārvalde</t>
  </si>
  <si>
    <t xml:space="preserve">Ūdenssaimniecības attīstība Rēzeknes novada Kantinieku pagasta Liužas ciemā</t>
  </si>
  <si>
    <t xml:space="preserve">2010.04.28.</t>
  </si>
  <si>
    <t xml:space="preserve">08.02.2011 / precizēts 27.06.2012</t>
  </si>
  <si>
    <t xml:space="preserve">Katrīna, SIA</t>
  </si>
  <si>
    <t xml:space="preserve">Ūdenssaimniecības infrastruktūras attīstība Limbažu novada Pāles pagasta Pāles ciemā</t>
  </si>
  <si>
    <t xml:space="preserve">Kauguru pagasta padome</t>
  </si>
  <si>
    <t xml:space="preserve">Valmieras rajona Kauguru pagasta Mūrmuižas ciema ūdenssaimniecības attīstība</t>
  </si>
  <si>
    <t xml:space="preserve">Kaunatas pagasta pārvalde</t>
  </si>
  <si>
    <t xml:space="preserve">Ūdenssaimniecības attīstība Rēzeknes novada Dubuļu ciemā</t>
  </si>
  <si>
    <t xml:space="preserve">27.04.2011</t>
  </si>
  <si>
    <t xml:space="preserve">08.06.2011 / precizēts un papildināts 26.07.2012</t>
  </si>
  <si>
    <t xml:space="preserve">Ūdenssaimniecības attīstība Rēzeknes novada Kaunatas ciemā</t>
  </si>
  <si>
    <t xml:space="preserve">08.06.2011 / precizēts 25.05.2012</t>
  </si>
  <si>
    <t xml:space="preserve">Kazdangas pagasta pārvalde</t>
  </si>
  <si>
    <t xml:space="preserve">Ūdenssaimniecības infrastruktūras attīstība Aizputes novada Kazdangas pagasta Kazdangas ciemā, I un II kārta</t>
  </si>
  <si>
    <t xml:space="preserve">21.11.2011</t>
  </si>
  <si>
    <t xml:space="preserve">Kārsavas namsaimnieks, SIA</t>
  </si>
  <si>
    <t xml:space="preserve">Ūdenssaimniecības pakalpojumu attīstība Kārsavā</t>
  </si>
  <si>
    <t xml:space="preserve">2008.06.05. / papildināts 2010.11.04.</t>
  </si>
  <si>
    <t xml:space="preserve">Kārsavas novada pašvaldība</t>
  </si>
  <si>
    <t xml:space="preserve">Ūdenssaimniecības attīstība Kārsavas novada Salnavas pagasta Salnavas ciemā</t>
  </si>
  <si>
    <t xml:space="preserve">2008.05.22. / 07.08.2012</t>
  </si>
  <si>
    <t xml:space="preserve">11.12.2012</t>
  </si>
  <si>
    <t xml:space="preserve">Ūdenssaimniecības attīstība Kārsavas novada Mērdzenes pagasta Mērdzenes ciemā</t>
  </si>
  <si>
    <t xml:space="preserve">2008.04.10. / 21.08.2012</t>
  </si>
  <si>
    <t xml:space="preserve">Kocēnu novada dome</t>
  </si>
  <si>
    <t xml:space="preserve">Kocēnu novada Kocēnu pagasta Kocēnu ciema ūdenssaimniecības attīstība, II kārta</t>
  </si>
  <si>
    <t xml:space="preserve">2010.07.02.</t>
  </si>
  <si>
    <t xml:space="preserve">2010.06.07. / precizēts 30.07.2012</t>
  </si>
  <si>
    <t xml:space="preserve">Ūdenssaimniecības attīstība Kocēnu novada Bērzaines pagasta Bērzaines ciemā, II kārta</t>
  </si>
  <si>
    <t xml:space="preserve">Kocēnu novada Kocēnu pagasta Rubenes ciema ūdenssaimniecības attīstība, II kārta</t>
  </si>
  <si>
    <t xml:space="preserve">Kocēnu novada Dikļu pagasta Dikļu ciema ūdenssaimniecības attīstība, II kārta</t>
  </si>
  <si>
    <t xml:space="preserve">20.09.2011.</t>
  </si>
  <si>
    <t xml:space="preserve">Kocēnu novada Vaidavas pagasta Vaidavas ciema ūdenssaimniecības attīstība, II kārta</t>
  </si>
  <si>
    <t xml:space="preserve">Ūdenssaimniecības attīstība Kocēnu novada Zilākalna pagasta Zilākalna ciemā, II kārta</t>
  </si>
  <si>
    <t xml:space="preserve">06.02.2013</t>
  </si>
  <si>
    <t xml:space="preserve">Ūdenssaimniecības attīstība Kocēnu novada Kocēnu pagasta Kocēnu ciemā III kārta</t>
  </si>
  <si>
    <t xml:space="preserve">Kokneses komunālie pakalpojumi, SIA</t>
  </si>
  <si>
    <t xml:space="preserve">Ūdenssaimniecības attīstība Austrumlatvijas upju baseinu pašvaldībās, II kārta, Aizkraukles rajona, Kokneses pagastā</t>
  </si>
  <si>
    <t xml:space="preserve">2008.05.29. / papildināts 2010.08.23.</t>
  </si>
  <si>
    <t xml:space="preserve">Kokneses novada dome</t>
  </si>
  <si>
    <t xml:space="preserve">Ūdenssaimniecības infrastruktūras attīstība Kokneses novada Bebru pagasta Vecbebru ciemā</t>
  </si>
  <si>
    <t xml:space="preserve">08.11.2012</t>
  </si>
  <si>
    <t xml:space="preserve">Kolkas Ūdens, SIA</t>
  </si>
  <si>
    <t xml:space="preserve">Ūdenssaimniecības infrastruktūras attīstība Dundagas novada Kolkas ciemā</t>
  </si>
  <si>
    <t xml:space="preserve">2010.06.29.</t>
  </si>
  <si>
    <t xml:space="preserve">Komunālie pakalpojumi, SIA</t>
  </si>
  <si>
    <t xml:space="preserve">Babītes novada Spuņciema ūdenssaimniecības attīstība</t>
  </si>
  <si>
    <t xml:space="preserve">Komunālserviss Tilde, SIA</t>
  </si>
  <si>
    <t xml:space="preserve">Ūdenssaimniecības attīstības projekts Tukuma novada Lestenes pagasta Lestenes ciemā</t>
  </si>
  <si>
    <t xml:space="preserve">Konstantinovas pagasta pārvalde</t>
  </si>
  <si>
    <t xml:space="preserve">Ūdenssaimniecības attīstība Dagdas novada Konstantinovas pagasta Konstantinovas ciemā</t>
  </si>
  <si>
    <t xml:space="preserve">25.06.2012</t>
  </si>
  <si>
    <t xml:space="preserve">Krants, SIA</t>
  </si>
  <si>
    <t xml:space="preserve">Ūdenssaimniecības pakalpojumu attīstība Engures novada Lapmežciemā</t>
  </si>
  <si>
    <t xml:space="preserve">07.11.2008.</t>
  </si>
  <si>
    <t xml:space="preserve">01.06.2011 / precizēts 22.10.2012</t>
  </si>
  <si>
    <t xml:space="preserve">Ūdenssaimniecības pakalpojumu attīstība Engures novada Lapmežciemā, 2.kārta</t>
  </si>
  <si>
    <t xml:space="preserve">12.10.2011</t>
  </si>
  <si>
    <t xml:space="preserve">22.11.2011 / precizēts 22.10.2012</t>
  </si>
  <si>
    <t xml:space="preserve">Krapes pagasta pārvalde</t>
  </si>
  <si>
    <t xml:space="preserve">Ūdenssaimniecības attīstība Ogres novada Krapes pagasta Lobes ciemā</t>
  </si>
  <si>
    <t xml:space="preserve">2010.06.15.</t>
  </si>
  <si>
    <t xml:space="preserve">2010.10.07.</t>
  </si>
  <si>
    <t xml:space="preserve">Ūdenssaimniecības attīstība Ogres novada Krapes pagasta Krapes ciemā</t>
  </si>
  <si>
    <t xml:space="preserve">2010.11.02.</t>
  </si>
  <si>
    <t xml:space="preserve">Krāslavas novada dome</t>
  </si>
  <si>
    <t xml:space="preserve">Ūdenssaimniecības attīstība Krāslavas rajona Kombuļu pagasta Kombuļu ciemā, 2.kārta</t>
  </si>
  <si>
    <t xml:space="preserve">2009.02.27.</t>
  </si>
  <si>
    <t xml:space="preserve">2009.03.20. / papildināts 13.01.2011. / precizēts 14.10.2011. / precizēts 27.04.2012</t>
  </si>
  <si>
    <t xml:space="preserve">Ūdenssaimniecības infrastruktūras attīstība Krāslavas novada Lupandu ciemā</t>
  </si>
  <si>
    <t xml:space="preserve">Ūdenssaimniecības attīstība Kaplavas pagasta Kaplavas ciemā</t>
  </si>
  <si>
    <t xml:space="preserve">2009.03.26. / precizēts un papildināts 2010.11.15.</t>
  </si>
  <si>
    <t xml:space="preserve">Ūdenssaimniecības attīstība Izvaltas pagasta Izvaltas ciemā</t>
  </si>
  <si>
    <t xml:space="preserve">2009.03.26. / precizēts 2010.11.14. / papildināts 23.02.2011.</t>
  </si>
  <si>
    <t xml:space="preserve">Krāslavas ūdens, SIA</t>
  </si>
  <si>
    <t xml:space="preserve">„Ūdenssaimniecības attīstība Austrumlatvijas upju baseinu pašvaldībās, II kārta” (Krāslavas pilsēta)</t>
  </si>
  <si>
    <t xml:space="preserve">Krustpils novada pašvaldība</t>
  </si>
  <si>
    <t xml:space="preserve">Ūdenssaimniecības attīstība Krustpils novada Atašienes ciemā</t>
  </si>
  <si>
    <t xml:space="preserve">2009.12.17. / precizēts 26.09.2011.</t>
  </si>
  <si>
    <t xml:space="preserve">Ūdenssaimniecības attīstība Vīpes pagasta Vīpes ciemā</t>
  </si>
  <si>
    <t xml:space="preserve">17.12.2009. / precizēts 24.01.2012 / precizēts 17.05.2012</t>
  </si>
  <si>
    <t xml:space="preserve">Ūdenssaimniecības attīstība Krustpils novada Krustpils pagasta Spunģēnu ciemā</t>
  </si>
  <si>
    <t xml:space="preserve">2010.07.07.</t>
  </si>
  <si>
    <t xml:space="preserve">2010.10.05. / 10.05.2011</t>
  </si>
  <si>
    <t xml:space="preserve">Ūdenssaimniecības attīstība Krustpils novada Krustpils pagasta Spunģēnu ciemā II kārta</t>
  </si>
  <si>
    <t xml:space="preserve">Ūdenssaimniecības infrastruktūras attīstība Krustpils novada Antūžu ciemā</t>
  </si>
  <si>
    <t xml:space="preserve">21.12.2010.</t>
  </si>
  <si>
    <t xml:space="preserve">Krustpils novada Kūku pagasta Kūku ciema ūdenssaimniecības attīstība</t>
  </si>
  <si>
    <t xml:space="preserve">14.06.2011</t>
  </si>
  <si>
    <t xml:space="preserve">Krustpils novada Kūku pagasta Zīlānu ciema ūdenssaimniecības attīstība</t>
  </si>
  <si>
    <t xml:space="preserve">01.12.2011</t>
  </si>
  <si>
    <t xml:space="preserve">Krustpils novada Mežāres pagasta Mežāres ciema ūdenssaimniecības attīstība</t>
  </si>
  <si>
    <t xml:space="preserve">Ūdenssaimniecības attīstība Variešu pagasta Variešu ciemā</t>
  </si>
  <si>
    <t xml:space="preserve">2009.03.26. / precizēts 24.10.2011</t>
  </si>
  <si>
    <t xml:space="preserve">Ūdenssaimniecības attīstība Krustpils novada Variešu ciemā, 2.kārta</t>
  </si>
  <si>
    <t xml:space="preserve">15.08.2012</t>
  </si>
  <si>
    <t xml:space="preserve">26.02.2013</t>
  </si>
  <si>
    <t xml:space="preserve">Ūdenssaimniecības attīstība Vīpes pagasta Vīpes ciemā, 2.kārta</t>
  </si>
  <si>
    <t xml:space="preserve">Ūdenssaimniecības attīstība Krustpils novada Atašienes ciemā, 2.kārta</t>
  </si>
  <si>
    <t xml:space="preserve">Ūdenssaimniecības attīstība Krustpils novada Kūku pagasta Zīlānu ciemā, II kārta</t>
  </si>
  <si>
    <t xml:space="preserve">Ūdenssaimniecības attīstība Krustpils novada Mežāres pagasta Mežāres ciemā, II kārta</t>
  </si>
  <si>
    <t xml:space="preserve">Kubulu pagasta padome</t>
  </si>
  <si>
    <t xml:space="preserve">Dzeramā ūdens kvalitātes un ūdensapgādes sistēmas uzlabošana Stacijas pamatskolā</t>
  </si>
  <si>
    <t xml:space="preserve">Stacijas pamatskolas notekūdeņu attīrīšanas iekārtu rekonstrukcija</t>
  </si>
  <si>
    <t xml:space="preserve">Kuldīgas novada pašvaldība</t>
  </si>
  <si>
    <t xml:space="preserve">Ūdenssaimniecības attīstība Kuldīgas novada Kurmāles pagasta Vilgāles ciemā</t>
  </si>
  <si>
    <t xml:space="preserve">Ūdenssaimniecības attīstība Kuldīgas novada Kabiles ciemā</t>
  </si>
  <si>
    <t xml:space="preserve">Ūdenssaimniecības attīstība Kuldīgas novada Turlavas pagasta Turlavas ciemā</t>
  </si>
  <si>
    <t xml:space="preserve">2009.11.10.</t>
  </si>
  <si>
    <t xml:space="preserve">Ūdenssaimniecības attīstība Kuldīgas novada Turlavas pagasta Ķikuru ciemā</t>
  </si>
  <si>
    <t xml:space="preserve">Gudenieku pagasta Gudenieku ciema ūdenssaimniecības sektora sakārtošana</t>
  </si>
  <si>
    <t xml:space="preserve">2009.12.11./ atkārtoti 2010.04.23. / precizēts 19.07.2012</t>
  </si>
  <si>
    <t xml:space="preserve">Ūdenssaimniecības attīstība Kuldīgas novada Rendas pagasta Rendas ciemā</t>
  </si>
  <si>
    <t xml:space="preserve">2010.06.07.</t>
  </si>
  <si>
    <t xml:space="preserve">2010.12.01.</t>
  </si>
  <si>
    <t xml:space="preserve">Ūdenssaimniecības attīstība Kuldīgas novada Snēpeles pagasta Snēpeles ciemā</t>
  </si>
  <si>
    <t xml:space="preserve">2010.12.14.</t>
  </si>
  <si>
    <t xml:space="preserve">Ēdoles pagasta Ēdoles ciema ūdenssaimniecības attīstība</t>
  </si>
  <si>
    <t xml:space="preserve">2010.06.28.</t>
  </si>
  <si>
    <t xml:space="preserve">2010.07.06.</t>
  </si>
  <si>
    <t xml:space="preserve">Kuldīgas ūdens, SIA</t>
  </si>
  <si>
    <t xml:space="preserve">Ūdenssaimniecības attīstība Kuldīgas pašvaldībā</t>
  </si>
  <si>
    <t xml:space="preserve">2008.06.05./ papildināts 2010.01.11.</t>
  </si>
  <si>
    <t xml:space="preserve">Ūdenssaimniecības attīstība Kurmāles pagasta Priedaines ciemā</t>
  </si>
  <si>
    <t xml:space="preserve">22.03.2012 / precizēts 20.02.2013</t>
  </si>
  <si>
    <t xml:space="preserve">Kursīšu pagasta padome</t>
  </si>
  <si>
    <t xml:space="preserve">Notekūdeņu attīrīšanas sistēmas infrastruktūras sakārtošana Kursīšu skolā</t>
  </si>
  <si>
    <t xml:space="preserve">Kursīšu pagasta pārvalde</t>
  </si>
  <si>
    <t xml:space="preserve">Ūdenssaimniecības attīstība Saldus novada Kursīšos</t>
  </si>
  <si>
    <t xml:space="preserve">2011.01.05.</t>
  </si>
  <si>
    <t xml:space="preserve">18.03.2011. / precizēts 23.10.2012</t>
  </si>
  <si>
    <t xml:space="preserve">Kusas nami, SIA</t>
  </si>
  <si>
    <t xml:space="preserve">Ūdenssaimniecības attīstība Madonas novada Aronas pagasta Kusas ciemā</t>
  </si>
  <si>
    <t xml:space="preserve">09.06.2010.</t>
  </si>
  <si>
    <t xml:space="preserve">09.06.2011</t>
  </si>
  <si>
    <t xml:space="preserve">Ūdenssaimniecības attīstība Madonas novada Aronas pagasta Lauteres ciemā</t>
  </si>
  <si>
    <t xml:space="preserve">11.06.2010.</t>
  </si>
  <si>
    <t xml:space="preserve">08.06.2011. / precizēts 12.11.2012</t>
  </si>
  <si>
    <t xml:space="preserve">Kūdrinieks, SIA</t>
  </si>
  <si>
    <t xml:space="preserve">Misas ciemata ūdenssaimniecības attīstība</t>
  </si>
  <si>
    <t xml:space="preserve">2009.03.20. / papildināts 2010.06.22. / precizēts 16.12.2010</t>
  </si>
  <si>
    <t xml:space="preserve">Ķeguma stars, SIA</t>
  </si>
  <si>
    <t xml:space="preserve">Dzeramā ūdens kvalitātes uzlabošana Ķeguma nov., Ķeguma pilsētas lauku teritorijā, Tomē</t>
  </si>
  <si>
    <t xml:space="preserve">Notekūdeņu attīrīšanas iekārtu darbības uzlabošanas pasākumi Rembates pag.,Ķeguma nov.</t>
  </si>
  <si>
    <t xml:space="preserve">Ūdenssaimniecības attīstība Ķeguma novada Rembates pagasta Rembates ciemā</t>
  </si>
  <si>
    <t xml:space="preserve">2010.08.12.</t>
  </si>
  <si>
    <t xml:space="preserve">01.02.2011 / precizēts 18.12.2012</t>
  </si>
  <si>
    <t xml:space="preserve">Ūdenssaimniecības pakalpojumu attīstība Ķegumā</t>
  </si>
  <si>
    <t xml:space="preserve">02.06.2011</t>
  </si>
  <si>
    <t xml:space="preserve">29.03.2012 / precizēts un papildināts 11.01.2013</t>
  </si>
  <si>
    <t xml:space="preserve">Ķeipenes pagasta pārvalde</t>
  </si>
  <si>
    <t xml:space="preserve">Ūdenssaimniecības attīstība Ogres novada Ķeipenes pagasta Ķeipenes ciemā</t>
  </si>
  <si>
    <t xml:space="preserve">Ķekavas Nami, SIA</t>
  </si>
  <si>
    <t xml:space="preserve">Neattīrītu notekūdeņu izlaides vietas likvidēšana Sausajā Daugavā</t>
  </si>
  <si>
    <t xml:space="preserve">Ūdenssaimniecības attīstība Ķekavā, II fāze</t>
  </si>
  <si>
    <t xml:space="preserve">2010.05.12. / precizēts 11.01.2012 / precizēts 11.09.2012</t>
  </si>
  <si>
    <t xml:space="preserve">Ūdenssaimniecības attīstība Ķekavas pagastā, III fāze</t>
  </si>
  <si>
    <t xml:space="preserve">07.12.2011.</t>
  </si>
  <si>
    <t xml:space="preserve">Ķūļciema pagasta padome</t>
  </si>
  <si>
    <t xml:space="preserve">Ūdenssaimniecības attīstība Talsu rajona Ķūļciema pagasta Ķūļciema Ķūļciemā</t>
  </si>
  <si>
    <t xml:space="preserve">Laidu pagasta pārvalde</t>
  </si>
  <si>
    <t xml:space="preserve">Laidu pagasta Laidu un Sermītes ciemu ūdenssaimniecības attīstība</t>
  </si>
  <si>
    <t xml:space="preserve">07.04.2011.</t>
  </si>
  <si>
    <t xml:space="preserve">24.10.2011.</t>
  </si>
  <si>
    <t xml:space="preserve">Laidzes pagasta padome</t>
  </si>
  <si>
    <t xml:space="preserve">Ūdenssaimniecības pakalpojumu attīstība Laidzes pagasta Laidzes ciemā</t>
  </si>
  <si>
    <t xml:space="preserve">Laidzes pamatskolas ārējās kanalizācijas un notekūdeņu attīrīšanas iekārtu izbūve</t>
  </si>
  <si>
    <t xml:space="preserve">Lauberes pagasta pārvalde</t>
  </si>
  <si>
    <t xml:space="preserve">Ūdenssaimniecības attīstība Ogres novada Lauberes pagasta Lauberes ciemā</t>
  </si>
  <si>
    <t xml:space="preserve">2010.07.05. / precizēts 04.04.2012</t>
  </si>
  <si>
    <t xml:space="preserve">Ūdenssaimniecības attīstība Ogres novada Lauberes pagasta Lauberes ciemā, 2.kārta</t>
  </si>
  <si>
    <t xml:space="preserve">11.03.2013</t>
  </si>
  <si>
    <t xml:space="preserve">Laucesas pagasta pārvalde</t>
  </si>
  <si>
    <t xml:space="preserve">Mirnija ciema centralizētās ūdenssaimniecības sistēmas rekonstrukcija</t>
  </si>
  <si>
    <t xml:space="preserve">2009.12.04. / precizēts 08.05.2012</t>
  </si>
  <si>
    <t xml:space="preserve">Mirnija ciema centralizētās ūdenssaimniecības sistēmas rekonstrukcija, II kārta</t>
  </si>
  <si>
    <t xml:space="preserve">Lazdonas KSU, SIA</t>
  </si>
  <si>
    <t xml:space="preserve">Ūdenssaimniecības attīstība Lazdonas pagasta Lazdonas ciemā</t>
  </si>
  <si>
    <t xml:space="preserve">2009.02.06. / papildināts 2010.05.14.</t>
  </si>
  <si>
    <t xml:space="preserve">Lazdulejas pagasta padome</t>
  </si>
  <si>
    <t xml:space="preserve">Ūdenssaimniecības attīstība Balvu rajona Lazdulejas pagasta Egļuciema ciemam</t>
  </si>
  <si>
    <t xml:space="preserve">Leimaņu pagasta pārvalde</t>
  </si>
  <si>
    <t xml:space="preserve">Ūdenssaimniecības attīstība Jēkabpils novada Leimaņu pagasta Mežgales ciemā</t>
  </si>
  <si>
    <t xml:space="preserve">28.04.2011.</t>
  </si>
  <si>
    <t xml:space="preserve">Lejasciema pagasta pārvalde</t>
  </si>
  <si>
    <t xml:space="preserve">Ūdenssaimniecības attīstība Gulbenes novada Lejasciema pagasta Lejasciema ciemā</t>
  </si>
  <si>
    <t xml:space="preserve">17.11.2010.</t>
  </si>
  <si>
    <t xml:space="preserve">30.05.2011. / precizēts 11.01.2013</t>
  </si>
  <si>
    <t xml:space="preserve">Ūdenssaimniecības attīstība Gulbenes novada Lejasciema pagasta Lejasciema ciemā II kārta</t>
  </si>
  <si>
    <t xml:space="preserve">11.01.2013</t>
  </si>
  <si>
    <t xml:space="preserve">Lendžu pagasta pārvalde</t>
  </si>
  <si>
    <t xml:space="preserve">Ūdenssaimniecības attīstība Rēzeknes novada Lendžu pagasta Lendžu ciemā</t>
  </si>
  <si>
    <t xml:space="preserve">10.09.2009.</t>
  </si>
  <si>
    <t xml:space="preserve">15.06.2011. / precizēts 20.08.2012</t>
  </si>
  <si>
    <t xml:space="preserve">Ūdenssaimniecības attīstība Rēzeknes novada Lendžu pagasta Lendžu ciemā, II kārta</t>
  </si>
  <si>
    <t xml:space="preserve">Lēdurgas komunālais dienests, SIA</t>
  </si>
  <si>
    <t xml:space="preserve">Ūdenssaimniecības attīstība Krimuldas novada Lēdurgā</t>
  </si>
  <si>
    <t xml:space="preserve">2009.11.03.</t>
  </si>
  <si>
    <t xml:space="preserve">Lielvārdes novada dome</t>
  </si>
  <si>
    <t xml:space="preserve">Ūdenssaimniecības infrastruktūras attīstība Lielvārdes lauku teritorijas Kaibalas ciemā</t>
  </si>
  <si>
    <t xml:space="preserve">Lielvārdes Remte, SIA</t>
  </si>
  <si>
    <t xml:space="preserve">Ūdenssaimniecības pakalpojumu attīstība Lielvārdē</t>
  </si>
  <si>
    <t xml:space="preserve">2010.08.18.</t>
  </si>
  <si>
    <t xml:space="preserve">Ūdenssaimniecības attīstība Lielvārdes novada Lēdmanes pagasta Lēdmanes ciemā</t>
  </si>
  <si>
    <t xml:space="preserve">Liepas pagasta pārvalde</t>
  </si>
  <si>
    <t xml:space="preserve">Ūdenssaimniecības pakalpojumu attīstība Liepā</t>
  </si>
  <si>
    <t xml:space="preserve">2008.05.29. / papildināts 2010.11.08.</t>
  </si>
  <si>
    <t xml:space="preserve">Liepājas Ūdens, SIA</t>
  </si>
  <si>
    <t xml:space="preserve">Ūdenssaimniecības attīstība Liepājā, 3. kārta</t>
  </si>
  <si>
    <t xml:space="preserve">25.02.2011. / papildināts 25.09.2012</t>
  </si>
  <si>
    <t xml:space="preserve">Liezēres pagasta pārvalde</t>
  </si>
  <si>
    <t xml:space="preserve">Madonas novada Liezēres pagasta Liezēres ciema ūdenssaimniecības attīstība, II kārta</t>
  </si>
  <si>
    <t xml:space="preserve">03.05.2012</t>
  </si>
  <si>
    <t xml:space="preserve">Madonas novada Liezēres pagasta Ozolu ciema ūdenssaimniecības attīstība, II kārta</t>
  </si>
  <si>
    <t xml:space="preserve">Limbažu komunālserviss, SIA</t>
  </si>
  <si>
    <t xml:space="preserve">Ūdenssaimniecības pakalpojumu attīstība Limbažos, III kārta</t>
  </si>
  <si>
    <t xml:space="preserve">2008.09.29.</t>
  </si>
  <si>
    <t xml:space="preserve">2010.05.24.</t>
  </si>
  <si>
    <t xml:space="preserve">Ūdenssaimniecības infrastruktūras attīstība Limbažu novada Pociemā</t>
  </si>
  <si>
    <t xml:space="preserve">14.03.2011.</t>
  </si>
  <si>
    <t xml:space="preserve">Limbažu novada pašvaldība</t>
  </si>
  <si>
    <t xml:space="preserve">Ūdenssaimniecības pakalpojumu attīstība Limbažu rajona Vidrižu pagasta Vidrižu un Bīriņu ciemos</t>
  </si>
  <si>
    <t xml:space="preserve">2009.03.20. / precizēts un papildināts 27.09.2011.</t>
  </si>
  <si>
    <t xml:space="preserve">Ūdenssaimniecības pakalpojumu attīstība Skultes pagasta Mandegu ciemā</t>
  </si>
  <si>
    <t xml:space="preserve">19.06.2008.</t>
  </si>
  <si>
    <t xml:space="preserve">15.12.2009. / 08.06.2011.</t>
  </si>
  <si>
    <t xml:space="preserve">Ūdenssaimniecības infrastruktūras attīstība Limbažu novada Limbažu pagasta Lādezera ciemā</t>
  </si>
  <si>
    <t xml:space="preserve">Ūdenssaimniecības infrastruktūras attīstība Limbažu novada Limbažu pagasta Ozolaines ciemā</t>
  </si>
  <si>
    <t xml:space="preserve">27.12.2012</t>
  </si>
  <si>
    <t xml:space="preserve">Litenes pagasta pārvalde</t>
  </si>
  <si>
    <t xml:space="preserve">Ūdenssaimniecības infrastruktūras attīstība Gulbenes novada Litenes pagasta Litenes ciemā</t>
  </si>
  <si>
    <t xml:space="preserve">Lizuma pagasta pārvalde</t>
  </si>
  <si>
    <t xml:space="preserve">Ūdenssaimniecības attīstība Gulbenes novada Lizuma pagasta Lizuma ciemā</t>
  </si>
  <si>
    <t xml:space="preserve">30.09.2011</t>
  </si>
  <si>
    <t xml:space="preserve">17.05.2012</t>
  </si>
  <si>
    <t xml:space="preserve">Līgatnes novada dome</t>
  </si>
  <si>
    <t xml:space="preserve">Ūdenssaimniecības pakalpojumu attīstība Līgatnē</t>
  </si>
  <si>
    <t xml:space="preserve">2008.06.05. / papildināts 2010.07.09.</t>
  </si>
  <si>
    <t xml:space="preserve">Ūdenssaimniecības attīstība Līgatnes novada „Skaļupēs”</t>
  </si>
  <si>
    <t xml:space="preserve">29.08.2008.</t>
  </si>
  <si>
    <t xml:space="preserve">Līksnas pagasta pārvalde</t>
  </si>
  <si>
    <t xml:space="preserve">Ūdenssaimniecības attīstība Līksnas pagasta Līksnas ciemā</t>
  </si>
  <si>
    <t xml:space="preserve">05.06.2008.</t>
  </si>
  <si>
    <t xml:space="preserve">2009.12.17. / precizēts un papildināts 26.07.2011. / precizēts 10.10.2011.</t>
  </si>
  <si>
    <t xml:space="preserve">Līvānu dzīvokļu un komunālā saimniecība, SIA</t>
  </si>
  <si>
    <t xml:space="preserve">Ūdenssaimniecības pakalpojumu attīstība Līvānos, 2.kārta</t>
  </si>
  <si>
    <t xml:space="preserve">2010.03.19.</t>
  </si>
  <si>
    <t xml:space="preserve">2010.08.30 / precizēts 21.05.2012</t>
  </si>
  <si>
    <t xml:space="preserve">Līvānu novada dome</t>
  </si>
  <si>
    <t xml:space="preserve">Ūdenssaimniecības attīstība Līvānu novada Rožupes ciemā</t>
  </si>
  <si>
    <t xml:space="preserve">2009.03.20. / papildināts 2010.06.22.</t>
  </si>
  <si>
    <t xml:space="preserve">Ūdenssaimniecības attīstība Līvānu novada Jaunsilavas ciemā</t>
  </si>
  <si>
    <t xml:space="preserve">05.05.2011.</t>
  </si>
  <si>
    <t xml:space="preserve">Līves-2, SIA</t>
  </si>
  <si>
    <t xml:space="preserve">Daugmales ciema ūdenssaimniecības attīstība</t>
  </si>
  <si>
    <t xml:space="preserve">2009.12.11.</t>
  </si>
  <si>
    <t xml:space="preserve">Līvi, PA</t>
  </si>
  <si>
    <t xml:space="preserve">Ūdenssaimniecības attīstība 19 Austrumlatvijas upju baseinu pašvaldībās, 2. kārta. Ikšķile</t>
  </si>
  <si>
    <t xml:space="preserve">Loja-Pabaži, PA</t>
  </si>
  <si>
    <t xml:space="preserve">Sējas novada Sējas ciema ūdenssaimniecības attīstība</t>
  </si>
  <si>
    <t xml:space="preserve">2009.03.20. / papildināts 2010.07.12. / precizēts 23.12.2010.</t>
  </si>
  <si>
    <t xml:space="preserve">Lubānas KP, SIA</t>
  </si>
  <si>
    <t xml:space="preserve">Kanalizācijas sūkņu stacijas un spiedvada rekonstrukcija Lubānas novada Indrānu pagasta Ozolu ciemā</t>
  </si>
  <si>
    <t xml:space="preserve">Ūdenssaimniecības pakalpojumu attīstība Lubānā</t>
  </si>
  <si>
    <t xml:space="preserve">2008.06.05. / papildināts 22.12.2010. / papildināts 06.06.2011 / precizēts 07.11.2012</t>
  </si>
  <si>
    <t xml:space="preserve">Ludzas apsaimniekotājs, SIA</t>
  </si>
  <si>
    <t xml:space="preserve">Ūdenssaimniecības attīstība Ludzā</t>
  </si>
  <si>
    <t xml:space="preserve">2008.06.05. / papildināts 2010.09.29.</t>
  </si>
  <si>
    <t xml:space="preserve">Ludzas novada pašvaldība</t>
  </si>
  <si>
    <t xml:space="preserve">Notekūdeņu attīrīšanas iekārtu rekonstrukcija Nirzas pagasta Nirzas un Raipoles ciematos 
Ludzas novada Nirzas pagasta Nirzas ciema ūdenssaimniecības attīstība
</t>
  </si>
  <si>
    <t xml:space="preserve">2008.03.28. / 04.04.2011</t>
  </si>
  <si>
    <t xml:space="preserve">30.06.2011</t>
  </si>
  <si>
    <t xml:space="preserve">Ludzas novada Pildas pagasta Pildas ciema ūdenssaimniecības attīstība</t>
  </si>
  <si>
    <t xml:space="preserve">04.04.2011</t>
  </si>
  <si>
    <t xml:space="preserve">Ludzas novada Cirmas pagasta Tutānu ciema ūdenssaimniecības attīstība</t>
  </si>
  <si>
    <t xml:space="preserve">Lutriņu pagasta pārvalde</t>
  </si>
  <si>
    <t xml:space="preserve">Saldus novada Lutriņu pagasta Namiķu ciema ūdenssaimniecības attīstība</t>
  </si>
  <si>
    <t xml:space="preserve">08.03.2012</t>
  </si>
  <si>
    <t xml:space="preserve">Lūznavas pagasta padome</t>
  </si>
  <si>
    <t xml:space="preserve">Ūdenssaimniecības attīstība Rēzeknes rajona Lūznavas pagasta ciemos Lūznava, Vertukšne un Zosna</t>
  </si>
  <si>
    <t xml:space="preserve">Madlienas pagasta pārvalde</t>
  </si>
  <si>
    <t xml:space="preserve">Ūdenssaimniecības attīstība Ogres novada Madlienas pagasta Madlienas ciemā</t>
  </si>
  <si>
    <t xml:space="preserve">2010.06.30.</t>
  </si>
  <si>
    <t xml:space="preserve">Madonas novada pašvaldība</t>
  </si>
  <si>
    <t xml:space="preserve">Ūdenssaimniecības attīstība Madonas novada Ļaudonas pagasta Ļaudonas ciemā</t>
  </si>
  <si>
    <t xml:space="preserve">2009.11.27. /  precizēts 2010.08.31. / precizēts 09.07.2012</t>
  </si>
  <si>
    <t xml:space="preserve">Madonas novada Praulienas pagasta Praulienas ciema ūdenssaimniecības attīstība</t>
  </si>
  <si>
    <t xml:space="preserve">2009.12.16. / precizēts 29.05.2012</t>
  </si>
  <si>
    <t xml:space="preserve">Madonas novada Praulienas pagasta Vecsaikavas ciema ūdenssaimniecības attīstība</t>
  </si>
  <si>
    <t xml:space="preserve">2010.06.21. / aktualizēts 28.02.2013</t>
  </si>
  <si>
    <t xml:space="preserve">Ūdenssaimniecības attīstība Madonas novada Ļaudonas pagasta Ļaudonas ciemā II kārta</t>
  </si>
  <si>
    <t xml:space="preserve">2010.09.28.</t>
  </si>
  <si>
    <t xml:space="preserve">2010.12.15.</t>
  </si>
  <si>
    <t xml:space="preserve">Madonas novada Praulienas pagasta Praulienas ciema ūdenssaimniecības attīstība II kārta</t>
  </si>
  <si>
    <t xml:space="preserve">16.03.2011.</t>
  </si>
  <si>
    <t xml:space="preserve">10.06.2011</t>
  </si>
  <si>
    <t xml:space="preserve">Madonas ūdens, AS</t>
  </si>
  <si>
    <t xml:space="preserve">Madonas ūdenssaimniecības attīstība II kārta</t>
  </si>
  <si>
    <t xml:space="preserve">2008.05.22./ papildināts 2010.04.21.</t>
  </si>
  <si>
    <t xml:space="preserve">Malienas pagasta pārvalde</t>
  </si>
  <si>
    <t xml:space="preserve">Ūdenssaimniecības attīstība Alūksnes novada Malienas pagasta Brencu ciemā</t>
  </si>
  <si>
    <t xml:space="preserve">2009.12.17.</t>
  </si>
  <si>
    <t xml:space="preserve">Maltas dzīvokļu komunālās saimniecības uzņēmums, SIA</t>
  </si>
  <si>
    <t xml:space="preserve">Ūdenssaimniecības attīstība Maltā</t>
  </si>
  <si>
    <t xml:space="preserve">2008.06.05./ papildināts 2010.02.09.</t>
  </si>
  <si>
    <t xml:space="preserve">Centrālo ūdenssaimniecības tīklu ierīkošana apdzīvotā vietā- Zamostje</t>
  </si>
  <si>
    <t xml:space="preserve">Ūdenssaimniecības pakalpojumu attīstība Maltā, II kārta</t>
  </si>
  <si>
    <t xml:space="preserve">10.05.2011</t>
  </si>
  <si>
    <t xml:space="preserve">23.12.2011</t>
  </si>
  <si>
    <t xml:space="preserve">Maļinovas pagasta pārvalde</t>
  </si>
  <si>
    <t xml:space="preserve">Ūdensapgādes sistēmas rekonstrukcija Maļinovas pagasta Maļinovas ciemā</t>
  </si>
  <si>
    <t xml:space="preserve">30.01.2012</t>
  </si>
  <si>
    <t xml:space="preserve">Mazozolu pagasta pārvalde</t>
  </si>
  <si>
    <t xml:space="preserve">Ogres novada Mazozolu pagasta Līčupes ciema ūdenssaimniecības attīstība</t>
  </si>
  <si>
    <t xml:space="preserve">2008.03.28. / 04.10.2011</t>
  </si>
  <si>
    <t xml:space="preserve">2009.03.20. / 28.11.2011 / papildināts 17.01.2013</t>
  </si>
  <si>
    <t xml:space="preserve">Mazsalacas novada pašvaldība</t>
  </si>
  <si>
    <t xml:space="preserve">Ūdenssaimniecības attīstība Ramatas pagasta Ramatas un Vērša ciemos</t>
  </si>
  <si>
    <t xml:space="preserve">2009.03.20. / papildināts 2010.09.30.</t>
  </si>
  <si>
    <t xml:space="preserve">Ūdenssaimniecības attīstība Mazsalacas novada Sēļu pagasta Sēļu ciemā</t>
  </si>
  <si>
    <t xml:space="preserve">Mazzalves pagasta padome</t>
  </si>
  <si>
    <t xml:space="preserve">Mazzalves pagasta Ērberģes ciema kanalizācijas sistēmas un attīrīšanas iekārtu rekonstrukcija</t>
  </si>
  <si>
    <t xml:space="preserve">Mālkalne, PA</t>
  </si>
  <si>
    <t xml:space="preserve">Ogres ūdenssaimniecības attīstība, II kārta</t>
  </si>
  <si>
    <t xml:space="preserve">2008.05.22. / papildināts 2010.09.30. / papildināts 25.05.2011 / precizēts 10.01.2012</t>
  </si>
  <si>
    <t xml:space="preserve">Ūdenssaimniecības attīstība Ogres novada Ogresgala pagasta Ogresgala (Kārļu) ciemā/ Notekūdeņu attīrīšanas ietaišu būvniecība Ogresgalā</t>
  </si>
  <si>
    <t xml:space="preserve">2009.01.23. / papildināts 2010.11.25.</t>
  </si>
  <si>
    <t xml:space="preserve">Ogres novada Ogresgala pagasta Ciemupes ciema ūdenssaimniecības attīstība</t>
  </si>
  <si>
    <t xml:space="preserve">15.02.2011</t>
  </si>
  <si>
    <t xml:space="preserve">18.03.2011.</t>
  </si>
  <si>
    <t xml:space="preserve">Ogres ūdenssaimniecības attīstība, III kārta</t>
  </si>
  <si>
    <t xml:space="preserve">Mārcienas komunālais uzņēmums, SIA</t>
  </si>
  <si>
    <t xml:space="preserve">Ūdenssaimniecības attīstība Madonas novada Mārcienas pagasta ciemā Mārciena</t>
  </si>
  <si>
    <t xml:space="preserve">2009.12.16.</t>
  </si>
  <si>
    <t xml:space="preserve">Ūdenssaimniecības attīstība Madonas novada Mārcienas pagasta ciemā Mārciena, II kārta</t>
  </si>
  <si>
    <t xml:space="preserve">2010.09.14.</t>
  </si>
  <si>
    <t xml:space="preserve">10.03.2011.</t>
  </si>
  <si>
    <t xml:space="preserve">Mārsnēnu pagasta padome</t>
  </si>
  <si>
    <t xml:space="preserve">Ūdenssaimniecības attīstība Cēsu rajona Mārsnēnu pagasta ciematā Mārsnēni</t>
  </si>
  <si>
    <t xml:space="preserve">Mārsnēmu pagasta Mārsnēnu ciemata notekūdeņu savākšanas sistēmas rekonstrukcija</t>
  </si>
  <si>
    <t xml:space="preserve">Mārupes komunālie pakalpojumi, AS</t>
  </si>
  <si>
    <t xml:space="preserve">Ūdenssaimniecības pakalpojumu attīstība Mārupē</t>
  </si>
  <si>
    <t xml:space="preserve">25.05.2010. / precizēts 09.01.2012 / precizēts 12.07.2012</t>
  </si>
  <si>
    <t xml:space="preserve">Ūdenssaimniecības pakalpojumu attīstība Mārupē, 2.kārta</t>
  </si>
  <si>
    <t xml:space="preserve">09.01.2012</t>
  </si>
  <si>
    <t xml:space="preserve">Mārupes novada Skultes ciemata ūdenssaimniecības attīstība</t>
  </si>
  <si>
    <t xml:space="preserve">2010.09.23.</t>
  </si>
  <si>
    <t xml:space="preserve">12.12.2011 / precizēts 19.02.2013</t>
  </si>
  <si>
    <t xml:space="preserve">Mārupes novada Skultes ciemata ūdenssaimniecības attīstība, II kārta</t>
  </si>
  <si>
    <t xml:space="preserve">07.06.2012</t>
  </si>
  <si>
    <t xml:space="preserve">24.09.2012</t>
  </si>
  <si>
    <t xml:space="preserve">Ūdenssaimniecības pakalpojumu attīstība Jaunmārupē</t>
  </si>
  <si>
    <t xml:space="preserve">Meņģeles pagasta pārvalde</t>
  </si>
  <si>
    <t xml:space="preserve">Ūdenssaimniecības attīstība Ogres novada Meņģeles pagasta Meņģeles ciemā</t>
  </si>
  <si>
    <t xml:space="preserve">2010.09.17.</t>
  </si>
  <si>
    <t xml:space="preserve">Mežotnes pagasta pārvalde</t>
  </si>
  <si>
    <t xml:space="preserve">Bauskas novada Mežotnes pagasta Garozas ciema ūdenssaimniecības attīstība</t>
  </si>
  <si>
    <t xml:space="preserve">2010.11.22.</t>
  </si>
  <si>
    <t xml:space="preserve">Bauskas novada Mežotnes pagasta Strēlnieku ciema ūdenssaimniecības attīstība</t>
  </si>
  <si>
    <t xml:space="preserve">Ūdenssaimniecības infrastruktūras attīstība Bauskas novada Mežotnes pagasta Mežotnes ciemā</t>
  </si>
  <si>
    <t xml:space="preserve">26.10.2012</t>
  </si>
  <si>
    <t xml:space="preserve">Ūdenssaimniecības infrastruktūras attīstība Bauskas novada Mežotnes pagasta Jumpravas ciemā</t>
  </si>
  <si>
    <t xml:space="preserve">09.10.2012</t>
  </si>
  <si>
    <t xml:space="preserve">Mērsraga ūdens, SIA</t>
  </si>
  <si>
    <t xml:space="preserve">Ūdenssaimniecības attīstība Mērsraga pagasta Mērsraga ciemā, 2.kārta</t>
  </si>
  <si>
    <t xml:space="preserve">28.03.2008. / 17.11.2010.</t>
  </si>
  <si>
    <t xml:space="preserve">06.06.2011 / precizēts 31.07.2012</t>
  </si>
  <si>
    <t xml:space="preserve">Mētrienas komunālā saimniecība, p/a</t>
  </si>
  <si>
    <t xml:space="preserve">Madonas novada Mētrienas pagasta Mētrienas ciema ūdenssaimniecības infrastruktūras attīstība, II kārta</t>
  </si>
  <si>
    <t xml:space="preserve">08.06.2012</t>
  </si>
  <si>
    <t xml:space="preserve">Mūsu saimnieks, SIA</t>
  </si>
  <si>
    <t xml:space="preserve">Ūdenssaimniecības pakalpojumu attīstība Vecumnieku pagasta Vecumniekos</t>
  </si>
  <si>
    <t xml:space="preserve">2010.05.29. / precizēts 23.08.2012 / papildināts 27.12.2012</t>
  </si>
  <si>
    <t xml:space="preserve">Nagļu pagasta pārvalde</t>
  </si>
  <si>
    <t xml:space="preserve">Rēzeknes novada Nagļu pagasta Nagļu ciema ūdenssaimniecības attīstība</t>
  </si>
  <si>
    <t xml:space="preserve">Nams, PA</t>
  </si>
  <si>
    <t xml:space="preserve">Ūdenssaimniecības pakalpojumu attīstība Jaunjelgavā, II kārta</t>
  </si>
  <si>
    <t xml:space="preserve">2009.02.06./ precizēts 2010.05.28. / papildināts 28.01.2013</t>
  </si>
  <si>
    <t xml:space="preserve">Naudītes pagasta padome</t>
  </si>
  <si>
    <t xml:space="preserve">Ūdenssaimniecības attīstība Naudītes pagasta Apguldes ciemā</t>
  </si>
  <si>
    <t xml:space="preserve">Ūdenssaimniecības attīstība Naudītes pagasta Naudītes ciemā</t>
  </si>
  <si>
    <t xml:space="preserve">Naukšēnu novada pašvaldība</t>
  </si>
  <si>
    <t xml:space="preserve">Ūdenssaimniecības attīstība Naukšēnu novada Nauksēnu ciemā</t>
  </si>
  <si>
    <t xml:space="preserve">2010.03.24.</t>
  </si>
  <si>
    <t xml:space="preserve">28.11.2011</t>
  </si>
  <si>
    <t xml:space="preserve">Neretas novada pašvaldība</t>
  </si>
  <si>
    <t xml:space="preserve">Ūdenssaimniecības attīstība Aizkraukles rajona Mazzalves pagasta ciemā Ērberģe</t>
  </si>
  <si>
    <t xml:space="preserve">2009.03.20. / papildināts 2010.10.05.</t>
  </si>
  <si>
    <t xml:space="preserve">Ūdenssaimniecības attīstība Neretas pagasta Neretas ciemā</t>
  </si>
  <si>
    <t xml:space="preserve">Ūdenssaimniecības attīstība Neretas novada Zalves pagasta Zalves ciemā</t>
  </si>
  <si>
    <t xml:space="preserve">28.03.2008. / 13.03.2012</t>
  </si>
  <si>
    <t xml:space="preserve">Ūdenssaimniecības attīstība Neretas novada Zalves pagasta Sproģu ciemā</t>
  </si>
  <si>
    <t xml:space="preserve">Ūdenssaimniecības attīstība Neretas novada Neretas ciemā, 2.kārta</t>
  </si>
  <si>
    <t xml:space="preserve">23.07.2012</t>
  </si>
  <si>
    <t xml:space="preserve">15.03.2013</t>
  </si>
  <si>
    <t xml:space="preserve">Nirzas pagasta padome</t>
  </si>
  <si>
    <t xml:space="preserve">Ūdens apgādes iekārtu un ūdens atdzelžošanas stacijas renovācija Nirzas pagasta „Raipolē”</t>
  </si>
  <si>
    <t xml:space="preserve">Nīcas novada dome</t>
  </si>
  <si>
    <t xml:space="preserve">Nīcas pagasta Nīcas ciema ūdenssaimniecības attīstība</t>
  </si>
  <si>
    <t xml:space="preserve">2009.03.13. / papildināts 2010.10.07.</t>
  </si>
  <si>
    <t xml:space="preserve">Nīcas novada, Nīcas pagasta Grīnvaltu ciema ūdenssaimniecības attīstība</t>
  </si>
  <si>
    <t xml:space="preserve">28.09.2011</t>
  </si>
  <si>
    <t xml:space="preserve">Ūdenssaimniecības infrastruktūras attīstība Nīcas novada Otaņķu pagasta Rudes ciemā</t>
  </si>
  <si>
    <t xml:space="preserve">30.01.2013</t>
  </si>
  <si>
    <t xml:space="preserve">Nīcgales pagasta pārvalde</t>
  </si>
  <si>
    <t xml:space="preserve">Ūdenssaimniecības attīstība Daugavpils novada Nīcgales pagasta Nīcgales ciemā</t>
  </si>
  <si>
    <t xml:space="preserve">16.08.2012</t>
  </si>
  <si>
    <t xml:space="preserve">Nīkrāces pagasta padome</t>
  </si>
  <si>
    <t xml:space="preserve">Nīkrāces pagasta Dzeldas un Lēnu ciemu ūdenssaimniecības sektora sakārtošana</t>
  </si>
  <si>
    <t xml:space="preserve">Nīkrāces pagasta Dzeldas ciema notekūdeņu attīrīšanas iekārtu rekonstrukcija</t>
  </si>
  <si>
    <t xml:space="preserve">Norma K, SIA</t>
  </si>
  <si>
    <t xml:space="preserve">Ūdenssaimniecības pakalpojumu attīstība Mālpilī</t>
  </si>
  <si>
    <t xml:space="preserve">14.02.2011</t>
  </si>
  <si>
    <t xml:space="preserve">Ūdenssaimniecības attīstība Mālpils pagasta Sidgundas ciemā</t>
  </si>
  <si>
    <t xml:space="preserve">Novadnieku pagasta padome</t>
  </si>
  <si>
    <t xml:space="preserve">Novadnieku pagasta Draudzības ciema ūdenssaimniecības attīstība</t>
  </si>
  <si>
    <t xml:space="preserve">2009.03.13.</t>
  </si>
  <si>
    <t xml:space="preserve">Novadnieku pagasta Sesiles ciemata kanalizācijas sistēmas infrastruktūras uzlabošana</t>
  </si>
  <si>
    <t xml:space="preserve">Novadnieku pagasta pārvalde</t>
  </si>
  <si>
    <t xml:space="preserve">Novadnieku pagasta Draudzības ciema ūdenssaimniecības attīstība II kārta</t>
  </si>
  <si>
    <t xml:space="preserve">24.03.2011.</t>
  </si>
  <si>
    <t xml:space="preserve">10.06.2011 / precizēts 11.09.2012</t>
  </si>
  <si>
    <t xml:space="preserve">Olaines pagasta padome</t>
  </si>
  <si>
    <t xml:space="preserve">Ūdenssaimniecības attīstība Olaines pagasta apdzīvotā vietā Pēternieki</t>
  </si>
  <si>
    <t xml:space="preserve">Olaines ūdens un siltums, AS</t>
  </si>
  <si>
    <t xml:space="preserve">Ūdenssaimniecības attīstība Olaines novada Grēnes ciemā</t>
  </si>
  <si>
    <t xml:space="preserve">22.02.2012</t>
  </si>
  <si>
    <t xml:space="preserve">05.02.2013</t>
  </si>
  <si>
    <t xml:space="preserve">Olaines novada Olaines pagasta Pārolaines ciema ūdenssaimniecības attīstība</t>
  </si>
  <si>
    <t xml:space="preserve">Ornaments, SIA</t>
  </si>
  <si>
    <t xml:space="preserve">Ūdenssaimniecības attīstība Ilūkstē</t>
  </si>
  <si>
    <t xml:space="preserve">2008.06.05. / papildināts 03.02.2011</t>
  </si>
  <si>
    <t xml:space="preserve">Ūdenssaimniecības attīstība Ilūkstes novada Dvietes ciemā, 2.kārta</t>
  </si>
  <si>
    <t xml:space="preserve">Ošupes KU, SIA</t>
  </si>
  <si>
    <t xml:space="preserve">Ošupes pagasta Degumnieku apdzīvotās vietas ūdenssaimniecības attīstība</t>
  </si>
  <si>
    <t xml:space="preserve">2009.11.03. / precizēts 11.05.2012</t>
  </si>
  <si>
    <t xml:space="preserve">Madonas novada Ošupes pagasta Ošupes ciema ūdenssaimniecības attīstība</t>
  </si>
  <si>
    <t xml:space="preserve">24.07.2012</t>
  </si>
  <si>
    <t xml:space="preserve">Ozolnieku KSDU, SIA</t>
  </si>
  <si>
    <t xml:space="preserve">Ūdenssaimniecības pakalpojumu attīstība Ozolnieku novada Ozolnieku ciemā</t>
  </si>
  <si>
    <t xml:space="preserve">2008.05.08. / 2010.08.30.</t>
  </si>
  <si>
    <t xml:space="preserve">Ūdenssaimniecības pakalpojumu attīstība Ozolnieku novada Dalbes ciemā</t>
  </si>
  <si>
    <t xml:space="preserve">Ozolnieku novada dome</t>
  </si>
  <si>
    <t xml:space="preserve">Sadzīves notekūdeņu bioloģisko attīrīšanas iekārtu uzstādīšana Ozolnieku novada Branku ciemā- 2. kārta</t>
  </si>
  <si>
    <t xml:space="preserve">Padures pagasta padome</t>
  </si>
  <si>
    <t xml:space="preserve">Ūdenssaimniecības attīstība Padures pagasta Padures ciemā</t>
  </si>
  <si>
    <t xml:space="preserve">Palīgs L, SIA</t>
  </si>
  <si>
    <t xml:space="preserve">Jelgavas novada Līvbērzes ciema ūdenssaimniecības attīstība</t>
  </si>
  <si>
    <t xml:space="preserve">20.12.2010.</t>
  </si>
  <si>
    <t xml:space="preserve">Jelgavas novada Vārpas ciema ūdenssaimniecības attīstība</t>
  </si>
  <si>
    <t xml:space="preserve">Pampāļu pagasta padome</t>
  </si>
  <si>
    <t xml:space="preserve">Dzeramā ūdens sagatavošanas stacijas izbūve Pampāļu pagastā, Saldus rajonā</t>
  </si>
  <si>
    <t xml:space="preserve">Pampāļu pagasta pārvalde</t>
  </si>
  <si>
    <t xml:space="preserve">Ūdenssaimniecības attīstība Saldus novada Pampāļu pagasta Pampāļu ciemā</t>
  </si>
  <si>
    <t xml:space="preserve">03.05.2011.</t>
  </si>
  <si>
    <t xml:space="preserve">27.05.2011. / precizēts 14.11.2012</t>
  </si>
  <si>
    <t xml:space="preserve">Pārgaujas novada pašvaldība</t>
  </si>
  <si>
    <t xml:space="preserve">Ūdenssaimniecības attīstība Raiskuma pagasta Raiskuma ciemā</t>
  </si>
  <si>
    <t xml:space="preserve">2009.03.20./ precizēts un papildināts 26.04.2011</t>
  </si>
  <si>
    <t xml:space="preserve">Ūdenssaimniecības infrastruktūras attīstība Pārgaujas novada Rozulas ciemā</t>
  </si>
  <si>
    <t xml:space="preserve">Ūdenssaimniecības infrastruktūras attīstība Pārgaujas novada Plāča ciemā</t>
  </si>
  <si>
    <t xml:space="preserve">Ūdenssaimniecības infrastruktūras attīstība Pārgaujas novada Raiskuma pagasta Auciemā</t>
  </si>
  <si>
    <t xml:space="preserve">18.01.2011.</t>
  </si>
  <si>
    <t xml:space="preserve">"Pāvilostas komunālais uzņēmums", PA</t>
  </si>
  <si>
    <t xml:space="preserve">Ūdenssaimniecības attīstība Sakas novada Pāvilostas pilsētā, II kārta</t>
  </si>
  <si>
    <t xml:space="preserve">2009.03.13./ papildināts 2010.03.25.</t>
  </si>
  <si>
    <t xml:space="preserve">"Pāvilostas komunālais uzņēmums", SIA</t>
  </si>
  <si>
    <t xml:space="preserve">Ūdenssaimniecības attīstība Pāvilostas novada Pāvilostas pilsētā II B.kārta</t>
  </si>
  <si>
    <t xml:space="preserve">14.11.2011</t>
  </si>
  <si>
    <t xml:space="preserve">Pededzes pagasta padome</t>
  </si>
  <si>
    <t xml:space="preserve">Notekūdeņu savākšanas un attīrīšanas infrastruktūras sakārtošana Alūksnes rajona Pededzes pagasta Pededzes ciemā</t>
  </si>
  <si>
    <t xml:space="preserve">Piedrujas pagasta pārvalde</t>
  </si>
  <si>
    <t xml:space="preserve">Krāslavas novada Piedrujas pagasta Piedrujas ciema ūdenssaimniecības attīstība</t>
  </si>
  <si>
    <t xml:space="preserve">Pilskalnes pagasta padome</t>
  </si>
  <si>
    <t xml:space="preserve">Ūdenssaimniecības attīstība Pilskalnes pagasta Pilskalnes ciemā</t>
  </si>
  <si>
    <t xml:space="preserve">Pļaviņu komunālie pakalpojumi, SIA</t>
  </si>
  <si>
    <t xml:space="preserve">Ūdenssaimniecības pakalpojumu attīstība Pļaviņās</t>
  </si>
  <si>
    <t xml:space="preserve">2008.06.05. / papildināts 2010.06.16. / precizēts 02.07.2012</t>
  </si>
  <si>
    <t xml:space="preserve">Pļaviņu novada dome</t>
  </si>
  <si>
    <t xml:space="preserve">Ūdenssaimniecības attīstība Aiviekstes pagasta Kriškalnu ciemā</t>
  </si>
  <si>
    <t xml:space="preserve">2009.03.26. / precizēts 05.10.2011.</t>
  </si>
  <si>
    <t xml:space="preserve">Ūdenssaimniecības attīstība Pļaviņu novada Klintaines pagasta Rīteru ciemā</t>
  </si>
  <si>
    <t xml:space="preserve">19.01.2012</t>
  </si>
  <si>
    <t xml:space="preserve">Preiļu novada dome</t>
  </si>
  <si>
    <t xml:space="preserve">Ūdenssaimniecības infrastruktūras attīstība Preiļu novada Pelēču ciemā</t>
  </si>
  <si>
    <t xml:space="preserve">2010.05.27.</t>
  </si>
  <si>
    <t xml:space="preserve">2010.07.06. precizēts 21.06.2011</t>
  </si>
  <si>
    <t xml:space="preserve">Ūdenssaimniecības infrastruktūras attīstība Preiļu novada Prīkuļu ciemā</t>
  </si>
  <si>
    <t xml:space="preserve">2010.06.21. / precizēts 21.06.2011</t>
  </si>
  <si>
    <t xml:space="preserve">Preiļu saimnieks, SIA</t>
  </si>
  <si>
    <t xml:space="preserve">Ūdenssaimniecības pakalpojumu attīstība Preiļos, II kārta</t>
  </si>
  <si>
    <t xml:space="preserve">2010.05.28. / precizēts 24.05.2012</t>
  </si>
  <si>
    <t xml:space="preserve">Priekules novada dome</t>
  </si>
  <si>
    <t xml:space="preserve">Ūdenssaimniecības attīstība Priekules novada Virgas pagasta Virgas, Paplakas un Purmsātu ciemos</t>
  </si>
  <si>
    <t xml:space="preserve">Ūdenssaimniecības attīstība Priekules novada Kalētu pagasta Kalētu ciemā</t>
  </si>
  <si>
    <t xml:space="preserve">2009.10.12.</t>
  </si>
  <si>
    <t xml:space="preserve">2009.12.04. / precizēts 23.08.2011. / papildināts 24.10.2011 / papildināts 16.02.2012 / precizēts 19.03.2012</t>
  </si>
  <si>
    <t xml:space="preserve">Ūdenssaimniecības attīstība Priekules novada Kalētu pagasta Ozolu ciemā</t>
  </si>
  <si>
    <t xml:space="preserve">2009.12.18. / precizēts 23.08.2011.</t>
  </si>
  <si>
    <t xml:space="preserve">Priekules novada Bunkas pagasta Bunkas ciema ūdenssaimniecības attīstība</t>
  </si>
  <si>
    <t xml:space="preserve">14.02.2011 / precizēts 17.09.2012</t>
  </si>
  <si>
    <t xml:space="preserve">Priekules novada Bunkas pagasta Krotes ciema ūdenssaimniecības attīstība</t>
  </si>
  <si>
    <t xml:space="preserve">Ūdenssaimniecības attīstība Priekules novada Kalētu pagasta Kalētu ciemā II kārta</t>
  </si>
  <si>
    <t xml:space="preserve">19.03.2012</t>
  </si>
  <si>
    <t xml:space="preserve">Priekules pakalpojumi, SIA</t>
  </si>
  <si>
    <t xml:space="preserve">Kurzemes reģiona pilsētu ūdenssaimniecības attīstības projekts Priekules pilsētā</t>
  </si>
  <si>
    <t xml:space="preserve">Priekuļu novada pašvaldība</t>
  </si>
  <si>
    <t xml:space="preserve">Ūdenssaimniecības pakalpojumu attīstība Priekuļos</t>
  </si>
  <si>
    <t xml:space="preserve">2010.05.20.</t>
  </si>
  <si>
    <t xml:space="preserve">Pūres un Jaunsātu pagastu pārvalde</t>
  </si>
  <si>
    <t xml:space="preserve">Tukuma novada Abavnieku ciema ūdenssaimniecības sakārtošana</t>
  </si>
  <si>
    <t xml:space="preserve">25.05.2011.</t>
  </si>
  <si>
    <t xml:space="preserve">Ūdenssaimniecības attīstība Pūres pagasta Pūres ciematā II kārta</t>
  </si>
  <si>
    <t xml:space="preserve">Pūres pagasta padome</t>
  </si>
  <si>
    <t xml:space="preserve">Pārsūknēšanas stacijas un spiedvada būvniecība Tukuma rajona Pūres pagasta ciematā Dzintars</t>
  </si>
  <si>
    <t xml:space="preserve">Rankas pagasta pārvalde</t>
  </si>
  <si>
    <t xml:space="preserve">Ūdenssaimniecības attīstība Gulbenes novada Rankas pagasta Gaujasrēveļu ciemā</t>
  </si>
  <si>
    <t xml:space="preserve">08.12.2011</t>
  </si>
  <si>
    <t xml:space="preserve">Ūdenssaimniecības attīstība Gulbenes novada Rankas pagasta Rankas ciemā</t>
  </si>
  <si>
    <t xml:space="preserve">Ūdenssaimniecības attīstība Gulbenes novada Rankas pagasta Rēveļu ciemā</t>
  </si>
  <si>
    <t xml:space="preserve">10.07.2012</t>
  </si>
  <si>
    <t xml:space="preserve">Raunas novada dome</t>
  </si>
  <si>
    <t xml:space="preserve">Ūdenssaimniecības attīstība Raunas pagasta Raunas un Rozes ciemiem</t>
  </si>
  <si>
    <t xml:space="preserve">2008.03.28./       2008.04.10.</t>
  </si>
  <si>
    <t xml:space="preserve">2009.12.01. /  precizēts 10.05.2011</t>
  </si>
  <si>
    <t xml:space="preserve">Raunas novada Drustu ūdenssaimniecības attīstība</t>
  </si>
  <si>
    <t xml:space="preserve">2010.03.25. / precizēts 27.02.2012</t>
  </si>
  <si>
    <t xml:space="preserve">Rēzeknes novada pašvaldība</t>
  </si>
  <si>
    <t xml:space="preserve">Ūdenssaimniecības attīstība Mākoņkalna pagasta ciemā Lipuški</t>
  </si>
  <si>
    <t xml:space="preserve">2009.03.13. / papildināts 2010.11.29. / papildināts 10.10.2011.</t>
  </si>
  <si>
    <t xml:space="preserve">Ūdenssaimniecības attīstība Rēzeknes novada Silmalas pagasta Gorņicas ciemā</t>
  </si>
  <si>
    <t xml:space="preserve">2009.10.20.</t>
  </si>
  <si>
    <t xml:space="preserve">2009.11.05.</t>
  </si>
  <si>
    <t xml:space="preserve">Ūdenssaimniecības pakalpojumu attīstība Rēzeknes novada Silmalas pagasta Vecružinas ciemā</t>
  </si>
  <si>
    <t xml:space="preserve">2009.11.11.</t>
  </si>
  <si>
    <t xml:space="preserve">Rēzeknes novada Čornajas pagasta Čornajas ciema ūdenssaimniecības attīstība</t>
  </si>
  <si>
    <t xml:space="preserve">2008.05.08 / 2010.06.28.</t>
  </si>
  <si>
    <t xml:space="preserve">2010.09.07. / precizēts 28.01.2013</t>
  </si>
  <si>
    <t xml:space="preserve">Rēzeknes novada Čornajas pagasta Ratnieku ciema ūdenssaimniecības attīstība</t>
  </si>
  <si>
    <t xml:space="preserve">2010.09.29.</t>
  </si>
  <si>
    <t xml:space="preserve">Ūdenssaimniecības attīstība Rēzeknes novada Bērzgales pagasta Bērzgales ciemā</t>
  </si>
  <si>
    <t xml:space="preserve">01.07.2010.</t>
  </si>
  <si>
    <t xml:space="preserve">23.12.2010 / precizēts 14.01.2013</t>
  </si>
  <si>
    <t xml:space="preserve">Rēzeknes ūdens, SIA</t>
  </si>
  <si>
    <t xml:space="preserve">Ūdenssaimniecības pakalpojumu attīstība Rēzeknē</t>
  </si>
  <si>
    <t xml:space="preserve">2008.11.21./ precizēts 2010.05.18.</t>
  </si>
  <si>
    <t xml:space="preserve">Riebiņu novada dome</t>
  </si>
  <si>
    <t xml:space="preserve">Ūdenssaimniecības attīstība Preiļu rajona Riebiņu novada ciemā Gaiļmuiža</t>
  </si>
  <si>
    <t xml:space="preserve">Ūdenssaimniecības attīstība Preiļu rajona Riebiņu novada ciemā Galēni</t>
  </si>
  <si>
    <t xml:space="preserve">2009.03.13. / precizēts 2010.08.12.</t>
  </si>
  <si>
    <t xml:space="preserve">Ūdenssaimniecības attīstība Preiļu rajona Riebiņu novada ciemā Riebiņi</t>
  </si>
  <si>
    <t xml:space="preserve">Ūdenssaimniecības attīstība Riebiņu novada Riebiņu ciemā II kārta</t>
  </si>
  <si>
    <t xml:space="preserve">28.10.2011.</t>
  </si>
  <si>
    <t xml:space="preserve">Rites pakalpojumi, SIA</t>
  </si>
  <si>
    <t xml:space="preserve">Ūdenssaimniecības attīstība Rites pagasta Cīruļu ciemā</t>
  </si>
  <si>
    <t xml:space="preserve">Rīgas ūdens, SIA</t>
  </si>
  <si>
    <t xml:space="preserve">Ūdenssaimniecības attīstība Rīgā, 4 kārta</t>
  </si>
  <si>
    <t xml:space="preserve">2009.08.19. / precizēts 27.03.2012</t>
  </si>
  <si>
    <t xml:space="preserve">Robežnieku pagasta padome</t>
  </si>
  <si>
    <t xml:space="preserve">Atdzelžošanas staciju būvniecība Robežniekos Robežnieku pagastā Krāslavas rajonā</t>
  </si>
  <si>
    <t xml:space="preserve">Attīrīšanas iekārtu ierīkošana Krāslavas rajona Robežnieku pagasta Skuķu aprūpes centrā</t>
  </si>
  <si>
    <t xml:space="preserve">Ūdenssaimniecības attīstība Krāslavas rajona Robežnieku pagastā Robežnieku un Skuķu ciemos</t>
  </si>
  <si>
    <t xml:space="preserve">Rojas DzKU, SIA</t>
  </si>
  <si>
    <t xml:space="preserve">Ūdenssaimniecības pakalpojumu attīstība Rojā</t>
  </si>
  <si>
    <t xml:space="preserve">2008.06.05. / papildināts 2010.10.05. / precizēts 2010.12.14. / precizēts 19.10.2012</t>
  </si>
  <si>
    <t xml:space="preserve">Ūdenssaimniecības infrastruktūras attīstības projekts Rojas pagasta Rudes ciemam</t>
  </si>
  <si>
    <t xml:space="preserve">2009.01.23./ papildināts 2010.01.13. / papildināts 2010.09.24. / precizēts 18.02.2011. / papildināts 15.11.2011</t>
  </si>
  <si>
    <t xml:space="preserve">Ūdenssaimniecības attīstība Rojas novada Rojas pagasta Rudes ciemā, II kārta</t>
  </si>
  <si>
    <t xml:space="preserve">28.05.2012</t>
  </si>
  <si>
    <t xml:space="preserve">Rosme, PA</t>
  </si>
  <si>
    <t xml:space="preserve">Ūdenssaimniecības attīstība Ogres novada Suntažu pagasta Suntažu ciemā</t>
  </si>
  <si>
    <t xml:space="preserve">2010.07.05. / precizēts 28.09.2011. / precizēts 30.07.2012</t>
  </si>
  <si>
    <t xml:space="preserve">Ūdenssaimniecības attīstība Ogres novada Suntažu pagasta Suntažu ciemā, 2.kārta</t>
  </si>
  <si>
    <t xml:space="preserve">Rubas speciālā internātpamatskola</t>
  </si>
  <si>
    <t xml:space="preserve">Rubas speciālās internātpamatskolas autonomās ūdens apgādes izveides un ārējās kanalizācijas sistēmas darbības uzlabošanas pasākumi</t>
  </si>
  <si>
    <t xml:space="preserve">Rubenes pagasta pārvalde</t>
  </si>
  <si>
    <t xml:space="preserve">Ūdenssaimniecības attīstība Rubenes pagasta Rubeņu ciemā</t>
  </si>
  <si>
    <t xml:space="preserve">2010.05.25.</t>
  </si>
  <si>
    <t xml:space="preserve">2010.07.01. / 01.12.2011</t>
  </si>
  <si>
    <t xml:space="preserve">Ūdenssaimniecības infrastruktūras attīstība Jēkabpils novada Rubenes pagasta Slates ciemā</t>
  </si>
  <si>
    <t xml:space="preserve">Rucavas novada dome</t>
  </si>
  <si>
    <t xml:space="preserve">Ūdenssaimniecības attīstība Rucavas pagasta Rucavas ciemā</t>
  </si>
  <si>
    <t xml:space="preserve">2009.02.06 / papildināts 04.02.2011</t>
  </si>
  <si>
    <t xml:space="preserve">Rugāju novada dome</t>
  </si>
  <si>
    <t xml:space="preserve">Ūdenssaimniecības infrastruktūras attīstība Rugāju novada Rugāju ciemā</t>
  </si>
  <si>
    <t xml:space="preserve">2010.05.20. / precizēts 30.06.2011 / precizēts 08.10.2012</t>
  </si>
  <si>
    <t xml:space="preserve">Ūdenssaimniecības infrastruktūras attīstība Rugāju novada Benislavas ciemā</t>
  </si>
  <si>
    <t xml:space="preserve">2010.07.06. / precizēts 20.08.2012</t>
  </si>
  <si>
    <t xml:space="preserve">Ūdenssaimniecības infrastruktūras attīstība Rugāju novada Skujetnieku ciemā</t>
  </si>
  <si>
    <t xml:space="preserve">2010.07.01. / precizēts 20.04.2012</t>
  </si>
  <si>
    <t xml:space="preserve">Rugāju pagasta padome</t>
  </si>
  <si>
    <t xml:space="preserve">Ūdenssaimniecības sistēmas attīstības un tās pakalpojumu kvalitātes uzlabošana Rugāju pagasta Stradu ciemā</t>
  </si>
  <si>
    <t xml:space="preserve">Ūdenssaimniecības sistēmas attīstības un tās pakalpojumu kvalitātes uzlabošana Rugāju pagasta Tikaiņu ciemā</t>
  </si>
  <si>
    <t xml:space="preserve">Notekūdeņu savākšanas un infrastruktūras uzlabošanas pasākumi Balvu rajona Rugāju pagasta Sociālās aprūpes centrā un Tikaiņu ciemā</t>
  </si>
  <si>
    <t xml:space="preserve">Rumbas pagasta pārvalde</t>
  </si>
  <si>
    <t xml:space="preserve">Ūdenssaimniecības infrastruktūras attīstība Kuldīgas novada Rumbas pagasta Mežvaldes ciemā</t>
  </si>
  <si>
    <t xml:space="preserve">Rundāles pagasta padome</t>
  </si>
  <si>
    <t xml:space="preserve">Ūdenssaimniecības attīstība Rundāles pagasta Pilsrundāles, Saulaines, Ziedoņu un Punslavas ciemos</t>
  </si>
  <si>
    <t xml:space="preserve">Rundāles novada dome</t>
  </si>
  <si>
    <t xml:space="preserve">Ūdenssaimniecības infrastruktūras attīstība Rundāles novada Rundāles pagasta Saulaines ciemā</t>
  </si>
  <si>
    <t xml:space="preserve">12.04.2012</t>
  </si>
  <si>
    <t xml:space="preserve">09.07.2012</t>
  </si>
  <si>
    <t xml:space="preserve">Ūdenssaimniecības attīstība Rundāles novada Rundāles pagasta Pilsrundāles ciemā</t>
  </si>
  <si>
    <t xml:space="preserve">19.04.2012</t>
  </si>
  <si>
    <t xml:space="preserve">Ūdenssaimniecības infrastruktūras attīstība Rundāles novada Svitenes pagasta Svitenes ciemā</t>
  </si>
  <si>
    <t xml:space="preserve">27.06.2012</t>
  </si>
  <si>
    <t xml:space="preserve">Ūdenssaimniecības infrastruktūras attīstība Rundāles novada Viesturu pagasta Viesturu ciemā</t>
  </si>
  <si>
    <t xml:space="preserve">04.07.2012</t>
  </si>
  <si>
    <t xml:space="preserve">Rūjienas siltums, SIA</t>
  </si>
  <si>
    <t xml:space="preserve">Ūdenssaimniecības attīstība Rūjienas pilsētā, II kārta</t>
  </si>
  <si>
    <t xml:space="preserve">Ūdenssaimniecības attīstība Rūjienas novada Jeru pagasta Endzeles ciemā, II kārta</t>
  </si>
  <si>
    <t xml:space="preserve">31.10.2011.</t>
  </si>
  <si>
    <t xml:space="preserve">Ūdenssaimniecības attīstība Rūjienas novada Lodes pagasta Lodes ciemā, II kārta</t>
  </si>
  <si>
    <t xml:space="preserve">06.11.2012</t>
  </si>
  <si>
    <t xml:space="preserve">Rūķis L, SIA</t>
  </si>
  <si>
    <t xml:space="preserve">Ūdenssaimniecības attīstība Lūznavas ciemā</t>
  </si>
  <si>
    <t xml:space="preserve">2009.03.20./ papildināts 2010.04.14.</t>
  </si>
  <si>
    <t xml:space="preserve">Rūpe, SIA</t>
  </si>
  <si>
    <t xml:space="preserve">Ūdenssaimniecības pakalpojumu attīstība Alūksnē, II kārta</t>
  </si>
  <si>
    <t xml:space="preserve">2010.05.24. / precizēts 24.08.2012</t>
  </si>
  <si>
    <t xml:space="preserve">Ūdenssaimniecības attīstība Alūksnes novada Ziemera pagasta Māriņkalna ciemā</t>
  </si>
  <si>
    <t xml:space="preserve">10.09.2009</t>
  </si>
  <si>
    <t xml:space="preserve">06.05.2011</t>
  </si>
  <si>
    <t xml:space="preserve">Ūdenssaimniecības attīstība Alūksnes novada Veclaicenes pagasta Kornetu ciemā</t>
  </si>
  <si>
    <t xml:space="preserve">2010.05.31. / precizēts 07.06.2011</t>
  </si>
  <si>
    <t xml:space="preserve">Ūdenssaimniecības pakalpojumu attīstība Alūksnes novada Bejas ciemā</t>
  </si>
  <si>
    <t xml:space="preserve">25.09.2009</t>
  </si>
  <si>
    <t xml:space="preserve">Ūdenssaimniecības pakalpojumu attīstība Alūksnes novada Kolberģa ciemā</t>
  </si>
  <si>
    <t xml:space="preserve">25.09.2008.</t>
  </si>
  <si>
    <t xml:space="preserve">14.06.2011 / precizēts 18.02.2013</t>
  </si>
  <si>
    <t xml:space="preserve">Alūksnes novada Zeltiņu pagasta Zeltiņu ciema ūdenssaimniecības attīstība</t>
  </si>
  <si>
    <t xml:space="preserve">Ūdenssaimniecības pakalpojumu attīstība Alūksnes novada Pededzes ciemā</t>
  </si>
  <si>
    <t xml:space="preserve">Alūksnes novada Alsviķu pagasta Alsviķu ciema ūdenssaimniecības attīstība</t>
  </si>
  <si>
    <t xml:space="preserve">07.03.2013</t>
  </si>
  <si>
    <t xml:space="preserve">Alūksnes novada Alsviķu pagasta Strautiņu ciema ūdenssaimniecības attīstība</t>
  </si>
  <si>
    <t xml:space="preserve">Alūksnes novada Ilzenes pagasta Jaunzemu ciema ūdenssaimniecības attīstība</t>
  </si>
  <si>
    <t xml:space="preserve">Sabile, PA</t>
  </si>
  <si>
    <t xml:space="preserve">Ūdenssaimniecības infrastruktūras attīstība Sabiles pilsētā</t>
  </si>
  <si>
    <t xml:space="preserve">2009.12.11. / precizēts 14.09.2011.</t>
  </si>
  <si>
    <t xml:space="preserve">Notekūdeņu attīrīšanas iekārtu un kanalizācijas sistēmas rekonstrukcija Sabiles novada Abavas pagasta apdzīvotajā vietā "Priedes"</t>
  </si>
  <si>
    <t xml:space="preserve">Saimnieks, PA</t>
  </si>
  <si>
    <t xml:space="preserve">Ūdenssaimniecības pakalpojumu attīstība Ulbrokā</t>
  </si>
  <si>
    <t xml:space="preserve">2008.06.05. / precizēts 2010.08.09. / precizēts un papildināts 23.05.2011</t>
  </si>
  <si>
    <t xml:space="preserve">Ūdenssaimniecības infrastruktūras attīstība Stopiņu novada Upesleju un Sauriešu ciemā</t>
  </si>
  <si>
    <t xml:space="preserve">Sakstagala pagasta pārvalde</t>
  </si>
  <si>
    <t xml:space="preserve">Ūdenssaimniecības attīstība Rēzeknes novada Sakstagala pagasta Uļjanovas ciemā</t>
  </si>
  <si>
    <t xml:space="preserve">2009.09.14.</t>
  </si>
  <si>
    <t xml:space="preserve">2010.10.06. / precizēts 15.09.2011.</t>
  </si>
  <si>
    <t xml:space="preserve">Ūdenssaimniecības attīstība Rēzeknes novada Sakstagala pagasta Ciskādu ciemā</t>
  </si>
  <si>
    <t xml:space="preserve">Salacgrīvas ūdens, SIA</t>
  </si>
  <si>
    <t xml:space="preserve">Ūdenssaimniecības pakalpojumu attīstība Salacgrīvā</t>
  </si>
  <si>
    <t xml:space="preserve">2010.05.25. / precizēts 15.08.2012</t>
  </si>
  <si>
    <t xml:space="preserve">Ūdenssaimniecības attīstība Salacgrīvas novada Tūjas ciemā</t>
  </si>
  <si>
    <t xml:space="preserve">05.12.2012</t>
  </si>
  <si>
    <t xml:space="preserve">Ūdenssaimniecības infrastruktūras attīstība Salacgrīvas novada Salacgrīvas pagasta Svētciemā</t>
  </si>
  <si>
    <t xml:space="preserve">03.12.2012</t>
  </si>
  <si>
    <t xml:space="preserve">Ūdenssaimniecības infrastruktūras attīstība Salacgrīvas novada Salacgrīvas pagasta Korģenes ciemā</t>
  </si>
  <si>
    <t xml:space="preserve">Ūdenssaimniecības attīstība Salacgrīvas novada Vecsalacas ciemā</t>
  </si>
  <si>
    <t xml:space="preserve">14.11.2012</t>
  </si>
  <si>
    <t xml:space="preserve">Ūdenssaimniecības attīstība Salacgrīvas novada Liepupes ciemā, 2.kārta</t>
  </si>
  <si>
    <t xml:space="preserve">20.11.2012</t>
  </si>
  <si>
    <t xml:space="preserve">09.01.2013</t>
  </si>
  <si>
    <t xml:space="preserve">Ūdenssaimniecības attīstība Salacgrīvas novada Liepupes pagasta Jelgavkrastu ciemā</t>
  </si>
  <si>
    <t xml:space="preserve">Salacgrīvas novada dome</t>
  </si>
  <si>
    <t xml:space="preserve">Ūdenssaimniecības attīstība Limbažu rajona Liepupes pagasta ciemā Liepupe</t>
  </si>
  <si>
    <t xml:space="preserve">2009.03.20. / precizēts 2010.11.29. / precizēts 2010.12.16.</t>
  </si>
  <si>
    <t xml:space="preserve">Ūdenssaimniecības attīstība Ainažu pilsētā</t>
  </si>
  <si>
    <t xml:space="preserve">2010.06.04.</t>
  </si>
  <si>
    <t xml:space="preserve">Saldus komunālserviss, SIA</t>
  </si>
  <si>
    <t xml:space="preserve">Ūdenssaimniecības pakalpojumu attīstība Saldū</t>
  </si>
  <si>
    <t xml:space="preserve">2008.06.05. / papildināts 2010.06.09. / precizēts 16.05.2012</t>
  </si>
  <si>
    <t xml:space="preserve">Saldus ūdenssaimniecības attīstības II kārta</t>
  </si>
  <si>
    <t xml:space="preserve">16.12.2011</t>
  </si>
  <si>
    <t xml:space="preserve">Saldus pagasta pārvalde</t>
  </si>
  <si>
    <t xml:space="preserve">Ūdenssaimniecības attīstība Saldus novada Saldus pagasta Druvas ciemā</t>
  </si>
  <si>
    <t xml:space="preserve">2010.12.13.</t>
  </si>
  <si>
    <t xml:space="preserve">14.02.2011 / precizēts 25.09.2012</t>
  </si>
  <si>
    <t xml:space="preserve">Saldus novada pašvaldība</t>
  </si>
  <si>
    <t xml:space="preserve">Ūdenssaimniecības attīstība Nīgrandes pagasta Nīgrandes un Kalnu ciemos</t>
  </si>
  <si>
    <t xml:space="preserve">2009.03.26. / precizēts 25.10.2011</t>
  </si>
  <si>
    <t xml:space="preserve">Salienas pagasta padome</t>
  </si>
  <si>
    <t xml:space="preserve">Ūdenssaimniecības sistēmas attīstības un tās pakalpojumu kvalitātes uzlabošana Salienas pagasta Salienas ciemā (2.kārta)</t>
  </si>
  <si>
    <t xml:space="preserve">Saltavots, SIA</t>
  </si>
  <si>
    <t xml:space="preserve">Ūdenssaimniecības pakalpojumu attīstība Siguldas novada Siguldas pilsētā, III kārta</t>
  </si>
  <si>
    <t xml:space="preserve">2008.12.19. / atkārtoti 2009.08.31./ precizēts 2010.05.25. / precizēts 09.03.2012</t>
  </si>
  <si>
    <t xml:space="preserve">Ūdenssaimniecības pakalpojumu attīstība Siguldas novada Siguldas pagasta Jūdažu ciematā</t>
  </si>
  <si>
    <t xml:space="preserve">Ūdenssaimniecības pakalpojumu attīstība Siguldas novada Mores pagasta Mores ciematā</t>
  </si>
  <si>
    <t xml:space="preserve">2009.09.02. / 13.05.2011</t>
  </si>
  <si>
    <t xml:space="preserve">SAN-TEX, PA</t>
  </si>
  <si>
    <t xml:space="preserve">Ūdenssaimniecības attīstība Austrumlatvijas upju baseinu pašvaldībās, II kārta, Balvi</t>
  </si>
  <si>
    <t xml:space="preserve">Sarkaņu komunālais uzņēmums, SIA</t>
  </si>
  <si>
    <t xml:space="preserve">Madonas novada Sarkaņu pagasta Poļvarkas ciema ūdenssaimniecības attīstība</t>
  </si>
  <si>
    <t xml:space="preserve">Madonas novada Sarkaņu pagasta Biksēres ciema ūdenssaimniecības attīstība</t>
  </si>
  <si>
    <t xml:space="preserve">2009.12.11. / precizēts 09.06.2011 / precizēts 16.12.2011</t>
  </si>
  <si>
    <t xml:space="preserve">Madonas novada Sarkaņu pagasta Sarkaņu ciema ūdenssaimniecības attīstība</t>
  </si>
  <si>
    <t xml:space="preserve">2010.06.16. / precizēts 09.06.2011 / aktualizēts 22.02.2013</t>
  </si>
  <si>
    <t xml:space="preserve">Saulkrastu komunālserviss, SIA</t>
  </si>
  <si>
    <t xml:space="preserve">Ūdenssaimniecības attīstība Saulkrastos, Ūdenssaimniecības attīstība Austrumlatvijas upju baseinu pašvaldībās, 3. kārta</t>
  </si>
  <si>
    <t xml:space="preserve">2008.05.29. / papildināts 2010.07.09</t>
  </si>
  <si>
    <t xml:space="preserve">Saunas pagasta padome</t>
  </si>
  <si>
    <t xml:space="preserve">Ūdenssaimniecības attīstība Preiļu rajona Saunas pagasta ciemā Lielie Anspoki</t>
  </si>
  <si>
    <t xml:space="preserve">Ūdenssaimniecības attīstība Preiļu rajona Saunas pagasta ciemā Smelteri </t>
  </si>
  <si>
    <t xml:space="preserve">Sējas novada dome</t>
  </si>
  <si>
    <t xml:space="preserve">Ūdenssaimniecības attīstība Sējas novada Lojas ciemā</t>
  </si>
  <si>
    <t xml:space="preserve">05.05.2011</t>
  </si>
  <si>
    <t xml:space="preserve">Ūdenssaimniecības attīstība Sējas novada Pabažu ciemā</t>
  </si>
  <si>
    <t xml:space="preserve">07.12.2011</t>
  </si>
  <si>
    <t xml:space="preserve">24.05.2012</t>
  </si>
  <si>
    <t xml:space="preserve">Sēļu pagasta padome</t>
  </si>
  <si>
    <t xml:space="preserve">Sēļu ciema individuālo māju notekūdeņu pieņemšanas speciālās akas izbūve pirms pagasta attīrīšanas iekārtām</t>
  </si>
  <si>
    <t xml:space="preserve">Sēmes un Zentenes pagastu pārvalde</t>
  </si>
  <si>
    <t xml:space="preserve">Tukuma novada Sēmes pagasta Sēmes ciemata ūdenssaimniecības attīstība</t>
  </si>
  <si>
    <t xml:space="preserve">2009.12.17. /precizēts 30.05.2011.</t>
  </si>
  <si>
    <t xml:space="preserve">Silmalas pagasta pārvalde</t>
  </si>
  <si>
    <t xml:space="preserve">Ūdenssaimniecības attīstība Rēzeknes novada Silmalas pagasta Štikānu ciemā</t>
  </si>
  <si>
    <t xml:space="preserve">19.12.2011</t>
  </si>
  <si>
    <t xml:space="preserve">Ūdenssaimniecības attīstība Rēzeknes novada Silmalas pagasta Kruķu ciemā</t>
  </si>
  <si>
    <t xml:space="preserve">20.12.2011</t>
  </si>
  <si>
    <t xml:space="preserve">Siltumiņš, SIA</t>
  </si>
  <si>
    <t xml:space="preserve">Ūdenssaimniecības attīstība Talsu rajona Lībagu pagasta Mundigciemā</t>
  </si>
  <si>
    <t xml:space="preserve">2009.03.13. / papildināts 2010.09.30. / precizēts 04.11.2011</t>
  </si>
  <si>
    <t xml:space="preserve">Ūdenssaimniecības attīstība Talsu rajona Lībagu pagasta Dižstendē</t>
  </si>
  <si>
    <t xml:space="preserve">2009.12.17. / precizēts 22.02.2012</t>
  </si>
  <si>
    <t xml:space="preserve">Skaistas pagasta pārvalde</t>
  </si>
  <si>
    <t xml:space="preserve">Ūdenssaimniecības attīstība Skaistas pagasta Skaistas ciemā</t>
  </si>
  <si>
    <t xml:space="preserve">26.01.2010. / precizēts un papildināts 12.10.2011.</t>
  </si>
  <si>
    <t xml:space="preserve">Skrīveru saimnieks, SIA</t>
  </si>
  <si>
    <t xml:space="preserve">Ūdenssaimniecības attīstība 19 Austrumlatvijas upju baseinu pašvaldībās, 2. kārta, Skrīveru ūdenssaimniecības pakalpojumu attīstība</t>
  </si>
  <si>
    <t xml:space="preserve">Skrudalienas pagasta pārvalde</t>
  </si>
  <si>
    <t xml:space="preserve">Ūdenssaimniecības attīstība Daugavpils novada Skrudalienas pagasta Silenes ciemā</t>
  </si>
  <si>
    <t xml:space="preserve">2009.01.23. / 28.03.2011.</t>
  </si>
  <si>
    <t xml:space="preserve">04.10.2011. / precizēts 26.09.2012</t>
  </si>
  <si>
    <t xml:space="preserve">Skrundas komunālā saimniecība, SIA</t>
  </si>
  <si>
    <t xml:space="preserve">Ūdenssaimniecības attīstība 14 Kurzemes reģiona pašvaldībās, Skrunda</t>
  </si>
  <si>
    <t xml:space="preserve">2008.06.05. / papildināts 2010.10.21. / precizēts 16.08.2012</t>
  </si>
  <si>
    <t xml:space="preserve">Ūdenssaimniecības infrastruktūras attīstība Skrundas novada Jaunmuižas ciemā</t>
  </si>
  <si>
    <t xml:space="preserve">2010.05.13.</t>
  </si>
  <si>
    <t xml:space="preserve">2010.07.05. / precizēts 17.06.2011 / precizēts 12.03.2012</t>
  </si>
  <si>
    <t xml:space="preserve">Ūdenssaimniecības infrastruktūras attīstība Skrundas novada Kušaiņu ciemā</t>
  </si>
  <si>
    <t xml:space="preserve">2010.09.28. / precizēts 10.02.2012 / precizēts 03.12.2012</t>
  </si>
  <si>
    <t xml:space="preserve">Ūdenssaimniecības infrastruktūras attīstība Skrundas novada Cieceres ciemā</t>
  </si>
  <si>
    <t xml:space="preserve">2010.09.28. / precizēts 10.02.2013 / precizēts 16.10.2012</t>
  </si>
  <si>
    <t xml:space="preserve">Skrundas novada Nīkrāces pagasta Dzeldas ciema ūdenssaimniecības attīstība</t>
  </si>
  <si>
    <t xml:space="preserve">2010.09.08.</t>
  </si>
  <si>
    <t xml:space="preserve">2010.11.09.</t>
  </si>
  <si>
    <t xml:space="preserve">Skrundas novada Raņķu pagasta Raņķu ciema ūdenssaimniecības attīstība.</t>
  </si>
  <si>
    <t xml:space="preserve">2010.11.17. / aktualizēts 22.02.2013</t>
  </si>
  <si>
    <t xml:space="preserve">Skrundas novada Rudbāržu pagasta Rudbāržu ciema ūdenssaimniecības attīstība</t>
  </si>
  <si>
    <t xml:space="preserve">10.10.2011.</t>
  </si>
  <si>
    <t xml:space="preserve">Slampes un Džūkstes pagastu pārvalde</t>
  </si>
  <si>
    <t xml:space="preserve">Tukuma novada Slampes ciema ūdenssaimniecības sakārtošana</t>
  </si>
  <si>
    <t xml:space="preserve">2011.01.12.</t>
  </si>
  <si>
    <t xml:space="preserve">Smārdes pagasta padome</t>
  </si>
  <si>
    <t xml:space="preserve">Smārdes ūdenssaimniecības attīstība</t>
  </si>
  <si>
    <t xml:space="preserve">Smiltenes NKUP, SIA</t>
  </si>
  <si>
    <t xml:space="preserve">Ūdenssaimniecības attīstība Smiltenē 2.kārta</t>
  </si>
  <si>
    <t xml:space="preserve">2010.05.31.</t>
  </si>
  <si>
    <t xml:space="preserve">Ūdenssaimniecības infrastruktūras attīstība Smiltenes novada Grundzāles ciemā</t>
  </si>
  <si>
    <t xml:space="preserve">Ūdenssaimniecības attīstība Smiltenes novada Bilskas ciemā</t>
  </si>
  <si>
    <t xml:space="preserve">15.11.2011.</t>
  </si>
  <si>
    <t xml:space="preserve">Ūdenssaimniecības infrastruktūras attīstība Smiltenes novada Blomes ciemā</t>
  </si>
  <si>
    <t xml:space="preserve">Ūdenssaimniecības infrastruktūras attīstība Smiltenes novada Palsmanes ciemā</t>
  </si>
  <si>
    <t xml:space="preserve">Stāmerienas pagasta padome</t>
  </si>
  <si>
    <t xml:space="preserve">Attīrīšanas iekārtu rekonstrukcija Stāmerienas pagasta Lāčplēši</t>
  </si>
  <si>
    <t xml:space="preserve">Stāmerienas pagasta pārvalde</t>
  </si>
  <si>
    <t xml:space="preserve">Ūdenssaimniecības infrastruktūras attīstība Gulbenes novada Stāmerienas pagasta Vecstāmerienas ciemā</t>
  </si>
  <si>
    <t xml:space="preserve">Ūdenssaimniecības attīstība Stāmerienas pagasta Kalnienas ciematā</t>
  </si>
  <si>
    <t xml:space="preserve">Staburaga pagasta padome</t>
  </si>
  <si>
    <t xml:space="preserve">Staburaga pagasta Staburaga ciema ūdenssaimniecības attīstība</t>
  </si>
  <si>
    <t xml:space="preserve">Stalbes pagasta padome</t>
  </si>
  <si>
    <t xml:space="preserve">Ūdenssaimniecības attīstība Stalbes pagasta Rozulas ciemā</t>
  </si>
  <si>
    <t xml:space="preserve">2009.07.16.</t>
  </si>
  <si>
    <t xml:space="preserve">Stendes nami, SIA</t>
  </si>
  <si>
    <t xml:space="preserve">Stendes pilsētas ūdenssaimniecības attīstības projekts</t>
  </si>
  <si>
    <t xml:space="preserve">2008.06.05. / papildināts 2010.12.14. / precizēts 12.07.2012</t>
  </si>
  <si>
    <t xml:space="preserve">Stoļerovas pagasta pārvalde</t>
  </si>
  <si>
    <t xml:space="preserve">Rēzeknes novada Stoļerovas pagasta Stoļerovas ciema ūdenssaimniecības attīstība</t>
  </si>
  <si>
    <t xml:space="preserve">2010.11.16.</t>
  </si>
  <si>
    <t xml:space="preserve">17.12.2010</t>
  </si>
  <si>
    <t xml:space="preserve">Stradu pagasta pārvalde</t>
  </si>
  <si>
    <t xml:space="preserve">Ūdenssaimniecības attīstība Gulbenes novada Stradu pagasta Stradu ciemā</t>
  </si>
  <si>
    <t xml:space="preserve">31.05.2012</t>
  </si>
  <si>
    <t xml:space="preserve">Straupes pagasta padome</t>
  </si>
  <si>
    <t xml:space="preserve">Straupes pagasta Straupes ciema ūdenssaimniecības rekonstrukcija </t>
  </si>
  <si>
    <t xml:space="preserve">Strenču novada dome</t>
  </si>
  <si>
    <t xml:space="preserve">Ūdenssaimniecības attīstība Strenču novada Plāņu pagasta Jaunklidža ciemā</t>
  </si>
  <si>
    <t xml:space="preserve">05.09.2011</t>
  </si>
  <si>
    <t xml:space="preserve">14.10.2011.</t>
  </si>
  <si>
    <t xml:space="preserve">Ūdenssaimniecības infrastruktūras attīstība Jērcēnu pagasta Jērcēnu ciemā</t>
  </si>
  <si>
    <t xml:space="preserve">2009.12.17. / precizēts 07.11.2011 / precizēts 04.06.2012</t>
  </si>
  <si>
    <t xml:space="preserve">Ūdenssaimniecības attīstība Strenču novada Plāņu pagasta Plāņu ciematā</t>
  </si>
  <si>
    <t xml:space="preserve">2010.05.12. / precizēts un papildināts 17.08.2012</t>
  </si>
  <si>
    <t xml:space="preserve">Ūdenssaimniecības attīstība-rekonstrukcija Sedas pilsētā</t>
  </si>
  <si>
    <t xml:space="preserve">2009.12.17. / precizēts 25.10.2011</t>
  </si>
  <si>
    <t xml:space="preserve">Ūdenssaimniecības attīstība Strenču pilsētā, 2.etaps</t>
  </si>
  <si>
    <t xml:space="preserve">06.03.2009. / precizēts 06.06.2011.</t>
  </si>
  <si>
    <t xml:space="preserve">Ūdenssaimniecības attīstība-rekonstrukcija Sedas pilsētā, 2.etaps</t>
  </si>
  <si>
    <t xml:space="preserve">12.09.2011</t>
  </si>
  <si>
    <t xml:space="preserve">27.02.2013</t>
  </si>
  <si>
    <t xml:space="preserve">Ūdenssaimniecības attīstība Strenču pilsētā, 4.etaps</t>
  </si>
  <si>
    <t xml:space="preserve">03.10.2011</t>
  </si>
  <si>
    <t xml:space="preserve">Strenču pilsētas dome</t>
  </si>
  <si>
    <t xml:space="preserve">Ūdenssaimniecības attīstība Strenču pilsētā, 3 etaps</t>
  </si>
  <si>
    <t xml:space="preserve">2010.03.12.</t>
  </si>
  <si>
    <t xml:space="preserve">2010.09.27. / precizēts 03.02.2012</t>
  </si>
  <si>
    <t xml:space="preserve">Sventes pagasta pārvalde</t>
  </si>
  <si>
    <t xml:space="preserve">Daugavpils novada Sventes pagasta Sventes ciema ūdenssaimniecības attīstība</t>
  </si>
  <si>
    <t xml:space="preserve">17.02.2012</t>
  </si>
  <si>
    <t xml:space="preserve">18.07.2012</t>
  </si>
  <si>
    <t xml:space="preserve">Sunākstes pagasta pārvalde</t>
  </si>
  <si>
    <t xml:space="preserve">Ūdenssaimniecības attīstība Jaunjelgavas novada Sunākstes pagasta Sunākstes ciemā</t>
  </si>
  <si>
    <t xml:space="preserve">16.07.2012</t>
  </si>
  <si>
    <t xml:space="preserve">Svitenes pagasta padome</t>
  </si>
  <si>
    <t xml:space="preserve">Ūdenssaimniecības attīstība Svitenes pagasta mazciemā Tīrumi</t>
  </si>
  <si>
    <t xml:space="preserve">Šēderes pakalpojumi, SIA</t>
  </si>
  <si>
    <t xml:space="preserve">Ūdenssaimniecības sakārotošana Pašulienas ciemā</t>
  </si>
  <si>
    <t xml:space="preserve">Šķaunes pagasta padome</t>
  </si>
  <si>
    <t xml:space="preserve">Notekūdeņu attīrīšanas iekārtu BIO 50 būvniecība Šķaunes pagasta Šķaunes ciemā</t>
  </si>
  <si>
    <t xml:space="preserve">Šķaunes pagasta pārvalde</t>
  </si>
  <si>
    <t xml:space="preserve">Ūdenssaimniecības attīstība Dagdas novada Šķaunes pagasta Šķaunes ciemā</t>
  </si>
  <si>
    <t xml:space="preserve">07.12.2012</t>
  </si>
  <si>
    <t xml:space="preserve">Šķilbēnu pagasta padome</t>
  </si>
  <si>
    <t xml:space="preserve">Ūdenssaimniecības attīstība Šķilbēnu pagasta Upītes ciemā</t>
  </si>
  <si>
    <t xml:space="preserve">Notekūdeņu attīrīšanas iekārtu būvniecība Šķilbēnu pagasta Rekovas ciemā</t>
  </si>
  <si>
    <t xml:space="preserve">Tabores pagasta pārvalde</t>
  </si>
  <si>
    <t xml:space="preserve">Daugavpils novada Tabores pagasta Tabores ciema ūdenssaimniecības attīstība</t>
  </si>
  <si>
    <t xml:space="preserve">21.11.20118. / 28.10.2011.</t>
  </si>
  <si>
    <t xml:space="preserve">Talsu ūdens, SIA</t>
  </si>
  <si>
    <t xml:space="preserve">Ūdenssaimniecības pakalpojumu attīstība Talsos</t>
  </si>
  <si>
    <t xml:space="preserve">2008.06.05. / papildināts 2010.11.29. / precizēts 30.01.2012</t>
  </si>
  <si>
    <t xml:space="preserve">Talsu novada pašvaldība</t>
  </si>
  <si>
    <t xml:space="preserve">Ūdenssaimniecības attīstība Talsu rajona Ģibuļu pagasta Pastendē</t>
  </si>
  <si>
    <t xml:space="preserve">2009.03.26. / precizēts 08.09.2011. / precizēts 10.11.2011</t>
  </si>
  <si>
    <t xml:space="preserve">Ūdenssaimniecības attīstība Valdemārpilī</t>
  </si>
  <si>
    <t xml:space="preserve">2009.11.06. / precizēts 05.12.2011</t>
  </si>
  <si>
    <t xml:space="preserve">Ūdenssaimniecības infrastruktūras attīstība Talsu novada Valdgales pagasta Pūņās</t>
  </si>
  <si>
    <t xml:space="preserve">2009.12.16. / precizēts 26.07.2011 / precizēts 21.05.2012</t>
  </si>
  <si>
    <t xml:space="preserve">Ūdenssaimniecības infrastruktūras attīstība Talsu rajona Ģibuļu pagasta Spārē</t>
  </si>
  <si>
    <t xml:space="preserve">Ūdenssaimniecības infrastruktūras attīstība Virbu pagasta Jaunpagasta ciemā</t>
  </si>
  <si>
    <t xml:space="preserve">21.03.2011.</t>
  </si>
  <si>
    <t xml:space="preserve">Ūdenssaimniecības infrastruktūras attīstība Talsu novada Valdgales pagasta Pūņu ciema II kārta</t>
  </si>
  <si>
    <t xml:space="preserve">Ūdenssaimniecības attīstība Talsu novada Abavas pagasta apdzīvotā vietā "Priedes"</t>
  </si>
  <si>
    <t xml:space="preserve">Ūdenssaimniecības infrastruktūras attīstība Talsu novada Strazdes ciemā</t>
  </si>
  <si>
    <t xml:space="preserve">Lubes pagasta Anužu ciema ūdenssaimniecības infrastruktūras attīstība</t>
  </si>
  <si>
    <t xml:space="preserve">2009.03.20. / precizēts 16.03.2011. / precizēts 19.08.2011. </t>
  </si>
  <si>
    <t xml:space="preserve">Ūdenssaimniecības attīstība Talsu novada Lubezeres ciemā</t>
  </si>
  <si>
    <t xml:space="preserve">05.04.2012</t>
  </si>
  <si>
    <t xml:space="preserve">Ūdenssaimniecības attīstība Talsu novada Dursupes ciemā</t>
  </si>
  <si>
    <t xml:space="preserve">Ūdenssaimniecības attīstība Valdemārpilī, 2.kārta</t>
  </si>
  <si>
    <t xml:space="preserve">07.03.2012</t>
  </si>
  <si>
    <t xml:space="preserve">Ūdenssaimniecības attīstība Talsu novada Laucienes ciemā</t>
  </si>
  <si>
    <t xml:space="preserve">Ūdenssaimniecības infrastruktūras attīstība Sabiles pilsētā II kārta</t>
  </si>
  <si>
    <t xml:space="preserve">Ūdenssaimniecības attīstība Talsu novada Ģibuļu pagasta Pastendē-II kārta</t>
  </si>
  <si>
    <t xml:space="preserve">Ūdenssaimniecības attīstība Īves pagasta ciemā Tinģere</t>
  </si>
  <si>
    <t xml:space="preserve">2009.03.26. / aktualizēts akcepts 27.12.2012</t>
  </si>
  <si>
    <t xml:space="preserve">Taurupes pagasta pārvalde</t>
  </si>
  <si>
    <t xml:space="preserve">Ūdenssaimniecības attīstība Ogres novada Taurupes pagasta Taurupes ciemā </t>
  </si>
  <si>
    <t xml:space="preserve">2010.10.01. / precizēts un papildināts 25.07.2012</t>
  </si>
  <si>
    <t xml:space="preserve">Tērvete, sociālās aprūpes centrs</t>
  </si>
  <si>
    <t xml:space="preserve">Autonomās ūdens apgādes un kanalizācijas sistēmas darbības uzlabošanas pasākumi SAC „Tērvete”</t>
  </si>
  <si>
    <t xml:space="preserve">Tērvetes novada dome</t>
  </si>
  <si>
    <t xml:space="preserve">Ūdenssaimniecības attīstība Tērvetes novada Tērvetes pagasta Tērvetes ciemā</t>
  </si>
  <si>
    <t xml:space="preserve">13.06.2012</t>
  </si>
  <si>
    <t xml:space="preserve">Tirzas pagasta pārvalde</t>
  </si>
  <si>
    <t xml:space="preserve">Ūdenssaimniecības attīstība Gulbenes novada Tirzas pagasta Tirzas ciemā</t>
  </si>
  <si>
    <t xml:space="preserve">21.02.2012</t>
  </si>
  <si>
    <t xml:space="preserve">Trapenes pagasta pārvalde</t>
  </si>
  <si>
    <t xml:space="preserve">Ūdenssaimniecības attīstība Apes novada Trapenes pagasta Trapenes ciemā</t>
  </si>
  <si>
    <t xml:space="preserve">2009.05.15.</t>
  </si>
  <si>
    <t xml:space="preserve">Tukuma novada dome</t>
  </si>
  <si>
    <t xml:space="preserve">Ūdenssaimniecības attīstība Pūres pagasta Pūres ciematā</t>
  </si>
  <si>
    <t xml:space="preserve">2009.03.20. / papildināts 2010.09.21. / precizēts 10.03.2011.</t>
  </si>
  <si>
    <t xml:space="preserve">Ūdenssaimniecības attīstība Tukuma novada Tumes pagasta Tumes ciemā</t>
  </si>
  <si>
    <t xml:space="preserve">Tukuma ūdens, SIA</t>
  </si>
  <si>
    <t xml:space="preserve">Ūdenssaimniecības pakalpojumu attīstība Tukumā</t>
  </si>
  <si>
    <t xml:space="preserve">2008.10.28/
atkārtoti 2009.10.08 / precizēts 2010.05.24./ precizēts un papildināts 01.12.2011</t>
  </si>
  <si>
    <t xml:space="preserve">Ūdenssaimniecības pakalpojumu attīstība Tukumā, 2.kārta</t>
  </si>
  <si>
    <t xml:space="preserve">15.08.2011.</t>
  </si>
  <si>
    <t xml:space="preserve">Tumes un Degoles pagastu pārvalde</t>
  </si>
  <si>
    <t xml:space="preserve">Degoles pagasta Vienības ciema ūdenssaimniecības attīstība</t>
  </si>
  <si>
    <t xml:space="preserve">2010.07.05. / papildināts 12.08.2011</t>
  </si>
  <si>
    <t xml:space="preserve">Turlavas pagasta padome</t>
  </si>
  <si>
    <t xml:space="preserve">Turlavas pagasta kultūras nama notekūdeņu attīrīšanas iekārtu izbūve</t>
  </si>
  <si>
    <t xml:space="preserve">Ugāles nami, SIA</t>
  </si>
  <si>
    <t xml:space="preserve">Ūdenssaimniecības attīstība 14 Kurzemes reģiona pašvaldībās - Ugāle</t>
  </si>
  <si>
    <t xml:space="preserve">2008.06.05. / precizēts 16.01.2012</t>
  </si>
  <si>
    <t xml:space="preserve">Ūdenssaimniecības pakalpojumu attīstība Ugālē, 2.kārta</t>
  </si>
  <si>
    <t xml:space="preserve">30.08.2011</t>
  </si>
  <si>
    <t xml:space="preserve">16.01.2012 / papildināts 22.01.2013</t>
  </si>
  <si>
    <t xml:space="preserve">Ūdas, SIA</t>
  </si>
  <si>
    <t xml:space="preserve">Notekūdeņu attīrīšanas iekārtu, dzeramā ūdensgūtnes un attīrīšanas staciju izbūve, ūdensvada un kanalizācijas tīklu atjaunošana un paplašināšana Ērgļos</t>
  </si>
  <si>
    <t xml:space="preserve">Ūdeka, SIA</t>
  </si>
  <si>
    <t xml:space="preserve">Ūdenssaimniecības attīstība Ventspilī, III kārta</t>
  </si>
  <si>
    <t xml:space="preserve">2010.05.24. / papildināts 07.01.2013</t>
  </si>
  <si>
    <t xml:space="preserve">Ūdensserviss K, PA</t>
  </si>
  <si>
    <t xml:space="preserve">Ūdenssaimniecības attīstība Krāslavas novada Ezerkalna ciemā, 2.kārta</t>
  </si>
  <si>
    <t xml:space="preserve">2009.02.27. / papildināts 24.01.2011</t>
  </si>
  <si>
    <t xml:space="preserve">Ūdrīšu pagasta padome</t>
  </si>
  <si>
    <t xml:space="preserve">Ūdenssaimniecības infrastruktūras attīstības projekts Ūdrīšu pagasta Augstkalnes ciemā</t>
  </si>
  <si>
    <t xml:space="preserve">Vaboles pagasta pārvalde</t>
  </si>
  <si>
    <t xml:space="preserve">Ūdenssaimniecības attīstība Daugavpils novada Vaboles pagasta Vaboles ciemā</t>
  </si>
  <si>
    <t xml:space="preserve">02.02.2012.</t>
  </si>
  <si>
    <t xml:space="preserve">Vaiņodes novada dome</t>
  </si>
  <si>
    <t xml:space="preserve">Ūdens ieguves vietas sakārtošana, ūdensapgādes tīkla rekonstrukcija un izbūve Vaiņodes pašvaldībā</t>
  </si>
  <si>
    <t xml:space="preserve">2008.06.05. / papildināts 2010.12.13.</t>
  </si>
  <si>
    <t xml:space="preserve">Ūdenssaimniecības sakārtošana Vaiņodes novada pašvaldības Vībiņu ciemā</t>
  </si>
  <si>
    <t xml:space="preserve">2010.10.08.</t>
  </si>
  <si>
    <t xml:space="preserve">Vaives pagasta padome</t>
  </si>
  <si>
    <t xml:space="preserve">Notekūdeņu savākšanas un infrastruktūras uzlabošanas pasākumi Vaives pagasta Krīvu, Mēžmaļu un Rāmuļu ciemos</t>
  </si>
  <si>
    <t xml:space="preserve">Valdemārpils pilsētas dome</t>
  </si>
  <si>
    <t xml:space="preserve">Kanalizācijas infrastruktūras uzlabošanas pasākumi Lubezeres ciemā</t>
  </si>
  <si>
    <t xml:space="preserve">Valdemārpils pilsētas un Ārlavas pagasta pārvalde</t>
  </si>
  <si>
    <t xml:space="preserve">Ūdenssaimniecības infrastruktūras attīstība Ārlavas pagasta Dižliepu ciemā</t>
  </si>
  <si>
    <t xml:space="preserve">05.01.2011</t>
  </si>
  <si>
    <t xml:space="preserve">Valdgales pagasta padome</t>
  </si>
  <si>
    <t xml:space="preserve">Ūdenssaimniecības infrastruktūras attīstība Valdgales pagastā, Cīruļu vidējciemā</t>
  </si>
  <si>
    <t xml:space="preserve">Ārējā ūdensvada un ugunsdzēsības rezervuāra būvniecība Talsu rajona Valdgales pagasta Cīruļu ciemā</t>
  </si>
  <si>
    <t xml:space="preserve">Valgums-S, SIA</t>
  </si>
  <si>
    <t xml:space="preserve">Ūdenssaimniecības attīstība Salaspils novada Salaspilī un Saulkalnē, II kārta</t>
  </si>
  <si>
    <t xml:space="preserve">28.02.2011.</t>
  </si>
  <si>
    <t xml:space="preserve">Ūdenssaimniecības attīstība Salaspils novada Acones ciemā</t>
  </si>
  <si>
    <t xml:space="preserve">Ūdenssaimniecības attīstība Salaspils novada Silabriežu ciemā</t>
  </si>
  <si>
    <t xml:space="preserve">Valkas novada dome</t>
  </si>
  <si>
    <t xml:space="preserve">Ūdenssaimniecības pakalpojumu attīstība Valkā, II kārta</t>
  </si>
  <si>
    <t xml:space="preserve">2008.12.05./ atkārtoti 2010.01.22. / precizēts 2010.05.28. / precizēts 24.07.2012 / papildināts 11.02.2013</t>
  </si>
  <si>
    <t xml:space="preserve">Valkas novada, Kārķu ciema ūdenssaimniecības attīstība</t>
  </si>
  <si>
    <t xml:space="preserve">2010.02.26.</t>
  </si>
  <si>
    <t xml:space="preserve">2010.06.30. / precizēts 07.10.2011.</t>
  </si>
  <si>
    <t xml:space="preserve">Ūdenssaimniecības attīstība Valkas novada Kārķu ciemā, 2.kārta</t>
  </si>
  <si>
    <t xml:space="preserve">04.03.2013</t>
  </si>
  <si>
    <t xml:space="preserve">Ūdenssaimniecības attīstība Valkas novada Ērģemes pagasta Ērģemes ciemā</t>
  </si>
  <si>
    <t xml:space="preserve">2010.03.03.</t>
  </si>
  <si>
    <t xml:space="preserve">Valkas pagasta Lugažu un Sēļu ciemu ūdenssaimniecības attīstība</t>
  </si>
  <si>
    <t xml:space="preserve">2009.03.13. / papildināts 2010.08.24. / precizēts 2010.10.26.</t>
  </si>
  <si>
    <t xml:space="preserve">Ūdenssaimniecības attīstība Valkas novada Lugažu ciemā, 2.kārta</t>
  </si>
  <si>
    <t xml:space="preserve">Valles pašvaldības aģentūra</t>
  </si>
  <si>
    <t xml:space="preserve">Ūdenssaimniecības attīstība Vecumnieku novada Stelpes pagasta Stelpes ciemā</t>
  </si>
  <si>
    <t xml:space="preserve">Ūdenssaimniecības attīstība Vecumnieku novada Valles ciemā</t>
  </si>
  <si>
    <t xml:space="preserve">28.09.2012</t>
  </si>
  <si>
    <t xml:space="preserve">Valmieras pagasta padome</t>
  </si>
  <si>
    <t xml:space="preserve">Valmieras pagasta „Jeri” atdzelžošanas stacijas un attīrīšanas iekārtu izbūve</t>
  </si>
  <si>
    <t xml:space="preserve">Valmieras Ūdens, SIA</t>
  </si>
  <si>
    <t xml:space="preserve">Ūdenssaimniecības pakalpojumu attīstība Valmieras pilsētā II kārta</t>
  </si>
  <si>
    <t xml:space="preserve">2009.01.23./ precizēts 2010.05.12.</t>
  </si>
  <si>
    <t xml:space="preserve">Vangažu avots, SIA</t>
  </si>
  <si>
    <t xml:space="preserve">Ūdenssaimniecības attīstība Vangažos</t>
  </si>
  <si>
    <t xml:space="preserve">Ūdenssaimniecības attīstība Inčukalna novada Inčukalna ciemā</t>
  </si>
  <si>
    <t xml:space="preserve">Ūdenssaimniecības attīstība Inčukalna novada Gaujas ciemā</t>
  </si>
  <si>
    <t xml:space="preserve">Ūdenssaimniecības attīstība Inčukalna novada Inčukalna ciemā II kārta</t>
  </si>
  <si>
    <t xml:space="preserve">Ūdenssaimniecības attīstība Inčukalna novada Gaujas ciemā II kārta</t>
  </si>
  <si>
    <t xml:space="preserve">Varakļānu "Dzīvokļu komunālais uzņēmums", SIA</t>
  </si>
  <si>
    <t xml:space="preserve">Varakļānu ūdenssaimniecības attīstības II kārta</t>
  </si>
  <si>
    <t xml:space="preserve">2008.05.29. / papildināts 2010.11.11. / precizēts 25.01.2012</t>
  </si>
  <si>
    <t xml:space="preserve">Varakļānu novada pašvaldība</t>
  </si>
  <si>
    <t xml:space="preserve">Ūdenssaimniecības attīstība Madonas rajona Murmastienes pagasta Murmastienē</t>
  </si>
  <si>
    <t xml:space="preserve">2009.02.06. / precizēts 08.09.2011. / precizēts 28.10.2011.</t>
  </si>
  <si>
    <t xml:space="preserve">Ūdenssaimniecības attīstība Varakļānu novada Murmastienes pagasta Murmastienes ciemā, 2.kārta</t>
  </si>
  <si>
    <t xml:space="preserve">Variņu pagasta pārvalde</t>
  </si>
  <si>
    <t xml:space="preserve">Ūdenssaimniecības infrastruktūras attīstība Smiltenes novada Variņu ciemā</t>
  </si>
  <si>
    <t xml:space="preserve">Vārkavas novada dome</t>
  </si>
  <si>
    <t xml:space="preserve">Ūdenssaimniecības attīstība Vārkavas pagasta Vārkavas ciemā</t>
  </si>
  <si>
    <t xml:space="preserve">2009.03.20./ papildināts 2010.05.13. / precizēts 2010.06.16.</t>
  </si>
  <si>
    <t xml:space="preserve">Vārkavas novada Vecvārkavas ciema ūdenssaimniecības attīstība</t>
  </si>
  <si>
    <t xml:space="preserve">2010.10.27.</t>
  </si>
  <si>
    <t xml:space="preserve">23.02.2011.</t>
  </si>
  <si>
    <t xml:space="preserve">Vārmes pagasta pārvalde</t>
  </si>
  <si>
    <t xml:space="preserve">Vārmes pagasta Vārmes ciema ūdenssaimniecības attīstība</t>
  </si>
  <si>
    <t xml:space="preserve">10.04.2008.</t>
  </si>
  <si>
    <t xml:space="preserve">23.08.2011.</t>
  </si>
  <si>
    <t xml:space="preserve">Vecpiebalgas novada pašvaldība</t>
  </si>
  <si>
    <t xml:space="preserve">Ūdenssaimniecības attīstība Taurenes pagasta Taurenes ciemā</t>
  </si>
  <si>
    <t xml:space="preserve">2009.03.20. / precizēts un papildināts 02.05.2011</t>
  </si>
  <si>
    <t xml:space="preserve">Ūdenssaimniecības infrastruktūras attīstība Vecpiebalgas novada Taurenes pagasta Taurenes ciemā II kārta</t>
  </si>
  <si>
    <t xml:space="preserve">22.10.2012</t>
  </si>
  <si>
    <t xml:space="preserve">Ūdenssaimniecības infrastruktūras attīstība Vecpiebalgas novada Inešu ciemā</t>
  </si>
  <si>
    <t xml:space="preserve">20.01.2011</t>
  </si>
  <si>
    <t xml:space="preserve">Ūdenssaimniecības infrastruktūras attīstība Vecpiebalgas novada Kaives ciemā</t>
  </si>
  <si>
    <t xml:space="preserve">20.05.2011 / precizēts un papildināts 21.03.2013</t>
  </si>
  <si>
    <t xml:space="preserve">Ūdenssaimniecības attīstība Vecpiebalgas novada Vecpiebalgas pagasta Vecpiebalgas ciemā</t>
  </si>
  <si>
    <t xml:space="preserve">2010.11.30. / precizēts 20.02.2013</t>
  </si>
  <si>
    <t xml:space="preserve">Ūdenssaimniecības attīstība Vecpiebalgas novada Vecpiebalgas pagasta Vecpiebalgas ciemā, II kārta</t>
  </si>
  <si>
    <t xml:space="preserve">Vecsalienas pagasta pārvalde</t>
  </si>
  <si>
    <t xml:space="preserve">Ūdensapgādes sistēmas rekonstrukcija Vecsalienas pagasta Červonkas ciemā</t>
  </si>
  <si>
    <t xml:space="preserve">Vecsaules pagasta pārvalde</t>
  </si>
  <si>
    <t xml:space="preserve">Bauskas novada Vecsaules pagasta Ozolaines ciema ūdenssaimniecības attīstība</t>
  </si>
  <si>
    <t xml:space="preserve">2010.07.05. / precizēts 10.02.2012</t>
  </si>
  <si>
    <t xml:space="preserve">Ūdenssaimniecības infrastruktūras attīstība Bauskas novada Vecsaules pagasta Ozolaines ciemā, 2.kārta</t>
  </si>
  <si>
    <t xml:space="preserve">Ūdenssaimniecības infrastruktūras attīstība Bauskas novada Vecsaules pagasta Vecsaules ciemā</t>
  </si>
  <si>
    <t xml:space="preserve">Vecumnieku novada dome</t>
  </si>
  <si>
    <t xml:space="preserve">Ūdenssaimniecības attīstība Kurmenes pagasta Kurmenes ciemā</t>
  </si>
  <si>
    <t xml:space="preserve">2009.03.20. / papildināts 2010.11.15.</t>
  </si>
  <si>
    <t xml:space="preserve">Ūdenssaimniecības attīstība Vecumnieku novada Skaistkalnes pagasta Skaistkalnes ciemā</t>
  </si>
  <si>
    <t xml:space="preserve">2010.09.13.</t>
  </si>
  <si>
    <t xml:space="preserve">2010.10.12.</t>
  </si>
  <si>
    <t xml:space="preserve">Ūdenssaimniecības attīstība Vecumnieku novada Bārbeles pagasta Bārbeles ciemā</t>
  </si>
  <si>
    <t xml:space="preserve">2010.11.08. / precizēts 10.10.2012</t>
  </si>
  <si>
    <t xml:space="preserve">Vecumu pagasta padome</t>
  </si>
  <si>
    <t xml:space="preserve">Notekūdeņu savākšanas un infrastruktūras uzlabošanas pasākumi Balvu rajona Vecumu pagasta Borisovas ciemā</t>
  </si>
  <si>
    <t xml:space="preserve">Ventspils novada pašvaldība</t>
  </si>
  <si>
    <t xml:space="preserve">Ventspils novada Piltenes pilsētas ūdenssaimniecības attīstība, I kārta</t>
  </si>
  <si>
    <t xml:space="preserve">13.03.2009. / 13.06.2011 / precizēts 11.12.2012</t>
  </si>
  <si>
    <t xml:space="preserve">Ventspils novada Piltenes pilsētas ūdenssaimniecības attīstība, II kārta</t>
  </si>
  <si>
    <t xml:space="preserve">13.03.2009. / 13.06.2011</t>
  </si>
  <si>
    <t xml:space="preserve">Ūdenssaimniecības attīstība Vārves pagasta Vārves, Ventavas un Zūru ciemos</t>
  </si>
  <si>
    <t xml:space="preserve">2009.02.06/ papildināts 08.04.2011. / precizēts un papildināts 18.10.2011.</t>
  </si>
  <si>
    <t xml:space="preserve">Ūdenssaimniecības attīstība Ventspils novada Ziru pagasta Ziru ciemā</t>
  </si>
  <si>
    <t xml:space="preserve">2010.06.21.</t>
  </si>
  <si>
    <t xml:space="preserve">Ventspils novada Puzes pagasta Blāzmas ciema ūdenssaimniecības attīstība</t>
  </si>
  <si>
    <t xml:space="preserve">2010.07.01. / precizēts 29.05.2012</t>
  </si>
  <si>
    <t xml:space="preserve">Ūdenssaimniecības attīstība Ventspils novada Zlēku pagasta Zlēku ciemā</t>
  </si>
  <si>
    <t xml:space="preserve">2008.04.10. / 2010.10.05.</t>
  </si>
  <si>
    <t xml:space="preserve">2010.11.01.</t>
  </si>
  <si>
    <t xml:space="preserve">Ventspils novada Tārgales pagasta Dokupes ciema ūdenssaimniecības attīstība</t>
  </si>
  <si>
    <t xml:space="preserve">2010.10.20.</t>
  </si>
  <si>
    <t xml:space="preserve">Ūdenssaimniecības attīstība Ventspils novada Vārves pagasta Vārves ciemā II kārtā</t>
  </si>
  <si>
    <t xml:space="preserve">12.11.2011.</t>
  </si>
  <si>
    <t xml:space="preserve">10.02.2011 / precizēts 27.06.2012</t>
  </si>
  <si>
    <t xml:space="preserve">Ventspils novada Vārves pagasta Zūru ciema ūdenssaimniecības attīstība</t>
  </si>
  <si>
    <t xml:space="preserve">Ūdenssaimniecības attīstība Ventspils novada Usmas pagasta Usmas ciemā</t>
  </si>
  <si>
    <t xml:space="preserve">06.06.2011. / precizēts 22.02.2013</t>
  </si>
  <si>
    <t xml:space="preserve">Ventspils novada Tārgales pagasta Tārgales ciema ūdenssaimniecības attīstība</t>
  </si>
  <si>
    <t xml:space="preserve">19.10.2011</t>
  </si>
  <si>
    <t xml:space="preserve">08.11.2011</t>
  </si>
  <si>
    <t xml:space="preserve">Ūdenssaimniecības attīstība Ventspils novada Jūrkalnes pagasta Jūrkalnes ciemā</t>
  </si>
  <si>
    <t xml:space="preserve">28.10.2011. / 07.06.2012</t>
  </si>
  <si>
    <t xml:space="preserve">16.04.2012</t>
  </si>
  <si>
    <t xml:space="preserve">Verēmu pagasta pārvalde</t>
  </si>
  <si>
    <t xml:space="preserve">Ūdenssaimniecības attīstība Verēmu pagasta Iugulovas ciemā</t>
  </si>
  <si>
    <t xml:space="preserve">03.01.2013</t>
  </si>
  <si>
    <t xml:space="preserve">Ūdenssaimniecības infrastruktūras attīstība Rēzeknes novada Verēmu pagasta Sondoru un Škeņevas ciemos</t>
  </si>
  <si>
    <t xml:space="preserve">21.04.2011</t>
  </si>
  <si>
    <t xml:space="preserve">Veselavas pagasta padome</t>
  </si>
  <si>
    <t xml:space="preserve">Ūdenssaimniecības attīstība Cēsu rajona Veselavas pagasta ciematā Bērzkrogs un Veselavas pamatskola</t>
  </si>
  <si>
    <t xml:space="preserve">Vērgales komunālā saimniecība, SIA</t>
  </si>
  <si>
    <t xml:space="preserve">Ūdenssaimniecības attīstība Vērgales pagasta Vērgales, Ziemupes, Saraiķu un Ploces ciemos</t>
  </si>
  <si>
    <t xml:space="preserve">2009.02.06. /precizēts un papildināts / 2010.09.17. / precizēts 22.02.2011.</t>
  </si>
  <si>
    <t xml:space="preserve">Viesītes komunālā pārvalde, SIA</t>
  </si>
  <si>
    <t xml:space="preserve">Ūdenssaimniecības pakalpojumu attīstība Viesītē</t>
  </si>
  <si>
    <t xml:space="preserve">Viesītes novada Elkšņu ciema ūdenssaimniecības attīstība</t>
  </si>
  <si>
    <t xml:space="preserve">14.01.2011.</t>
  </si>
  <si>
    <t xml:space="preserve">08.02.2011 / precizēts 12.11.2012</t>
  </si>
  <si>
    <t xml:space="preserve">Vilkme, SIA</t>
  </si>
  <si>
    <t xml:space="preserve">Ūdenssaimniecības attīstība Ropažu novada Zaķumuižas ciemā</t>
  </si>
  <si>
    <t xml:space="preserve">29.01.2013</t>
  </si>
  <si>
    <t xml:space="preserve">Viļakas namsaimnieks, SIA</t>
  </si>
  <si>
    <t xml:space="preserve">Ūdenssaimniecības attīstība Viļakā</t>
  </si>
  <si>
    <t xml:space="preserve">2008.06.05. / papildināts 2010.11.11.</t>
  </si>
  <si>
    <t xml:space="preserve">Viļakas pilsētas dome</t>
  </si>
  <si>
    <t xml:space="preserve">Viļakas Valsts ģimnāzijas kanalizācijas sistēmu un notekūdeņu attīrīšanas iekārtu rekonstrukcija</t>
  </si>
  <si>
    <t xml:space="preserve">Viļakas novada dome</t>
  </si>
  <si>
    <t xml:space="preserve">Ūdenssaimniecības attīstība Medņevas pagasta Semenovas ciemā</t>
  </si>
  <si>
    <t xml:space="preserve">2009.02.27. / precizēts 03.10.2011.</t>
  </si>
  <si>
    <t xml:space="preserve">Ūdenssaimniecības attīstība Šķilbēnu pagasta Rekovas ciemā</t>
  </si>
  <si>
    <t xml:space="preserve">2008.03.28. / 2010.12.15.</t>
  </si>
  <si>
    <t xml:space="preserve">02.02.2011</t>
  </si>
  <si>
    <t xml:space="preserve">Ūdenssaimniecības attīstība Kupravas pagasta Kupravas ciemā</t>
  </si>
  <si>
    <t xml:space="preserve">15.12.2010</t>
  </si>
  <si>
    <t xml:space="preserve">17.01.2011</t>
  </si>
  <si>
    <t xml:space="preserve">Ūdenssaimniecības attīstība Šķilbēnu pagasta Šķilbanu ciemā</t>
  </si>
  <si>
    <t xml:space="preserve">Viļānu namsaimnieks, SIA</t>
  </si>
  <si>
    <t xml:space="preserve">Ūdenssaimniecības attīstība Viļānu pašvaldībā, 3.kārta</t>
  </si>
  <si>
    <t xml:space="preserve">05.06.2008. / precizēts 09.06.2011</t>
  </si>
  <si>
    <t xml:space="preserve">Ūdenssaimniecības attīstība Viļānu novada Dekšāres pagasta Dekšāres ciemā</t>
  </si>
  <si>
    <t xml:space="preserve">2008.03.28. / 08.05.2012</t>
  </si>
  <si>
    <t xml:space="preserve">Vinda, SIA</t>
  </si>
  <si>
    <t xml:space="preserve">Cēsu ūdenssaimniecības attīstības projekta III kārta</t>
  </si>
  <si>
    <t xml:space="preserve">2008.05.22. / papildināts 13.05.2011 / precizēts 15.10.2012</t>
  </si>
  <si>
    <t xml:space="preserve">Priekuļu novada Priekuļu pagasta Jāņmuižas ciema ūdenssaimniecības attīstība</t>
  </si>
  <si>
    <t xml:space="preserve">22.03.2012</t>
  </si>
  <si>
    <t xml:space="preserve">Vircavas pagasta padome</t>
  </si>
  <si>
    <t xml:space="preserve">Ūdenssaimniecības attīstība Jelgavas rajona Vircavas pagasta ciemā Vircava</t>
  </si>
  <si>
    <t xml:space="preserve">Vircavas pagasta Oglaines ciema ūdensapgādes sistēmas rekonstrukcijas projekts</t>
  </si>
  <si>
    <t xml:space="preserve">Virgas pagasta padome</t>
  </si>
  <si>
    <t xml:space="preserve">Kanalizācijas notekūdeņu attīrīšanas iekārtu renovācija Virgas pagastā</t>
  </si>
  <si>
    <t xml:space="preserve">Višķi, PA</t>
  </si>
  <si>
    <t xml:space="preserve">Ūdenssaimniecības attīstība Daugavpils rajona Višķu pagasta Višķu tehnikuma un Špoģu ciemos</t>
  </si>
  <si>
    <t xml:space="preserve">2008.10.03.</t>
  </si>
  <si>
    <t xml:space="preserve">2009.03.06./ precizēts 2010.03.02.</t>
  </si>
  <si>
    <t xml:space="preserve">Vīgants, SIA</t>
  </si>
  <si>
    <t xml:space="preserve">Ūdenssaimniecības attīstība Salas pagasta Salas ciemā</t>
  </si>
  <si>
    <t xml:space="preserve">2009.12.17. / precizēts 16.04.2012</t>
  </si>
  <si>
    <t xml:space="preserve">VP Komforts, SIA </t>
  </si>
  <si>
    <t xml:space="preserve">Ūdenssaimniecības attīstība Burtnieku novada Valmieras pagasta Valmiermuižas ciemā</t>
  </si>
  <si>
    <t xml:space="preserve">30.06.2010</t>
  </si>
  <si>
    <t xml:space="preserve">Zaņas pagasta padome</t>
  </si>
  <si>
    <t xml:space="preserve">Notekūdeņu savākšanas un attīrīšanas infrastruktūras darbības kvalitātes uzlabošana Zaņas pagasta ciemos Kareļi un Baltaiskrogs</t>
  </si>
  <si>
    <t xml:space="preserve">Zasas pagasta pārvalde</t>
  </si>
  <si>
    <t xml:space="preserve">Ūdenssaimniecības infrastruktūras attīstība – rekonstrukcija un renovācija – Jēkabpils rajona Zasas pagasta Zasas ciematā</t>
  </si>
  <si>
    <t xml:space="preserve">2009.03.26. / papildināts 2010.08.03.</t>
  </si>
  <si>
    <t xml:space="preserve">Ūdenssaimniecības infrastruktūras attīstība Jēkabpils novada Zasas pagasta Liepu ciemā</t>
  </si>
  <si>
    <t xml:space="preserve">Zeiferti, SIA</t>
  </si>
  <si>
    <t xml:space="preserve">Ūdenssaimniecības attīstība Olaines novada Stūnīšu ciemā (apdzīvotā vieta Gaismas)</t>
  </si>
  <si>
    <t xml:space="preserve">2009.11.16. / precizēts 08.06.2012</t>
  </si>
  <si>
    <t xml:space="preserve">Ūdenssaimniecības attīstība Olaines novada Jaunolaines lielciema II kārta</t>
  </si>
  <si>
    <t xml:space="preserve">01.03.2011.</t>
  </si>
  <si>
    <t xml:space="preserve">Ūdenssaimniecības attīstība Olaines novada Olaines pagasta Medemciemā</t>
  </si>
  <si>
    <t xml:space="preserve">Ūdenssaimniecības attīstība Olaines novada Stūnīšu ciemā II kārta</t>
  </si>
  <si>
    <t xml:space="preserve">24.01.2013</t>
  </si>
  <si>
    <t xml:space="preserve">Ziemeļkurzeme, SIA</t>
  </si>
  <si>
    <t xml:space="preserve">Ūdenssaimniecības pakalpojumu attīstība Dundagā</t>
  </si>
  <si>
    <t xml:space="preserve">2008.05.29. / papildināts 20.12.2010. / precizēts 14.11.2012</t>
  </si>
  <si>
    <t xml:space="preserve">Zilupes Ltd, SIA</t>
  </si>
  <si>
    <t xml:space="preserve">Ūdenssaimniecības pakalpojumu attīstība Zilupē</t>
  </si>
  <si>
    <t xml:space="preserve">27.08.2009</t>
  </si>
  <si>
    <t xml:space="preserve">Ziru pagasta padome</t>
  </si>
  <si>
    <t xml:space="preserve">Ūdens atdzelžošanas iekārtu uzstādīšana Ziru pagasta Ziru ciemā un Ziru pamatskolā</t>
  </si>
  <si>
    <t xml:space="preserve">Zlēku pagasta padome</t>
  </si>
  <si>
    <t xml:space="preserve">Dzeramā ūdens kvalitātes uzlabošana Zlēku ciemā un Zlēku pamatskolā</t>
  </si>
  <si>
    <t xml:space="preserve">Notekūdeņu savākšanas un attīrīšanas infrastruktūras uzlabošanas pasākumi Zlēku pagasta kultūras namā</t>
  </si>
  <si>
    <t xml:space="preserve">Zvārdes pagasta padome</t>
  </si>
  <si>
    <t xml:space="preserve">Zvārdes pagasta Striķu ciema kanalizācijas sistēmas infrastruktūras uzlabošana</t>
  </si>
  <si>
    <t xml:space="preserve">Zvārtavas pagasta padome</t>
  </si>
  <si>
    <t xml:space="preserve">Valkas rajona Zvārtavas pagasta Stepu ciema ūdenssaimniecības attīstība</t>
  </si>
  <si>
    <t xml:space="preserve">Žīguru pagasta padome</t>
  </si>
  <si>
    <t xml:space="preserve">Ūdenssaimniecības attīstība Žīguru pagasta Žīguru ciemā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80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41" activeCellId="0" sqref="A7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14"/>
    <col collapsed="false" customWidth="true" hidden="false" outlineLevel="0" max="3" min="3" style="1" width="24.28"/>
    <col collapsed="false" customWidth="true" hidden="false" outlineLevel="0" max="4" min="4" style="1" width="44.28"/>
    <col collapsed="false" customWidth="true" hidden="false" outlineLevel="0" max="5" min="5" style="2" width="15.56"/>
    <col collapsed="false" customWidth="true" hidden="false" outlineLevel="0" max="6" min="6" style="3" width="21.42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81" hidden="true" customHeight="true" outlineLevel="0" collapsed="false">
      <c r="A1" s="4"/>
      <c r="B1" s="4"/>
      <c r="E1" s="5"/>
    </row>
    <row r="2" customFormat="false" ht="15.75" hidden="true" customHeight="true" outlineLevel="0" collapsed="false">
      <c r="A2" s="6" t="s">
        <v>0</v>
      </c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9"/>
      <c r="H2" s="10"/>
    </row>
    <row r="3" customFormat="false" ht="50.25" hidden="false" customHeight="true" outlineLevel="0" collapsed="false">
      <c r="A3" s="6"/>
      <c r="B3" s="6" t="s">
        <v>1</v>
      </c>
      <c r="C3" s="7"/>
      <c r="D3" s="7"/>
      <c r="E3" s="8"/>
      <c r="F3" s="7"/>
      <c r="G3" s="9"/>
      <c r="H3" s="10"/>
    </row>
    <row r="4" customFormat="false" ht="26.25" hidden="false" customHeight="true" outlineLevel="0" collapsed="false">
      <c r="A4" s="6" t="n">
        <v>1</v>
      </c>
      <c r="B4" s="6"/>
      <c r="C4" s="11" t="s">
        <v>6</v>
      </c>
      <c r="D4" s="12" t="s">
        <v>7</v>
      </c>
      <c r="E4" s="13" t="s">
        <v>8</v>
      </c>
      <c r="F4" s="13" t="s">
        <v>9</v>
      </c>
      <c r="G4" s="9"/>
      <c r="H4" s="10"/>
    </row>
    <row r="5" customFormat="false" ht="26.25" hidden="false" customHeight="true" outlineLevel="0" collapsed="false">
      <c r="A5" s="6" t="n">
        <f aca="false">A4+1</f>
        <v>2</v>
      </c>
      <c r="B5" s="6"/>
      <c r="C5" s="11" t="s">
        <v>6</v>
      </c>
      <c r="D5" s="12" t="s">
        <v>10</v>
      </c>
      <c r="E5" s="13" t="s">
        <v>11</v>
      </c>
      <c r="F5" s="13" t="s">
        <v>9</v>
      </c>
      <c r="G5" s="9"/>
      <c r="H5" s="10"/>
    </row>
    <row r="6" customFormat="false" ht="24.75" hidden="false" customHeight="true" outlineLevel="0" collapsed="false">
      <c r="A6" s="6" t="n">
        <f aca="false">A5+1</f>
        <v>3</v>
      </c>
      <c r="B6" s="6"/>
      <c r="C6" s="11" t="s">
        <v>6</v>
      </c>
      <c r="D6" s="12" t="s">
        <v>12</v>
      </c>
      <c r="E6" s="13" t="s">
        <v>13</v>
      </c>
      <c r="F6" s="14" t="s">
        <v>14</v>
      </c>
      <c r="G6" s="9"/>
      <c r="H6" s="10"/>
    </row>
    <row r="7" s="5" customFormat="true" ht="42.75" hidden="false" customHeight="true" outlineLevel="0" collapsed="false">
      <c r="A7" s="6" t="n">
        <f aca="false">A6+1</f>
        <v>4</v>
      </c>
      <c r="B7" s="15" t="n">
        <v>98</v>
      </c>
      <c r="C7" s="16" t="s">
        <v>6</v>
      </c>
      <c r="D7" s="17" t="s">
        <v>15</v>
      </c>
      <c r="E7" s="13" t="s">
        <v>16</v>
      </c>
      <c r="F7" s="14" t="s">
        <v>17</v>
      </c>
      <c r="G7" s="18"/>
      <c r="H7" s="19"/>
    </row>
    <row r="8" s="5" customFormat="true" ht="25.5" hidden="false" customHeight="false" outlineLevel="0" collapsed="false">
      <c r="A8" s="6" t="n">
        <f aca="false">A7+1</f>
        <v>5</v>
      </c>
      <c r="B8" s="15" t="n">
        <v>169</v>
      </c>
      <c r="C8" s="16" t="s">
        <v>6</v>
      </c>
      <c r="D8" s="17" t="s">
        <v>18</v>
      </c>
      <c r="E8" s="14" t="s">
        <v>19</v>
      </c>
      <c r="F8" s="13" t="s">
        <v>20</v>
      </c>
    </row>
    <row r="9" s="5" customFormat="true" ht="25.5" hidden="false" customHeight="false" outlineLevel="0" collapsed="false">
      <c r="A9" s="6" t="n">
        <f aca="false">A8+1</f>
        <v>6</v>
      </c>
      <c r="B9" s="15" t="n">
        <v>773</v>
      </c>
      <c r="C9" s="16" t="s">
        <v>6</v>
      </c>
      <c r="D9" s="17" t="s">
        <v>21</v>
      </c>
      <c r="E9" s="14" t="s">
        <v>22</v>
      </c>
      <c r="F9" s="13" t="s">
        <v>23</v>
      </c>
    </row>
    <row r="10" s="5" customFormat="true" ht="25.5" hidden="false" customHeight="false" outlineLevel="0" collapsed="false">
      <c r="A10" s="6" t="n">
        <f aca="false">A9+1</f>
        <v>7</v>
      </c>
      <c r="B10" s="15" t="n">
        <v>775</v>
      </c>
      <c r="C10" s="16" t="s">
        <v>6</v>
      </c>
      <c r="D10" s="17" t="s">
        <v>24</v>
      </c>
      <c r="E10" s="14" t="s">
        <v>22</v>
      </c>
      <c r="F10" s="13" t="s">
        <v>25</v>
      </c>
    </row>
    <row r="11" customFormat="false" ht="25.5" hidden="false" customHeight="false" outlineLevel="0" collapsed="false">
      <c r="A11" s="6" t="n">
        <f aca="false">A10+1</f>
        <v>8</v>
      </c>
      <c r="B11" s="20" t="n">
        <v>173</v>
      </c>
      <c r="C11" s="21" t="s">
        <v>26</v>
      </c>
      <c r="D11" s="22" t="s">
        <v>27</v>
      </c>
      <c r="E11" s="13" t="s">
        <v>28</v>
      </c>
      <c r="F11" s="6" t="s">
        <v>29</v>
      </c>
    </row>
    <row r="12" customFormat="false" ht="25.5" hidden="false" customHeight="false" outlineLevel="0" collapsed="false">
      <c r="A12" s="6" t="n">
        <f aca="false">A11+1</f>
        <v>9</v>
      </c>
      <c r="B12" s="20" t="n">
        <v>354</v>
      </c>
      <c r="C12" s="21" t="s">
        <v>30</v>
      </c>
      <c r="D12" s="22" t="s">
        <v>31</v>
      </c>
      <c r="E12" s="13" t="s">
        <v>28</v>
      </c>
      <c r="F12" s="14" t="s">
        <v>32</v>
      </c>
    </row>
    <row r="13" customFormat="false" ht="41.25" hidden="false" customHeight="true" outlineLevel="0" collapsed="false">
      <c r="A13" s="6" t="n">
        <f aca="false">A12+1</f>
        <v>10</v>
      </c>
      <c r="B13" s="20" t="n">
        <v>263</v>
      </c>
      <c r="C13" s="21" t="s">
        <v>33</v>
      </c>
      <c r="D13" s="22" t="s">
        <v>34</v>
      </c>
      <c r="E13" s="13" t="s">
        <v>35</v>
      </c>
      <c r="F13" s="6" t="s">
        <v>36</v>
      </c>
    </row>
    <row r="14" s="5" customFormat="true" ht="28.5" hidden="false" customHeight="true" outlineLevel="0" collapsed="false">
      <c r="A14" s="6" t="n">
        <f aca="false">A13+1</f>
        <v>11</v>
      </c>
      <c r="B14" s="23" t="n">
        <v>103</v>
      </c>
      <c r="C14" s="24" t="s">
        <v>37</v>
      </c>
      <c r="D14" s="17" t="s">
        <v>38</v>
      </c>
      <c r="E14" s="14" t="s">
        <v>39</v>
      </c>
      <c r="F14" s="14" t="s">
        <v>40</v>
      </c>
    </row>
    <row r="15" customFormat="false" ht="16.5" hidden="false" customHeight="true" outlineLevel="0" collapsed="false">
      <c r="A15" s="6" t="n">
        <f aca="false">A14+1</f>
        <v>12</v>
      </c>
      <c r="B15" s="20" t="n">
        <v>384</v>
      </c>
      <c r="C15" s="21" t="s">
        <v>41</v>
      </c>
      <c r="D15" s="25" t="s">
        <v>42</v>
      </c>
      <c r="E15" s="13" t="s">
        <v>43</v>
      </c>
      <c r="F15" s="14" t="s">
        <v>44</v>
      </c>
    </row>
    <row r="16" customFormat="false" ht="12.75" hidden="false" customHeight="false" outlineLevel="0" collapsed="false">
      <c r="A16" s="6" t="n">
        <f aca="false">A15+1</f>
        <v>13</v>
      </c>
      <c r="B16" s="20" t="n">
        <v>660</v>
      </c>
      <c r="C16" s="21" t="s">
        <v>41</v>
      </c>
      <c r="D16" s="17" t="s">
        <v>45</v>
      </c>
      <c r="E16" s="13" t="s">
        <v>46</v>
      </c>
      <c r="F16" s="14" t="s">
        <v>20</v>
      </c>
    </row>
    <row r="17" customFormat="false" ht="25.5" hidden="false" customHeight="false" outlineLevel="0" collapsed="false">
      <c r="A17" s="6" t="n">
        <f aca="false">A16+1</f>
        <v>14</v>
      </c>
      <c r="B17" s="20" t="n">
        <v>727</v>
      </c>
      <c r="C17" s="21" t="s">
        <v>41</v>
      </c>
      <c r="D17" s="17" t="s">
        <v>47</v>
      </c>
      <c r="E17" s="13" t="s">
        <v>48</v>
      </c>
      <c r="F17" s="14" t="s">
        <v>49</v>
      </c>
    </row>
    <row r="18" customFormat="false" ht="25.5" hidden="false" customHeight="false" outlineLevel="0" collapsed="false">
      <c r="A18" s="6" t="n">
        <f aca="false">A17+1</f>
        <v>15</v>
      </c>
      <c r="B18" s="20" t="n">
        <v>309</v>
      </c>
      <c r="C18" s="21" t="s">
        <v>50</v>
      </c>
      <c r="D18" s="22" t="s">
        <v>51</v>
      </c>
      <c r="E18" s="13" t="s">
        <v>28</v>
      </c>
      <c r="F18" s="14" t="s">
        <v>52</v>
      </c>
    </row>
    <row r="19" customFormat="false" ht="25.5" hidden="false" customHeight="false" outlineLevel="0" collapsed="false">
      <c r="A19" s="6" t="n">
        <f aca="false">A18+1</f>
        <v>16</v>
      </c>
      <c r="B19" s="20" t="n">
        <v>149</v>
      </c>
      <c r="C19" s="21" t="s">
        <v>53</v>
      </c>
      <c r="D19" s="22" t="s">
        <v>54</v>
      </c>
      <c r="E19" s="13" t="s">
        <v>11</v>
      </c>
      <c r="F19" s="14"/>
    </row>
    <row r="20" customFormat="false" ht="40.5" hidden="false" customHeight="true" outlineLevel="0" collapsed="false">
      <c r="A20" s="6" t="n">
        <f aca="false">A19+1</f>
        <v>17</v>
      </c>
      <c r="B20" s="20" t="n">
        <v>371</v>
      </c>
      <c r="C20" s="21" t="s">
        <v>55</v>
      </c>
      <c r="D20" s="22" t="s">
        <v>56</v>
      </c>
      <c r="E20" s="13" t="s">
        <v>28</v>
      </c>
      <c r="F20" s="14" t="s">
        <v>57</v>
      </c>
    </row>
    <row r="21" s="5" customFormat="true" ht="50.25" hidden="false" customHeight="true" outlineLevel="0" collapsed="false">
      <c r="A21" s="6" t="n">
        <f aca="false">A20+1</f>
        <v>18</v>
      </c>
      <c r="B21" s="23" t="n">
        <v>426</v>
      </c>
      <c r="C21" s="24" t="s">
        <v>58</v>
      </c>
      <c r="D21" s="12" t="s">
        <v>59</v>
      </c>
      <c r="E21" s="13" t="s">
        <v>60</v>
      </c>
      <c r="F21" s="14" t="s">
        <v>61</v>
      </c>
    </row>
    <row r="22" s="5" customFormat="true" ht="25.5" hidden="false" customHeight="false" outlineLevel="0" collapsed="false">
      <c r="A22" s="6" t="n">
        <f aca="false">A21+1</f>
        <v>19</v>
      </c>
      <c r="B22" s="23" t="n">
        <v>691</v>
      </c>
      <c r="C22" s="24" t="s">
        <v>58</v>
      </c>
      <c r="D22" s="12" t="s">
        <v>62</v>
      </c>
      <c r="E22" s="13" t="s">
        <v>63</v>
      </c>
      <c r="F22" s="14" t="s">
        <v>64</v>
      </c>
    </row>
    <row r="23" s="5" customFormat="true" ht="25.5" hidden="false" customHeight="false" outlineLevel="0" collapsed="false">
      <c r="A23" s="6" t="n">
        <f aca="false">A22+1</f>
        <v>20</v>
      </c>
      <c r="B23" s="23" t="n">
        <v>692</v>
      </c>
      <c r="C23" s="24" t="s">
        <v>58</v>
      </c>
      <c r="D23" s="12" t="s">
        <v>65</v>
      </c>
      <c r="E23" s="13" t="s">
        <v>63</v>
      </c>
      <c r="F23" s="14" t="s">
        <v>64</v>
      </c>
    </row>
    <row r="24" s="5" customFormat="true" ht="25.5" hidden="false" customHeight="false" outlineLevel="0" collapsed="false">
      <c r="A24" s="6" t="n">
        <f aca="false">A23+1</f>
        <v>21</v>
      </c>
      <c r="B24" s="23" t="n">
        <v>768</v>
      </c>
      <c r="C24" s="24" t="s">
        <v>58</v>
      </c>
      <c r="D24" s="12" t="s">
        <v>66</v>
      </c>
      <c r="E24" s="13" t="s">
        <v>67</v>
      </c>
      <c r="F24" s="14" t="s">
        <v>68</v>
      </c>
    </row>
    <row r="25" s="5" customFormat="true" ht="24.75" hidden="false" customHeight="true" outlineLevel="0" collapsed="false">
      <c r="A25" s="6" t="n">
        <f aca="false">A24+1</f>
        <v>22</v>
      </c>
      <c r="B25" s="26" t="n">
        <v>627</v>
      </c>
      <c r="C25" s="27" t="s">
        <v>69</v>
      </c>
      <c r="D25" s="17" t="s">
        <v>70</v>
      </c>
      <c r="E25" s="13" t="s">
        <v>71</v>
      </c>
      <c r="F25" s="14" t="s">
        <v>72</v>
      </c>
    </row>
    <row r="26" s="5" customFormat="true" ht="25.5" hidden="false" customHeight="false" outlineLevel="0" collapsed="false">
      <c r="A26" s="6" t="n">
        <f aca="false">A25+1</f>
        <v>23</v>
      </c>
      <c r="B26" s="23" t="n">
        <v>153</v>
      </c>
      <c r="C26" s="24" t="s">
        <v>73</v>
      </c>
      <c r="D26" s="17" t="s">
        <v>74</v>
      </c>
      <c r="E26" s="13" t="s">
        <v>28</v>
      </c>
      <c r="F26" s="14" t="s">
        <v>75</v>
      </c>
    </row>
    <row r="27" customFormat="false" ht="25.5" hidden="false" customHeight="false" outlineLevel="0" collapsed="false">
      <c r="A27" s="6" t="n">
        <f aca="false">A26+1</f>
        <v>24</v>
      </c>
      <c r="B27" s="20" t="n">
        <v>501</v>
      </c>
      <c r="C27" s="21" t="s">
        <v>73</v>
      </c>
      <c r="D27" s="22" t="s">
        <v>76</v>
      </c>
      <c r="E27" s="13" t="s">
        <v>77</v>
      </c>
      <c r="F27" s="14"/>
    </row>
    <row r="28" customFormat="false" ht="25.5" hidden="false" customHeight="false" outlineLevel="0" collapsed="false">
      <c r="A28" s="6" t="n">
        <f aca="false">A27+1</f>
        <v>25</v>
      </c>
      <c r="B28" s="20" t="n">
        <v>502</v>
      </c>
      <c r="C28" s="21" t="s">
        <v>73</v>
      </c>
      <c r="D28" s="22" t="s">
        <v>78</v>
      </c>
      <c r="E28" s="13" t="s">
        <v>77</v>
      </c>
      <c r="F28" s="14"/>
    </row>
    <row r="29" customFormat="false" ht="25.5" hidden="false" customHeight="false" outlineLevel="0" collapsed="false">
      <c r="A29" s="6" t="n">
        <f aca="false">A28+1</f>
        <v>26</v>
      </c>
      <c r="B29" s="20" t="n">
        <v>504</v>
      </c>
      <c r="C29" s="21" t="s">
        <v>73</v>
      </c>
      <c r="D29" s="22" t="s">
        <v>79</v>
      </c>
      <c r="E29" s="13" t="s">
        <v>77</v>
      </c>
      <c r="F29" s="14"/>
    </row>
    <row r="30" customFormat="false" ht="40.5" hidden="false" customHeight="true" outlineLevel="0" collapsed="false">
      <c r="A30" s="6" t="n">
        <f aca="false">A29+1</f>
        <v>27</v>
      </c>
      <c r="B30" s="20" t="n">
        <v>497</v>
      </c>
      <c r="C30" s="21" t="s">
        <v>80</v>
      </c>
      <c r="D30" s="22" t="s">
        <v>81</v>
      </c>
      <c r="E30" s="13" t="s">
        <v>82</v>
      </c>
      <c r="F30" s="14" t="s">
        <v>83</v>
      </c>
    </row>
    <row r="31" customFormat="false" ht="32.25" hidden="false" customHeight="true" outlineLevel="0" collapsed="false">
      <c r="A31" s="6" t="n">
        <f aca="false">A30+1</f>
        <v>28</v>
      </c>
      <c r="B31" s="20" t="n">
        <v>403</v>
      </c>
      <c r="C31" s="21" t="s">
        <v>80</v>
      </c>
      <c r="D31" s="22" t="s">
        <v>84</v>
      </c>
      <c r="E31" s="13" t="s">
        <v>82</v>
      </c>
      <c r="F31" s="14" t="s">
        <v>85</v>
      </c>
    </row>
    <row r="32" s="5" customFormat="true" ht="38.25" hidden="false" customHeight="false" outlineLevel="0" collapsed="false">
      <c r="A32" s="6" t="n">
        <f aca="false">A31+1</f>
        <v>29</v>
      </c>
      <c r="B32" s="15" t="n">
        <v>118</v>
      </c>
      <c r="C32" s="16" t="s">
        <v>86</v>
      </c>
      <c r="D32" s="28" t="s">
        <v>87</v>
      </c>
      <c r="E32" s="13" t="s">
        <v>16</v>
      </c>
      <c r="F32" s="14" t="s">
        <v>88</v>
      </c>
    </row>
    <row r="33" s="5" customFormat="true" ht="25.5" hidden="false" customHeight="false" outlineLevel="0" collapsed="false">
      <c r="A33" s="6" t="n">
        <f aca="false">A32+1</f>
        <v>30</v>
      </c>
      <c r="B33" s="15" t="n">
        <v>90</v>
      </c>
      <c r="C33" s="16" t="s">
        <v>86</v>
      </c>
      <c r="D33" s="17" t="s">
        <v>89</v>
      </c>
      <c r="E33" s="13" t="s">
        <v>16</v>
      </c>
      <c r="F33" s="13" t="s">
        <v>90</v>
      </c>
    </row>
    <row r="34" s="5" customFormat="true" ht="25.5" hidden="false" customHeight="false" outlineLevel="0" collapsed="false">
      <c r="A34" s="6" t="n">
        <f aca="false">A33+1</f>
        <v>31</v>
      </c>
      <c r="B34" s="23" t="n">
        <v>80</v>
      </c>
      <c r="C34" s="24" t="s">
        <v>86</v>
      </c>
      <c r="D34" s="17" t="s">
        <v>91</v>
      </c>
      <c r="E34" s="14" t="s">
        <v>28</v>
      </c>
      <c r="F34" s="13" t="s">
        <v>90</v>
      </c>
    </row>
    <row r="35" s="5" customFormat="true" ht="25.5" hidden="false" customHeight="false" outlineLevel="0" collapsed="false">
      <c r="A35" s="6" t="n">
        <f aca="false">A34+1</f>
        <v>32</v>
      </c>
      <c r="B35" s="15" t="n">
        <v>731</v>
      </c>
      <c r="C35" s="16" t="s">
        <v>86</v>
      </c>
      <c r="D35" s="28" t="s">
        <v>92</v>
      </c>
      <c r="E35" s="13" t="s">
        <v>93</v>
      </c>
      <c r="F35" s="14"/>
    </row>
    <row r="36" s="5" customFormat="true" ht="25.5" hidden="false" customHeight="false" outlineLevel="0" collapsed="false">
      <c r="A36" s="6" t="n">
        <f aca="false">A35+1</f>
        <v>33</v>
      </c>
      <c r="B36" s="15" t="n">
        <v>792</v>
      </c>
      <c r="C36" s="16" t="s">
        <v>86</v>
      </c>
      <c r="D36" s="28" t="s">
        <v>94</v>
      </c>
      <c r="E36" s="13" t="s">
        <v>95</v>
      </c>
      <c r="F36" s="14"/>
    </row>
    <row r="37" customFormat="false" ht="28.5" hidden="false" customHeight="true" outlineLevel="0" collapsed="false">
      <c r="A37" s="6" t="n">
        <f aca="false">A36+1</f>
        <v>34</v>
      </c>
      <c r="B37" s="20" t="n">
        <v>510</v>
      </c>
      <c r="C37" s="21" t="s">
        <v>96</v>
      </c>
      <c r="D37" s="12" t="s">
        <v>97</v>
      </c>
      <c r="E37" s="13" t="s">
        <v>98</v>
      </c>
      <c r="F37" s="14" t="s">
        <v>99</v>
      </c>
    </row>
    <row r="38" customFormat="false" ht="30" hidden="false" customHeight="true" outlineLevel="0" collapsed="false">
      <c r="A38" s="6" t="n">
        <f aca="false">A37+1</f>
        <v>35</v>
      </c>
      <c r="B38" s="20" t="n">
        <v>615</v>
      </c>
      <c r="C38" s="21" t="s">
        <v>96</v>
      </c>
      <c r="D38" s="12" t="s">
        <v>100</v>
      </c>
      <c r="E38" s="29" t="n">
        <v>40548</v>
      </c>
      <c r="F38" s="14" t="s">
        <v>101</v>
      </c>
    </row>
    <row r="39" customFormat="false" ht="27" hidden="false" customHeight="true" outlineLevel="0" collapsed="false">
      <c r="A39" s="6" t="n">
        <f aca="false">A38+1</f>
        <v>36</v>
      </c>
      <c r="B39" s="20" t="n">
        <v>672</v>
      </c>
      <c r="C39" s="21" t="s">
        <v>96</v>
      </c>
      <c r="D39" s="12" t="s">
        <v>102</v>
      </c>
      <c r="E39" s="29" t="s">
        <v>103</v>
      </c>
      <c r="F39" s="14" t="s">
        <v>104</v>
      </c>
    </row>
    <row r="40" s="5" customFormat="true" ht="39.75" hidden="false" customHeight="true" outlineLevel="0" collapsed="false">
      <c r="A40" s="6" t="n">
        <f aca="false">A39+1</f>
        <v>37</v>
      </c>
      <c r="B40" s="26" t="n">
        <v>86</v>
      </c>
      <c r="C40" s="30" t="s">
        <v>105</v>
      </c>
      <c r="D40" s="28" t="s">
        <v>106</v>
      </c>
      <c r="E40" s="13" t="s">
        <v>11</v>
      </c>
      <c r="F40" s="14" t="s">
        <v>107</v>
      </c>
    </row>
    <row r="41" customFormat="false" ht="38.25" hidden="false" customHeight="false" outlineLevel="0" collapsed="false">
      <c r="A41" s="6" t="n">
        <f aca="false">A40+1</f>
        <v>38</v>
      </c>
      <c r="B41" s="20" t="n">
        <v>330</v>
      </c>
      <c r="C41" s="31" t="s">
        <v>108</v>
      </c>
      <c r="D41" s="12" t="s">
        <v>109</v>
      </c>
      <c r="E41" s="13" t="s">
        <v>110</v>
      </c>
      <c r="F41" s="14" t="s">
        <v>111</v>
      </c>
    </row>
    <row r="42" customFormat="false" ht="38.25" hidden="false" customHeight="false" outlineLevel="0" collapsed="false">
      <c r="A42" s="6" t="n">
        <f aca="false">A41+1</f>
        <v>39</v>
      </c>
      <c r="B42" s="23" t="n">
        <v>495</v>
      </c>
      <c r="C42" s="30" t="s">
        <v>108</v>
      </c>
      <c r="D42" s="17" t="s">
        <v>112</v>
      </c>
      <c r="E42" s="14" t="s">
        <v>113</v>
      </c>
      <c r="F42" s="14" t="s">
        <v>114</v>
      </c>
    </row>
    <row r="43" customFormat="false" ht="25.5" hidden="false" customHeight="false" outlineLevel="0" collapsed="false">
      <c r="A43" s="6" t="n">
        <f aca="false">A42+1</f>
        <v>40</v>
      </c>
      <c r="B43" s="23" t="n">
        <v>623</v>
      </c>
      <c r="C43" s="30" t="s">
        <v>108</v>
      </c>
      <c r="D43" s="17" t="s">
        <v>115</v>
      </c>
      <c r="E43" s="14" t="s">
        <v>116</v>
      </c>
      <c r="F43" s="14"/>
    </row>
    <row r="44" s="5" customFormat="true" ht="25.5" hidden="false" customHeight="false" outlineLevel="0" collapsed="false">
      <c r="A44" s="6" t="n">
        <f aca="false">A43+1</f>
        <v>41</v>
      </c>
      <c r="B44" s="15" t="n">
        <v>573</v>
      </c>
      <c r="C44" s="30" t="s">
        <v>117</v>
      </c>
      <c r="D44" s="17" t="s">
        <v>118</v>
      </c>
      <c r="E44" s="13" t="s">
        <v>119</v>
      </c>
      <c r="F44" s="14" t="s">
        <v>120</v>
      </c>
    </row>
    <row r="45" customFormat="false" ht="41.25" hidden="false" customHeight="true" outlineLevel="0" collapsed="false">
      <c r="A45" s="6" t="n">
        <f aca="false">A44+1</f>
        <v>42</v>
      </c>
      <c r="B45" s="23" t="n">
        <v>418</v>
      </c>
      <c r="C45" s="24" t="s">
        <v>121</v>
      </c>
      <c r="D45" s="22" t="s">
        <v>122</v>
      </c>
      <c r="E45" s="14" t="s">
        <v>123</v>
      </c>
      <c r="F45" s="32" t="s">
        <v>124</v>
      </c>
    </row>
    <row r="46" customFormat="false" ht="26.25" hidden="false" customHeight="true" outlineLevel="0" collapsed="false">
      <c r="A46" s="6" t="n">
        <f aca="false">A45+1</f>
        <v>43</v>
      </c>
      <c r="B46" s="23" t="n">
        <v>714</v>
      </c>
      <c r="C46" s="24" t="s">
        <v>121</v>
      </c>
      <c r="D46" s="22" t="s">
        <v>125</v>
      </c>
      <c r="E46" s="14" t="s">
        <v>126</v>
      </c>
      <c r="F46" s="32" t="s">
        <v>127</v>
      </c>
    </row>
    <row r="47" s="5" customFormat="true" ht="27" hidden="false" customHeight="true" outlineLevel="0" collapsed="false">
      <c r="A47" s="6" t="n">
        <f aca="false">A46+1</f>
        <v>44</v>
      </c>
      <c r="B47" s="23" t="n">
        <v>57</v>
      </c>
      <c r="C47" s="24" t="s">
        <v>128</v>
      </c>
      <c r="D47" s="17" t="s">
        <v>129</v>
      </c>
      <c r="E47" s="33" t="s">
        <v>130</v>
      </c>
      <c r="F47" s="13" t="s">
        <v>131</v>
      </c>
    </row>
    <row r="48" customFormat="false" ht="25.5" hidden="false" customHeight="false" outlineLevel="0" collapsed="false">
      <c r="A48" s="6" t="n">
        <f aca="false">A47+1</f>
        <v>45</v>
      </c>
      <c r="B48" s="23" t="n">
        <v>117</v>
      </c>
      <c r="C48" s="24" t="s">
        <v>132</v>
      </c>
      <c r="D48" s="22" t="s">
        <v>133</v>
      </c>
      <c r="E48" s="14" t="s">
        <v>28</v>
      </c>
      <c r="F48" s="14" t="s">
        <v>134</v>
      </c>
    </row>
    <row r="49" customFormat="false" ht="51" hidden="false" customHeight="false" outlineLevel="0" collapsed="false">
      <c r="A49" s="6" t="n">
        <f aca="false">A48+1</f>
        <v>46</v>
      </c>
      <c r="B49" s="20" t="n">
        <v>186</v>
      </c>
      <c r="C49" s="21" t="s">
        <v>135</v>
      </c>
      <c r="D49" s="10" t="s">
        <v>136</v>
      </c>
      <c r="E49" s="13" t="s">
        <v>28</v>
      </c>
      <c r="F49" s="14" t="s">
        <v>137</v>
      </c>
    </row>
    <row r="50" customFormat="false" ht="25.5" hidden="false" customHeight="false" outlineLevel="0" collapsed="false">
      <c r="A50" s="6" t="n">
        <f aca="false">A49+1</f>
        <v>47</v>
      </c>
      <c r="B50" s="20" t="n">
        <v>565</v>
      </c>
      <c r="C50" s="21" t="s">
        <v>135</v>
      </c>
      <c r="D50" s="22" t="s">
        <v>138</v>
      </c>
      <c r="E50" s="13" t="s">
        <v>139</v>
      </c>
      <c r="F50" s="14" t="s">
        <v>140</v>
      </c>
    </row>
    <row r="51" customFormat="false" ht="25.5" hidden="false" customHeight="false" outlineLevel="0" collapsed="false">
      <c r="A51" s="6" t="n">
        <f aca="false">A50+1</f>
        <v>48</v>
      </c>
      <c r="B51" s="20" t="n">
        <v>804</v>
      </c>
      <c r="C51" s="21" t="s">
        <v>135</v>
      </c>
      <c r="D51" s="22" t="s">
        <v>141</v>
      </c>
      <c r="E51" s="13" t="s">
        <v>142</v>
      </c>
      <c r="F51" s="14" t="s">
        <v>143</v>
      </c>
    </row>
    <row r="52" customFormat="false" ht="25.5" hidden="false" customHeight="false" outlineLevel="0" collapsed="false">
      <c r="A52" s="6" t="n">
        <f aca="false">A51+1</f>
        <v>49</v>
      </c>
      <c r="B52" s="20" t="n">
        <v>421</v>
      </c>
      <c r="C52" s="21" t="s">
        <v>144</v>
      </c>
      <c r="D52" s="12" t="s">
        <v>145</v>
      </c>
      <c r="E52" s="13" t="s">
        <v>146</v>
      </c>
      <c r="F52" s="14" t="s">
        <v>147</v>
      </c>
    </row>
    <row r="53" customFormat="false" ht="25.5" hidden="false" customHeight="false" outlineLevel="0" collapsed="false">
      <c r="A53" s="6" t="n">
        <f aca="false">A52+1</f>
        <v>50</v>
      </c>
      <c r="B53" s="20" t="n">
        <v>193</v>
      </c>
      <c r="C53" s="21" t="s">
        <v>148</v>
      </c>
      <c r="D53" s="22" t="s">
        <v>149</v>
      </c>
      <c r="E53" s="13" t="s">
        <v>28</v>
      </c>
      <c r="F53" s="6" t="s">
        <v>150</v>
      </c>
    </row>
    <row r="54" customFormat="false" ht="25.5" hidden="false" customHeight="false" outlineLevel="0" collapsed="false">
      <c r="A54" s="6" t="n">
        <f aca="false">A53+1</f>
        <v>51</v>
      </c>
      <c r="B54" s="20" t="n">
        <v>664</v>
      </c>
      <c r="C54" s="21" t="s">
        <v>148</v>
      </c>
      <c r="D54" s="22" t="s">
        <v>151</v>
      </c>
      <c r="E54" s="13" t="s">
        <v>152</v>
      </c>
      <c r="F54" s="34" t="s">
        <v>153</v>
      </c>
    </row>
    <row r="55" customFormat="false" ht="36.75" hidden="false" customHeight="true" outlineLevel="0" collapsed="false">
      <c r="A55" s="6" t="n">
        <f aca="false">A54+1</f>
        <v>52</v>
      </c>
      <c r="B55" s="20" t="n">
        <v>252</v>
      </c>
      <c r="C55" s="21" t="s">
        <v>154</v>
      </c>
      <c r="D55" s="22" t="s">
        <v>155</v>
      </c>
      <c r="E55" s="13" t="s">
        <v>35</v>
      </c>
      <c r="F55" s="6" t="s">
        <v>36</v>
      </c>
    </row>
    <row r="56" customFormat="false" ht="38.25" hidden="false" customHeight="false" outlineLevel="0" collapsed="false">
      <c r="A56" s="6" t="n">
        <f aca="false">A55+1</f>
        <v>53</v>
      </c>
      <c r="B56" s="23" t="n">
        <v>50</v>
      </c>
      <c r="C56" s="24" t="s">
        <v>156</v>
      </c>
      <c r="D56" s="12" t="s">
        <v>157</v>
      </c>
      <c r="E56" s="14" t="s">
        <v>39</v>
      </c>
      <c r="F56" s="33" t="s">
        <v>158</v>
      </c>
    </row>
    <row r="57" customFormat="false" ht="25.5" hidden="false" customHeight="false" outlineLevel="0" collapsed="false">
      <c r="A57" s="6" t="n">
        <f aca="false">A56+1</f>
        <v>54</v>
      </c>
      <c r="B57" s="23" t="n">
        <v>706</v>
      </c>
      <c r="C57" s="24" t="s">
        <v>156</v>
      </c>
      <c r="D57" s="12" t="s">
        <v>159</v>
      </c>
      <c r="E57" s="14" t="s">
        <v>160</v>
      </c>
      <c r="F57" s="33"/>
    </row>
    <row r="58" s="5" customFormat="true" ht="38.25" hidden="false" customHeight="false" outlineLevel="0" collapsed="false">
      <c r="A58" s="6" t="n">
        <f aca="false">A57+1</f>
        <v>55</v>
      </c>
      <c r="B58" s="23" t="n">
        <v>121</v>
      </c>
      <c r="C58" s="24" t="s">
        <v>161</v>
      </c>
      <c r="D58" s="28" t="s">
        <v>162</v>
      </c>
      <c r="E58" s="14" t="s">
        <v>39</v>
      </c>
      <c r="F58" s="14" t="s">
        <v>163</v>
      </c>
    </row>
    <row r="59" customFormat="false" ht="38.25" hidden="false" customHeight="false" outlineLevel="0" collapsed="false">
      <c r="A59" s="6" t="n">
        <f aca="false">A58+1</f>
        <v>56</v>
      </c>
      <c r="B59" s="23" t="n">
        <v>218</v>
      </c>
      <c r="C59" s="24" t="s">
        <v>161</v>
      </c>
      <c r="D59" s="22" t="s">
        <v>164</v>
      </c>
      <c r="E59" s="14" t="s">
        <v>165</v>
      </c>
      <c r="F59" s="33" t="s">
        <v>166</v>
      </c>
    </row>
    <row r="60" customFormat="false" ht="25.5" hidden="false" customHeight="false" outlineLevel="0" collapsed="false">
      <c r="A60" s="6" t="n">
        <f aca="false">A59+1</f>
        <v>57</v>
      </c>
      <c r="B60" s="23" t="n">
        <v>132</v>
      </c>
      <c r="C60" s="24" t="s">
        <v>161</v>
      </c>
      <c r="D60" s="22" t="s">
        <v>167</v>
      </c>
      <c r="E60" s="33" t="n">
        <v>40148</v>
      </c>
      <c r="F60" s="33" t="s">
        <v>168</v>
      </c>
    </row>
    <row r="61" s="5" customFormat="true" ht="27" hidden="false" customHeight="true" outlineLevel="0" collapsed="false">
      <c r="A61" s="6" t="n">
        <f aca="false">A60+1</f>
        <v>58</v>
      </c>
      <c r="B61" s="23" t="n">
        <v>119</v>
      </c>
      <c r="C61" s="24" t="s">
        <v>161</v>
      </c>
      <c r="D61" s="17" t="s">
        <v>169</v>
      </c>
      <c r="E61" s="14" t="s">
        <v>39</v>
      </c>
      <c r="F61" s="14" t="s">
        <v>170</v>
      </c>
    </row>
    <row r="62" customFormat="false" ht="25.5" hidden="false" customHeight="false" outlineLevel="0" collapsed="false">
      <c r="A62" s="6" t="n">
        <f aca="false">A61+1</f>
        <v>59</v>
      </c>
      <c r="B62" s="35" t="n">
        <v>377</v>
      </c>
      <c r="C62" s="36" t="s">
        <v>171</v>
      </c>
      <c r="D62" s="22" t="s">
        <v>172</v>
      </c>
      <c r="E62" s="13" t="s">
        <v>16</v>
      </c>
      <c r="F62" s="14" t="s">
        <v>173</v>
      </c>
    </row>
    <row r="63" customFormat="false" ht="25.5" hidden="false" customHeight="false" outlineLevel="0" collapsed="false">
      <c r="A63" s="6" t="n">
        <f aca="false">A62+1</f>
        <v>60</v>
      </c>
      <c r="B63" s="20" t="n">
        <v>185</v>
      </c>
      <c r="C63" s="36" t="s">
        <v>171</v>
      </c>
      <c r="D63" s="22" t="s">
        <v>174</v>
      </c>
      <c r="E63" s="13" t="s">
        <v>28</v>
      </c>
      <c r="F63" s="14" t="s">
        <v>57</v>
      </c>
    </row>
    <row r="64" customFormat="false" ht="25.5" hidden="false" customHeight="false" outlineLevel="0" collapsed="false">
      <c r="A64" s="6" t="n">
        <f aca="false">A63+1</f>
        <v>61</v>
      </c>
      <c r="B64" s="20" t="n">
        <v>661</v>
      </c>
      <c r="C64" s="36" t="s">
        <v>171</v>
      </c>
      <c r="D64" s="22" t="s">
        <v>175</v>
      </c>
      <c r="E64" s="13" t="s">
        <v>176</v>
      </c>
      <c r="F64" s="14" t="s">
        <v>177</v>
      </c>
    </row>
    <row r="65" customFormat="false" ht="55.5" hidden="false" customHeight="true" outlineLevel="0" collapsed="false">
      <c r="A65" s="6" t="n">
        <f aca="false">A64+1</f>
        <v>62</v>
      </c>
      <c r="B65" s="23" t="n">
        <v>37</v>
      </c>
      <c r="C65" s="24" t="s">
        <v>178</v>
      </c>
      <c r="D65" s="22" t="s">
        <v>179</v>
      </c>
      <c r="E65" s="33" t="s">
        <v>28</v>
      </c>
      <c r="F65" s="14" t="s">
        <v>180</v>
      </c>
    </row>
    <row r="66" customFormat="false" ht="27" hidden="false" customHeight="true" outlineLevel="0" collapsed="false">
      <c r="A66" s="6" t="n">
        <f aca="false">A65+1</f>
        <v>63</v>
      </c>
      <c r="B66" s="23" t="n">
        <v>756</v>
      </c>
      <c r="C66" s="24" t="s">
        <v>178</v>
      </c>
      <c r="D66" s="22" t="s">
        <v>181</v>
      </c>
      <c r="E66" s="33" t="s">
        <v>182</v>
      </c>
      <c r="F66" s="14" t="s">
        <v>183</v>
      </c>
    </row>
    <row r="67" customFormat="false" ht="38.25" hidden="false" customHeight="false" outlineLevel="0" collapsed="false">
      <c r="A67" s="6" t="n">
        <f aca="false">A66+1</f>
        <v>64</v>
      </c>
      <c r="B67" s="23" t="n">
        <v>531</v>
      </c>
      <c r="C67" s="24" t="s">
        <v>184</v>
      </c>
      <c r="D67" s="22" t="s">
        <v>185</v>
      </c>
      <c r="E67" s="33" t="s">
        <v>186</v>
      </c>
      <c r="F67" s="13"/>
    </row>
    <row r="68" customFormat="false" ht="51" hidden="false" customHeight="false" outlineLevel="0" collapsed="false">
      <c r="A68" s="6" t="n">
        <f aca="false">A67+1</f>
        <v>65</v>
      </c>
      <c r="B68" s="23" t="n">
        <v>406</v>
      </c>
      <c r="C68" s="24" t="s">
        <v>187</v>
      </c>
      <c r="D68" s="37" t="s">
        <v>188</v>
      </c>
      <c r="E68" s="33" t="s">
        <v>189</v>
      </c>
      <c r="F68" s="14" t="s">
        <v>190</v>
      </c>
    </row>
    <row r="69" customFormat="false" ht="38.25" hidden="false" customHeight="false" outlineLevel="0" collapsed="false">
      <c r="A69" s="6" t="n">
        <f aca="false">A68+1</f>
        <v>66</v>
      </c>
      <c r="B69" s="23" t="n">
        <v>493</v>
      </c>
      <c r="C69" s="36" t="s">
        <v>191</v>
      </c>
      <c r="D69" s="22" t="s">
        <v>192</v>
      </c>
      <c r="E69" s="13" t="s">
        <v>193</v>
      </c>
      <c r="F69" s="13"/>
    </row>
    <row r="70" s="5" customFormat="true" ht="26.25" hidden="false" customHeight="true" outlineLevel="0" collapsed="false">
      <c r="A70" s="6" t="n">
        <f aca="false">A69+1</f>
        <v>67</v>
      </c>
      <c r="B70" s="15" t="n">
        <v>762</v>
      </c>
      <c r="C70" s="16" t="s">
        <v>194</v>
      </c>
      <c r="D70" s="17" t="s">
        <v>195</v>
      </c>
      <c r="E70" s="14" t="s">
        <v>196</v>
      </c>
      <c r="F70" s="13" t="s">
        <v>197</v>
      </c>
    </row>
    <row r="71" customFormat="false" ht="25.5" hidden="false" customHeight="false" outlineLevel="0" collapsed="false">
      <c r="A71" s="6" t="n">
        <f aca="false">A70+1</f>
        <v>68</v>
      </c>
      <c r="B71" s="35" t="n">
        <v>380</v>
      </c>
      <c r="C71" s="36" t="s">
        <v>198</v>
      </c>
      <c r="D71" s="22" t="s">
        <v>199</v>
      </c>
      <c r="E71" s="13" t="s">
        <v>16</v>
      </c>
      <c r="F71" s="34"/>
    </row>
    <row r="72" s="5" customFormat="true" ht="28.5" hidden="false" customHeight="true" outlineLevel="0" collapsed="false">
      <c r="A72" s="6" t="n">
        <f aca="false">A71+1</f>
        <v>69</v>
      </c>
      <c r="B72" s="15" t="n">
        <v>379</v>
      </c>
      <c r="C72" s="16" t="s">
        <v>194</v>
      </c>
      <c r="D72" s="38" t="s">
        <v>200</v>
      </c>
      <c r="E72" s="13" t="s">
        <v>16</v>
      </c>
      <c r="F72" s="14" t="s">
        <v>201</v>
      </c>
    </row>
    <row r="73" customFormat="false" ht="25.5" hidden="false" customHeight="false" outlineLevel="0" collapsed="false">
      <c r="A73" s="6" t="n">
        <f aca="false">A72+1</f>
        <v>70</v>
      </c>
      <c r="B73" s="35" t="n">
        <v>381</v>
      </c>
      <c r="C73" s="36" t="s">
        <v>198</v>
      </c>
      <c r="D73" s="22" t="s">
        <v>202</v>
      </c>
      <c r="E73" s="13" t="s">
        <v>16</v>
      </c>
      <c r="F73" s="34"/>
    </row>
    <row r="74" customFormat="false" ht="25.5" hidden="false" customHeight="false" outlineLevel="0" collapsed="false">
      <c r="A74" s="6" t="n">
        <f aca="false">A73+1</f>
        <v>71</v>
      </c>
      <c r="B74" s="35" t="n">
        <v>659</v>
      </c>
      <c r="C74" s="31" t="s">
        <v>203</v>
      </c>
      <c r="D74" s="22" t="s">
        <v>204</v>
      </c>
      <c r="E74" s="13" t="s">
        <v>46</v>
      </c>
      <c r="F74" s="34" t="s">
        <v>205</v>
      </c>
    </row>
    <row r="75" customFormat="false" ht="25.5" hidden="false" customHeight="false" outlineLevel="0" collapsed="false">
      <c r="A75" s="6" t="n">
        <f aca="false">A74+1</f>
        <v>72</v>
      </c>
      <c r="B75" s="35" t="n">
        <v>746</v>
      </c>
      <c r="C75" s="31" t="s">
        <v>206</v>
      </c>
      <c r="D75" s="22" t="s">
        <v>207</v>
      </c>
      <c r="E75" s="13" t="s">
        <v>208</v>
      </c>
      <c r="F75" s="34" t="s">
        <v>209</v>
      </c>
    </row>
    <row r="76" customFormat="false" ht="38.25" hidden="false" customHeight="false" outlineLevel="0" collapsed="false">
      <c r="A76" s="6" t="n">
        <f aca="false">A75+1</f>
        <v>73</v>
      </c>
      <c r="B76" s="35" t="n">
        <v>529</v>
      </c>
      <c r="C76" s="31" t="s">
        <v>210</v>
      </c>
      <c r="D76" s="22" t="s">
        <v>211</v>
      </c>
      <c r="E76" s="13" t="s">
        <v>212</v>
      </c>
      <c r="F76" s="32" t="s">
        <v>213</v>
      </c>
    </row>
    <row r="77" customFormat="false" ht="25.5" hidden="false" customHeight="false" outlineLevel="0" collapsed="false">
      <c r="A77" s="6" t="n">
        <f aca="false">A76+1</f>
        <v>74</v>
      </c>
      <c r="B77" s="35" t="n">
        <v>728</v>
      </c>
      <c r="C77" s="31" t="s">
        <v>210</v>
      </c>
      <c r="D77" s="22" t="s">
        <v>214</v>
      </c>
      <c r="E77" s="13" t="s">
        <v>48</v>
      </c>
      <c r="F77" s="32"/>
    </row>
    <row r="78" s="5" customFormat="true" ht="25.5" hidden="false" customHeight="false" outlineLevel="0" collapsed="false">
      <c r="A78" s="6" t="n">
        <f aca="false">A77+1</f>
        <v>75</v>
      </c>
      <c r="B78" s="23" t="n">
        <v>177</v>
      </c>
      <c r="C78" s="24" t="s">
        <v>210</v>
      </c>
      <c r="D78" s="17" t="s">
        <v>215</v>
      </c>
      <c r="E78" s="13" t="s">
        <v>39</v>
      </c>
      <c r="F78" s="13" t="s">
        <v>216</v>
      </c>
    </row>
    <row r="79" s="5" customFormat="true" ht="25.5" hidden="false" customHeight="true" outlineLevel="0" collapsed="false">
      <c r="A79" s="6" t="n">
        <f aca="false">A78+1</f>
        <v>76</v>
      </c>
      <c r="B79" s="23" t="n">
        <v>100</v>
      </c>
      <c r="C79" s="24" t="s">
        <v>217</v>
      </c>
      <c r="D79" s="17" t="s">
        <v>218</v>
      </c>
      <c r="E79" s="14" t="s">
        <v>39</v>
      </c>
      <c r="F79" s="13" t="s">
        <v>219</v>
      </c>
    </row>
    <row r="80" customFormat="false" ht="25.5" hidden="false" customHeight="false" outlineLevel="0" collapsed="false">
      <c r="A80" s="6" t="n">
        <f aca="false">A79+1</f>
        <v>77</v>
      </c>
      <c r="B80" s="23" t="n">
        <v>204</v>
      </c>
      <c r="C80" s="24" t="s">
        <v>220</v>
      </c>
      <c r="D80" s="22" t="s">
        <v>221</v>
      </c>
      <c r="E80" s="13" t="s">
        <v>39</v>
      </c>
      <c r="F80" s="14"/>
    </row>
    <row r="81" customFormat="false" ht="36.75" hidden="false" customHeight="true" outlineLevel="0" collapsed="false">
      <c r="A81" s="6" t="n">
        <f aca="false">A80+1</f>
        <v>78</v>
      </c>
      <c r="B81" s="23" t="n">
        <v>343</v>
      </c>
      <c r="C81" s="24" t="s">
        <v>222</v>
      </c>
      <c r="D81" s="22" t="s">
        <v>223</v>
      </c>
      <c r="E81" s="13" t="s">
        <v>35</v>
      </c>
      <c r="F81" s="6" t="s">
        <v>36</v>
      </c>
    </row>
    <row r="82" customFormat="false" ht="25.5" hidden="false" customHeight="false" outlineLevel="0" collapsed="false">
      <c r="A82" s="6" t="n">
        <f aca="false">A81+1</f>
        <v>79</v>
      </c>
      <c r="B82" s="23" t="n">
        <v>487</v>
      </c>
      <c r="C82" s="24" t="s">
        <v>222</v>
      </c>
      <c r="D82" s="22" t="s">
        <v>224</v>
      </c>
      <c r="E82" s="13" t="s">
        <v>225</v>
      </c>
      <c r="F82" s="6" t="s">
        <v>226</v>
      </c>
    </row>
    <row r="83" customFormat="false" ht="12.75" hidden="false" customHeight="false" outlineLevel="0" collapsed="false">
      <c r="A83" s="6" t="n">
        <f aca="false">A82+1</f>
        <v>80</v>
      </c>
      <c r="B83" s="23" t="n">
        <v>789</v>
      </c>
      <c r="C83" s="24" t="s">
        <v>227</v>
      </c>
      <c r="D83" s="22"/>
      <c r="E83" s="13" t="s">
        <v>228</v>
      </c>
      <c r="F83" s="6"/>
    </row>
    <row r="84" customFormat="false" ht="41.25" hidden="false" customHeight="true" outlineLevel="0" collapsed="false">
      <c r="A84" s="6" t="n">
        <f aca="false">A83+1</f>
        <v>81</v>
      </c>
      <c r="B84" s="23" t="n">
        <v>274</v>
      </c>
      <c r="C84" s="24" t="s">
        <v>229</v>
      </c>
      <c r="D84" s="22" t="s">
        <v>230</v>
      </c>
      <c r="E84" s="13" t="s">
        <v>11</v>
      </c>
      <c r="F84" s="6" t="s">
        <v>36</v>
      </c>
    </row>
    <row r="85" customFormat="false" ht="15.75" hidden="false" customHeight="true" outlineLevel="0" collapsed="false">
      <c r="A85" s="6" t="n">
        <f aca="false">A84+1</f>
        <v>82</v>
      </c>
      <c r="B85" s="23" t="n">
        <v>69</v>
      </c>
      <c r="C85" s="24" t="s">
        <v>231</v>
      </c>
      <c r="D85" s="12" t="s">
        <v>232</v>
      </c>
      <c r="E85" s="13" t="s">
        <v>11</v>
      </c>
      <c r="F85" s="39"/>
    </row>
    <row r="86" customFormat="false" ht="25.5" hidden="false" customHeight="false" outlineLevel="0" collapsed="false">
      <c r="A86" s="6" t="n">
        <f aca="false">A85+1</f>
        <v>83</v>
      </c>
      <c r="B86" s="23" t="n">
        <v>104</v>
      </c>
      <c r="C86" s="24" t="s">
        <v>233</v>
      </c>
      <c r="D86" s="12" t="s">
        <v>234</v>
      </c>
      <c r="E86" s="13" t="s">
        <v>235</v>
      </c>
      <c r="F86" s="40" t="n">
        <v>39878</v>
      </c>
    </row>
    <row r="87" customFormat="false" ht="12.75" hidden="false" customHeight="false" outlineLevel="0" collapsed="false">
      <c r="A87" s="6" t="n">
        <f aca="false">A86+1</f>
        <v>84</v>
      </c>
      <c r="B87" s="20" t="n">
        <v>310</v>
      </c>
      <c r="C87" s="21" t="s">
        <v>236</v>
      </c>
      <c r="D87" s="22" t="s">
        <v>237</v>
      </c>
      <c r="E87" s="13" t="s">
        <v>28</v>
      </c>
      <c r="F87" s="14" t="s">
        <v>57</v>
      </c>
    </row>
    <row r="88" s="5" customFormat="true" ht="38.25" hidden="false" customHeight="false" outlineLevel="0" collapsed="false">
      <c r="A88" s="6" t="n">
        <f aca="false">A87+1</f>
        <v>85</v>
      </c>
      <c r="B88" s="23" t="n">
        <v>335</v>
      </c>
      <c r="C88" s="24" t="s">
        <v>238</v>
      </c>
      <c r="D88" s="28" t="s">
        <v>239</v>
      </c>
      <c r="E88" s="33" t="s">
        <v>240</v>
      </c>
      <c r="F88" s="14" t="s">
        <v>241</v>
      </c>
    </row>
    <row r="89" s="5" customFormat="true" ht="25.5" hidden="false" customHeight="false" outlineLevel="0" collapsed="false">
      <c r="A89" s="6" t="n">
        <f aca="false">A88+1</f>
        <v>86</v>
      </c>
      <c r="B89" s="23" t="n">
        <v>680</v>
      </c>
      <c r="C89" s="24" t="s">
        <v>238</v>
      </c>
      <c r="D89" s="28" t="s">
        <v>242</v>
      </c>
      <c r="E89" s="33" t="s">
        <v>243</v>
      </c>
      <c r="F89" s="14" t="s">
        <v>244</v>
      </c>
    </row>
    <row r="90" customFormat="false" ht="25.5" hidden="false" customHeight="false" outlineLevel="0" collapsed="false">
      <c r="A90" s="6" t="n">
        <f aca="false">A89+1</f>
        <v>87</v>
      </c>
      <c r="B90" s="23" t="n">
        <v>249</v>
      </c>
      <c r="C90" s="24" t="s">
        <v>245</v>
      </c>
      <c r="D90" s="22" t="s">
        <v>246</v>
      </c>
      <c r="E90" s="13" t="s">
        <v>39</v>
      </c>
      <c r="F90" s="14" t="s">
        <v>247</v>
      </c>
    </row>
    <row r="91" customFormat="false" ht="25.5" hidden="false" customHeight="false" outlineLevel="0" collapsed="false">
      <c r="A91" s="6" t="n">
        <f aca="false">A90+1</f>
        <v>88</v>
      </c>
      <c r="B91" s="20" t="n">
        <v>316</v>
      </c>
      <c r="C91" s="21" t="s">
        <v>248</v>
      </c>
      <c r="D91" s="22" t="s">
        <v>249</v>
      </c>
      <c r="E91" s="13" t="s">
        <v>28</v>
      </c>
      <c r="F91" s="14" t="s">
        <v>57</v>
      </c>
    </row>
    <row r="92" customFormat="false" ht="25.5" hidden="false" customHeight="false" outlineLevel="0" collapsed="false">
      <c r="A92" s="6" t="n">
        <f aca="false">A91+1</f>
        <v>89</v>
      </c>
      <c r="B92" s="20" t="n">
        <v>734</v>
      </c>
      <c r="C92" s="21" t="s">
        <v>248</v>
      </c>
      <c r="D92" s="22" t="s">
        <v>250</v>
      </c>
      <c r="E92" s="13" t="s">
        <v>251</v>
      </c>
      <c r="F92" s="14" t="s">
        <v>252</v>
      </c>
    </row>
    <row r="93" customFormat="false" ht="25.5" hidden="false" customHeight="false" outlineLevel="0" collapsed="false">
      <c r="A93" s="6" t="n">
        <f aca="false">A92+1</f>
        <v>90</v>
      </c>
      <c r="B93" s="20" t="n">
        <v>158</v>
      </c>
      <c r="C93" s="21" t="s">
        <v>253</v>
      </c>
      <c r="D93" s="22" t="s">
        <v>254</v>
      </c>
      <c r="E93" s="13" t="s">
        <v>28</v>
      </c>
      <c r="F93" s="14" t="s">
        <v>255</v>
      </c>
    </row>
    <row r="94" customFormat="false" ht="25.5" hidden="false" customHeight="false" outlineLevel="0" collapsed="false">
      <c r="A94" s="6" t="n">
        <f aca="false">A93+1</f>
        <v>91</v>
      </c>
      <c r="B94" s="20" t="n">
        <v>41</v>
      </c>
      <c r="C94" s="21" t="s">
        <v>253</v>
      </c>
      <c r="D94" s="41" t="s">
        <v>256</v>
      </c>
      <c r="E94" s="13" t="s">
        <v>257</v>
      </c>
      <c r="F94" s="14" t="s">
        <v>258</v>
      </c>
    </row>
    <row r="95" customFormat="false" ht="25.5" hidden="false" customHeight="false" outlineLevel="0" collapsed="false">
      <c r="A95" s="6" t="n">
        <f aca="false">A94+1</f>
        <v>92</v>
      </c>
      <c r="B95" s="20" t="n">
        <v>473</v>
      </c>
      <c r="C95" s="21" t="s">
        <v>253</v>
      </c>
      <c r="D95" s="22" t="s">
        <v>259</v>
      </c>
      <c r="E95" s="13" t="s">
        <v>257</v>
      </c>
      <c r="F95" s="14"/>
    </row>
    <row r="96" customFormat="false" ht="25.5" hidden="false" customHeight="false" outlineLevel="0" collapsed="false">
      <c r="A96" s="6" t="n">
        <f aca="false">A95+1</f>
        <v>93</v>
      </c>
      <c r="B96" s="20" t="n">
        <v>663</v>
      </c>
      <c r="C96" s="21" t="s">
        <v>253</v>
      </c>
      <c r="D96" s="22" t="s">
        <v>260</v>
      </c>
      <c r="E96" s="13" t="s">
        <v>261</v>
      </c>
      <c r="F96" s="14" t="s">
        <v>262</v>
      </c>
    </row>
    <row r="97" customFormat="false" ht="25.5" hidden="false" customHeight="false" outlineLevel="0" collapsed="false">
      <c r="A97" s="6" t="n">
        <f aca="false">A96+1</f>
        <v>94</v>
      </c>
      <c r="B97" s="20" t="n">
        <v>700</v>
      </c>
      <c r="C97" s="21" t="s">
        <v>253</v>
      </c>
      <c r="D97" s="22" t="s">
        <v>263</v>
      </c>
      <c r="E97" s="13" t="s">
        <v>264</v>
      </c>
      <c r="F97" s="14"/>
    </row>
    <row r="98" customFormat="false" ht="25.5" hidden="false" customHeight="false" outlineLevel="0" collapsed="false">
      <c r="A98" s="6" t="n">
        <f aca="false">A97+1</f>
        <v>95</v>
      </c>
      <c r="B98" s="20" t="n">
        <v>755</v>
      </c>
      <c r="C98" s="21" t="s">
        <v>253</v>
      </c>
      <c r="D98" s="22" t="s">
        <v>265</v>
      </c>
      <c r="E98" s="13" t="s">
        <v>266</v>
      </c>
      <c r="F98" s="14"/>
    </row>
    <row r="99" customFormat="false" ht="25.5" hidden="false" customHeight="false" outlineLevel="0" collapsed="false">
      <c r="A99" s="6" t="n">
        <f aca="false">A98+1</f>
        <v>96</v>
      </c>
      <c r="B99" s="20" t="n">
        <v>679</v>
      </c>
      <c r="C99" s="21" t="s">
        <v>267</v>
      </c>
      <c r="D99" s="22" t="s">
        <v>268</v>
      </c>
      <c r="E99" s="13" t="s">
        <v>243</v>
      </c>
      <c r="F99" s="14" t="s">
        <v>269</v>
      </c>
    </row>
    <row r="100" customFormat="false" ht="25.5" hidden="false" customHeight="false" outlineLevel="0" collapsed="false">
      <c r="A100" s="6" t="n">
        <f aca="false">A99+1</f>
        <v>97</v>
      </c>
      <c r="B100" s="20" t="n">
        <v>638</v>
      </c>
      <c r="C100" s="21" t="s">
        <v>270</v>
      </c>
      <c r="D100" s="12" t="s">
        <v>271</v>
      </c>
      <c r="E100" s="13" t="s">
        <v>272</v>
      </c>
      <c r="F100" s="14" t="s">
        <v>273</v>
      </c>
    </row>
    <row r="101" customFormat="false" ht="18.75" hidden="false" customHeight="true" outlineLevel="0" collapsed="false">
      <c r="A101" s="6" t="n">
        <f aca="false">A100+1</f>
        <v>98</v>
      </c>
      <c r="B101" s="20" t="n">
        <v>591</v>
      </c>
      <c r="C101" s="21" t="s">
        <v>274</v>
      </c>
      <c r="D101" s="41" t="s">
        <v>275</v>
      </c>
      <c r="E101" s="13" t="s">
        <v>123</v>
      </c>
      <c r="F101" s="14" t="s">
        <v>276</v>
      </c>
    </row>
    <row r="102" s="5" customFormat="true" ht="12.75" hidden="false" customHeight="false" outlineLevel="0" collapsed="false">
      <c r="A102" s="6" t="n">
        <f aca="false">A101+1</f>
        <v>99</v>
      </c>
      <c r="B102" s="26" t="n">
        <v>46</v>
      </c>
      <c r="C102" s="27" t="s">
        <v>274</v>
      </c>
      <c r="D102" s="28" t="s">
        <v>277</v>
      </c>
      <c r="E102" s="13" t="s">
        <v>123</v>
      </c>
      <c r="F102" s="13" t="s">
        <v>278</v>
      </c>
    </row>
    <row r="103" customFormat="false" ht="24.75" hidden="false" customHeight="true" outlineLevel="0" collapsed="false">
      <c r="A103" s="6" t="n">
        <f aca="false">A102+1</f>
        <v>100</v>
      </c>
      <c r="B103" s="23" t="n">
        <v>11</v>
      </c>
      <c r="C103" s="24" t="s">
        <v>279</v>
      </c>
      <c r="D103" s="22" t="s">
        <v>280</v>
      </c>
      <c r="E103" s="14" t="s">
        <v>281</v>
      </c>
      <c r="F103" s="14"/>
    </row>
    <row r="104" customFormat="false" ht="24.75" hidden="false" customHeight="true" outlineLevel="0" collapsed="false">
      <c r="A104" s="6" t="n">
        <f aca="false">A103+1</f>
        <v>101</v>
      </c>
      <c r="B104" s="23" t="n">
        <v>818</v>
      </c>
      <c r="C104" s="24" t="s">
        <v>282</v>
      </c>
      <c r="D104" s="22" t="s">
        <v>283</v>
      </c>
      <c r="E104" s="14" t="s">
        <v>143</v>
      </c>
      <c r="F104" s="14"/>
    </row>
    <row r="105" customFormat="false" ht="25.5" hidden="false" customHeight="false" outlineLevel="0" collapsed="false">
      <c r="A105" s="6" t="n">
        <f aca="false">A104+1</f>
        <v>102</v>
      </c>
      <c r="B105" s="35" t="n">
        <v>224</v>
      </c>
      <c r="C105" s="36" t="s">
        <v>284</v>
      </c>
      <c r="D105" s="22" t="s">
        <v>285</v>
      </c>
      <c r="E105" s="14" t="s">
        <v>286</v>
      </c>
      <c r="F105" s="13"/>
    </row>
    <row r="106" customFormat="false" ht="25.5" hidden="false" customHeight="false" outlineLevel="0" collapsed="false">
      <c r="A106" s="6" t="n">
        <f aca="false">A105+1</f>
        <v>103</v>
      </c>
      <c r="B106" s="35" t="n">
        <v>594</v>
      </c>
      <c r="C106" s="36" t="s">
        <v>284</v>
      </c>
      <c r="D106" s="22" t="s">
        <v>287</v>
      </c>
      <c r="E106" s="13" t="s">
        <v>288</v>
      </c>
      <c r="F106" s="13" t="s">
        <v>289</v>
      </c>
    </row>
    <row r="107" customFormat="false" ht="25.5" hidden="false" customHeight="false" outlineLevel="0" collapsed="false">
      <c r="A107" s="6" t="n">
        <f aca="false">A106+1</f>
        <v>104</v>
      </c>
      <c r="B107" s="35" t="n">
        <v>786</v>
      </c>
      <c r="C107" s="36" t="s">
        <v>284</v>
      </c>
      <c r="D107" s="22" t="s">
        <v>290</v>
      </c>
      <c r="E107" s="13" t="s">
        <v>291</v>
      </c>
      <c r="F107" s="13"/>
    </row>
    <row r="108" s="5" customFormat="true" ht="39.75" hidden="false" customHeight="true" outlineLevel="0" collapsed="false">
      <c r="A108" s="6" t="n">
        <f aca="false">A107+1</f>
        <v>105</v>
      </c>
      <c r="B108" s="15" t="n">
        <v>42</v>
      </c>
      <c r="C108" s="16" t="s">
        <v>292</v>
      </c>
      <c r="D108" s="17" t="s">
        <v>293</v>
      </c>
      <c r="E108" s="13" t="s">
        <v>16</v>
      </c>
      <c r="F108" s="14" t="s">
        <v>294</v>
      </c>
    </row>
    <row r="109" customFormat="false" ht="39" hidden="false" customHeight="true" outlineLevel="0" collapsed="false">
      <c r="A109" s="6" t="n">
        <f aca="false">A108+1</f>
        <v>106</v>
      </c>
      <c r="B109" s="35" t="n">
        <v>264</v>
      </c>
      <c r="C109" s="36" t="s">
        <v>295</v>
      </c>
      <c r="D109" s="22" t="s">
        <v>296</v>
      </c>
      <c r="E109" s="13" t="s">
        <v>11</v>
      </c>
      <c r="F109" s="6" t="s">
        <v>36</v>
      </c>
    </row>
    <row r="110" customFormat="false" ht="25.5" hidden="false" customHeight="false" outlineLevel="0" collapsed="false">
      <c r="A110" s="6" t="n">
        <f aca="false">A109+1</f>
        <v>107</v>
      </c>
      <c r="B110" s="35" t="n">
        <v>443</v>
      </c>
      <c r="C110" s="36" t="s">
        <v>295</v>
      </c>
      <c r="D110" s="22" t="s">
        <v>297</v>
      </c>
      <c r="E110" s="13" t="s">
        <v>298</v>
      </c>
      <c r="F110" s="6" t="s">
        <v>299</v>
      </c>
    </row>
    <row r="111" customFormat="false" ht="17.25" hidden="false" customHeight="true" outlineLevel="0" collapsed="false">
      <c r="A111" s="6" t="n">
        <f aca="false">A110+1</f>
        <v>108</v>
      </c>
      <c r="B111" s="35" t="n">
        <v>227</v>
      </c>
      <c r="C111" s="36" t="s">
        <v>300</v>
      </c>
      <c r="D111" s="22" t="s">
        <v>301</v>
      </c>
      <c r="E111" s="13" t="s">
        <v>16</v>
      </c>
      <c r="F111" s="13"/>
    </row>
    <row r="112" customFormat="false" ht="25.5" hidden="false" customHeight="false" outlineLevel="0" collapsed="false">
      <c r="A112" s="6" t="n">
        <f aca="false">A111+1</f>
        <v>109</v>
      </c>
      <c r="B112" s="35" t="n">
        <v>228</v>
      </c>
      <c r="C112" s="36" t="s">
        <v>302</v>
      </c>
      <c r="D112" s="22" t="s">
        <v>303</v>
      </c>
      <c r="E112" s="14" t="s">
        <v>304</v>
      </c>
      <c r="F112" s="34" t="s">
        <v>305</v>
      </c>
    </row>
    <row r="113" customFormat="false" ht="25.5" hidden="false" customHeight="false" outlineLevel="0" collapsed="false">
      <c r="A113" s="6" t="n">
        <f aca="false">A112+1</f>
        <v>110</v>
      </c>
      <c r="B113" s="35" t="n">
        <v>666</v>
      </c>
      <c r="C113" s="36" t="s">
        <v>302</v>
      </c>
      <c r="D113" s="22" t="s">
        <v>306</v>
      </c>
      <c r="E113" s="13" t="s">
        <v>307</v>
      </c>
      <c r="F113" s="34" t="s">
        <v>305</v>
      </c>
    </row>
    <row r="114" customFormat="false" ht="25.5" hidden="false" customHeight="false" outlineLevel="0" collapsed="false">
      <c r="A114" s="6" t="n">
        <f aca="false">A113+1</f>
        <v>111</v>
      </c>
      <c r="B114" s="35" t="n">
        <v>236</v>
      </c>
      <c r="C114" s="36" t="s">
        <v>300</v>
      </c>
      <c r="D114" s="22" t="s">
        <v>308</v>
      </c>
      <c r="E114" s="13" t="s">
        <v>16</v>
      </c>
      <c r="F114" s="13"/>
    </row>
    <row r="115" customFormat="false" ht="25.5" hidden="false" customHeight="false" outlineLevel="0" collapsed="false">
      <c r="A115" s="6" t="n">
        <f aca="false">A114+1</f>
        <v>112</v>
      </c>
      <c r="B115" s="35" t="n">
        <v>237</v>
      </c>
      <c r="C115" s="36" t="s">
        <v>300</v>
      </c>
      <c r="D115" s="22" t="s">
        <v>309</v>
      </c>
      <c r="E115" s="13" t="s">
        <v>16</v>
      </c>
      <c r="F115" s="14"/>
    </row>
    <row r="116" customFormat="false" ht="25.5" hidden="false" customHeight="false" outlineLevel="0" collapsed="false">
      <c r="A116" s="6" t="n">
        <f aca="false">A115+1</f>
        <v>113</v>
      </c>
      <c r="B116" s="35" t="n">
        <v>417</v>
      </c>
      <c r="C116" s="31" t="s">
        <v>310</v>
      </c>
      <c r="D116" s="22" t="s">
        <v>311</v>
      </c>
      <c r="E116" s="13" t="s">
        <v>123</v>
      </c>
      <c r="F116" s="14" t="s">
        <v>312</v>
      </c>
    </row>
    <row r="117" customFormat="false" ht="39.75" hidden="false" customHeight="true" outlineLevel="0" collapsed="false">
      <c r="A117" s="6" t="n">
        <f aca="false">A116+1</f>
        <v>114</v>
      </c>
      <c r="B117" s="35" t="n">
        <v>336</v>
      </c>
      <c r="C117" s="36" t="s">
        <v>313</v>
      </c>
      <c r="D117" s="22" t="s">
        <v>314</v>
      </c>
      <c r="E117" s="13" t="s">
        <v>35</v>
      </c>
      <c r="F117" s="6" t="s">
        <v>36</v>
      </c>
    </row>
    <row r="118" customFormat="false" ht="33" hidden="false" customHeight="true" outlineLevel="0" collapsed="false">
      <c r="A118" s="6" t="n">
        <f aca="false">A117+1</f>
        <v>115</v>
      </c>
      <c r="B118" s="35" t="n">
        <v>703</v>
      </c>
      <c r="C118" s="31" t="s">
        <v>315</v>
      </c>
      <c r="D118" s="22" t="s">
        <v>316</v>
      </c>
      <c r="E118" s="13" t="s">
        <v>317</v>
      </c>
      <c r="F118" s="6" t="s">
        <v>318</v>
      </c>
    </row>
    <row r="119" s="5" customFormat="true" ht="38.25" hidden="false" customHeight="false" outlineLevel="0" collapsed="false">
      <c r="A119" s="6" t="n">
        <f aca="false">A118+1</f>
        <v>116</v>
      </c>
      <c r="B119" s="23" t="n">
        <v>86</v>
      </c>
      <c r="C119" s="24" t="s">
        <v>319</v>
      </c>
      <c r="D119" s="17" t="s">
        <v>320</v>
      </c>
      <c r="E119" s="14" t="s">
        <v>11</v>
      </c>
      <c r="F119" s="14" t="s">
        <v>321</v>
      </c>
    </row>
    <row r="120" s="5" customFormat="true" ht="25.5" hidden="false" customHeight="false" outlineLevel="0" collapsed="false">
      <c r="A120" s="6" t="n">
        <f aca="false">A119+1</f>
        <v>117</v>
      </c>
      <c r="B120" s="23" t="n">
        <v>793</v>
      </c>
      <c r="C120" s="24" t="s">
        <v>322</v>
      </c>
      <c r="D120" s="17" t="s">
        <v>323</v>
      </c>
      <c r="E120" s="14" t="s">
        <v>324</v>
      </c>
      <c r="F120" s="14" t="s">
        <v>219</v>
      </c>
    </row>
    <row r="121" s="5" customFormat="true" ht="38.25" hidden="false" customHeight="false" outlineLevel="0" collapsed="false">
      <c r="A121" s="6" t="n">
        <f aca="false">A120+1</f>
        <v>118</v>
      </c>
      <c r="B121" s="23" t="n">
        <v>634</v>
      </c>
      <c r="C121" s="24" t="s">
        <v>319</v>
      </c>
      <c r="D121" s="17" t="s">
        <v>325</v>
      </c>
      <c r="E121" s="14" t="s">
        <v>326</v>
      </c>
      <c r="F121" s="14" t="s">
        <v>327</v>
      </c>
    </row>
    <row r="122" customFormat="false" ht="12.75" hidden="false" customHeight="false" outlineLevel="0" collapsed="false">
      <c r="A122" s="6" t="n">
        <f aca="false">A121+1</f>
        <v>119</v>
      </c>
      <c r="B122" s="35" t="n">
        <v>70</v>
      </c>
      <c r="C122" s="36" t="s">
        <v>328</v>
      </c>
      <c r="D122" s="22" t="s">
        <v>329</v>
      </c>
      <c r="E122" s="13" t="s">
        <v>35</v>
      </c>
      <c r="F122" s="14" t="s">
        <v>330</v>
      </c>
    </row>
    <row r="123" s="5" customFormat="true" ht="25.5" hidden="false" customHeight="false" outlineLevel="0" collapsed="false">
      <c r="A123" s="6" t="n">
        <f aca="false">A122+1</f>
        <v>120</v>
      </c>
      <c r="B123" s="23" t="n">
        <v>205</v>
      </c>
      <c r="C123" s="24" t="s">
        <v>331</v>
      </c>
      <c r="D123" s="17" t="s">
        <v>332</v>
      </c>
      <c r="E123" s="13" t="s">
        <v>235</v>
      </c>
      <c r="F123" s="13" t="s">
        <v>333</v>
      </c>
    </row>
    <row r="124" customFormat="false" ht="25.5" hidden="false" customHeight="false" outlineLevel="0" collapsed="false">
      <c r="A124" s="6" t="n">
        <f aca="false">A123+1</f>
        <v>121</v>
      </c>
      <c r="B124" s="23" t="n">
        <v>81</v>
      </c>
      <c r="C124" s="24" t="s">
        <v>334</v>
      </c>
      <c r="D124" s="22" t="s">
        <v>335</v>
      </c>
      <c r="E124" s="33" t="s">
        <v>336</v>
      </c>
      <c r="F124" s="13" t="s">
        <v>337</v>
      </c>
    </row>
    <row r="125" s="5" customFormat="true" ht="25.5" hidden="false" customHeight="false" outlineLevel="0" collapsed="false">
      <c r="A125" s="6" t="n">
        <f aca="false">A124+1</f>
        <v>122</v>
      </c>
      <c r="B125" s="23" t="n">
        <v>386</v>
      </c>
      <c r="C125" s="24" t="s">
        <v>338</v>
      </c>
      <c r="D125" s="28" t="s">
        <v>339</v>
      </c>
      <c r="E125" s="14" t="s">
        <v>340</v>
      </c>
      <c r="F125" s="14" t="s">
        <v>341</v>
      </c>
    </row>
    <row r="126" s="5" customFormat="true" ht="25.5" hidden="false" customHeight="false" outlineLevel="0" collapsed="false">
      <c r="A126" s="6" t="n">
        <f aca="false">A125+1</f>
        <v>123</v>
      </c>
      <c r="B126" s="23" t="n">
        <v>387</v>
      </c>
      <c r="C126" s="24" t="s">
        <v>338</v>
      </c>
      <c r="D126" s="28" t="s">
        <v>342</v>
      </c>
      <c r="E126" s="14" t="s">
        <v>340</v>
      </c>
      <c r="F126" s="14" t="s">
        <v>343</v>
      </c>
    </row>
    <row r="127" customFormat="false" ht="39.75" hidden="false" customHeight="true" outlineLevel="0" collapsed="false">
      <c r="A127" s="6" t="n">
        <f aca="false">A126+1</f>
        <v>124</v>
      </c>
      <c r="B127" s="23" t="n">
        <v>262</v>
      </c>
      <c r="C127" s="24" t="s">
        <v>344</v>
      </c>
      <c r="D127" s="22" t="s">
        <v>345</v>
      </c>
      <c r="E127" s="14" t="s">
        <v>11</v>
      </c>
      <c r="F127" s="6" t="s">
        <v>36</v>
      </c>
    </row>
    <row r="128" customFormat="false" ht="26.25" hidden="false" customHeight="true" outlineLevel="0" collapsed="false">
      <c r="A128" s="6" t="n">
        <f aca="false">A127+1</f>
        <v>125</v>
      </c>
      <c r="B128" s="23" t="n">
        <v>669</v>
      </c>
      <c r="C128" s="24" t="s">
        <v>338</v>
      </c>
      <c r="D128" s="22" t="s">
        <v>346</v>
      </c>
      <c r="E128" s="14" t="s">
        <v>347</v>
      </c>
      <c r="F128" s="6" t="s">
        <v>348</v>
      </c>
    </row>
    <row r="129" customFormat="false" ht="25.5" hidden="false" customHeight="false" outlineLevel="0" collapsed="false">
      <c r="A129" s="6" t="n">
        <f aca="false">A128+1</f>
        <v>126</v>
      </c>
      <c r="B129" s="23" t="n">
        <v>141</v>
      </c>
      <c r="C129" s="24" t="s">
        <v>349</v>
      </c>
      <c r="D129" s="22" t="s">
        <v>350</v>
      </c>
      <c r="E129" s="14" t="s">
        <v>281</v>
      </c>
      <c r="F129" s="42" t="s">
        <v>351</v>
      </c>
    </row>
    <row r="130" customFormat="false" ht="43.5" hidden="false" customHeight="true" outlineLevel="0" collapsed="false">
      <c r="A130" s="6" t="n">
        <f aca="false">A129+1</f>
        <v>127</v>
      </c>
      <c r="B130" s="23" t="n">
        <v>267</v>
      </c>
      <c r="C130" s="24" t="s">
        <v>352</v>
      </c>
      <c r="D130" s="22" t="s">
        <v>353</v>
      </c>
      <c r="E130" s="14" t="s">
        <v>11</v>
      </c>
      <c r="F130" s="6" t="s">
        <v>36</v>
      </c>
    </row>
    <row r="131" s="5" customFormat="true" ht="25.5" hidden="false" customHeight="false" outlineLevel="0" collapsed="false">
      <c r="A131" s="6" t="n">
        <f aca="false">A130+1</f>
        <v>128</v>
      </c>
      <c r="B131" s="23" t="n">
        <v>521</v>
      </c>
      <c r="C131" s="24" t="s">
        <v>354</v>
      </c>
      <c r="D131" s="28" t="s">
        <v>355</v>
      </c>
      <c r="E131" s="14" t="s">
        <v>356</v>
      </c>
      <c r="F131" s="43" t="s">
        <v>357</v>
      </c>
    </row>
    <row r="132" customFormat="false" ht="23.25" hidden="false" customHeight="true" outlineLevel="0" collapsed="false">
      <c r="A132" s="6" t="n">
        <f aca="false">A131+1</f>
        <v>129</v>
      </c>
      <c r="B132" s="23" t="n">
        <v>425</v>
      </c>
      <c r="C132" s="24" t="s">
        <v>354</v>
      </c>
      <c r="D132" s="12" t="s">
        <v>358</v>
      </c>
      <c r="E132" s="14" t="s">
        <v>235</v>
      </c>
      <c r="F132" s="6" t="s">
        <v>359</v>
      </c>
    </row>
    <row r="133" s="5" customFormat="true" ht="25.5" hidden="false" customHeight="false" outlineLevel="0" collapsed="false">
      <c r="A133" s="6" t="n">
        <f aca="false">A132+1</f>
        <v>130</v>
      </c>
      <c r="B133" s="23" t="n">
        <v>99</v>
      </c>
      <c r="C133" s="24" t="s">
        <v>354</v>
      </c>
      <c r="D133" s="38" t="s">
        <v>360</v>
      </c>
      <c r="E133" s="14" t="s">
        <v>361</v>
      </c>
      <c r="F133" s="14" t="s">
        <v>362</v>
      </c>
    </row>
    <row r="134" s="5" customFormat="true" ht="25.5" hidden="false" customHeight="false" outlineLevel="0" collapsed="false">
      <c r="A134" s="6" t="n">
        <f aca="false">A133+1</f>
        <v>131</v>
      </c>
      <c r="B134" s="23" t="n">
        <v>235</v>
      </c>
      <c r="C134" s="24" t="s">
        <v>354</v>
      </c>
      <c r="D134" s="28" t="s">
        <v>363</v>
      </c>
      <c r="E134" s="14" t="s">
        <v>364</v>
      </c>
      <c r="F134" s="13" t="s">
        <v>365</v>
      </c>
    </row>
    <row r="135" s="5" customFormat="true" ht="25.5" hidden="false" customHeight="false" outlineLevel="0" collapsed="false">
      <c r="A135" s="6" t="n">
        <f aca="false">A134+1</f>
        <v>132</v>
      </c>
      <c r="B135" s="23" t="n">
        <v>653</v>
      </c>
      <c r="C135" s="24" t="s">
        <v>354</v>
      </c>
      <c r="D135" s="28" t="s">
        <v>366</v>
      </c>
      <c r="E135" s="14" t="s">
        <v>367</v>
      </c>
      <c r="F135" s="13" t="s">
        <v>368</v>
      </c>
    </row>
    <row r="136" s="5" customFormat="true" ht="25.5" hidden="false" customHeight="false" outlineLevel="0" collapsed="false">
      <c r="A136" s="6" t="n">
        <f aca="false">A135+1</f>
        <v>133</v>
      </c>
      <c r="B136" s="23" t="n">
        <v>724</v>
      </c>
      <c r="C136" s="24" t="s">
        <v>354</v>
      </c>
      <c r="D136" s="28" t="s">
        <v>369</v>
      </c>
      <c r="E136" s="14" t="s">
        <v>370</v>
      </c>
      <c r="F136" s="13" t="s">
        <v>371</v>
      </c>
    </row>
    <row r="137" s="5" customFormat="true" ht="25.5" hidden="false" customHeight="false" outlineLevel="0" collapsed="false">
      <c r="A137" s="6" t="n">
        <f aca="false">A136+1</f>
        <v>134</v>
      </c>
      <c r="B137" s="23" t="n">
        <v>738</v>
      </c>
      <c r="C137" s="24" t="s">
        <v>354</v>
      </c>
      <c r="D137" s="28" t="s">
        <v>372</v>
      </c>
      <c r="E137" s="14" t="s">
        <v>373</v>
      </c>
      <c r="F137" s="13" t="s">
        <v>374</v>
      </c>
    </row>
    <row r="138" s="5" customFormat="true" ht="25.5" hidden="false" customHeight="false" outlineLevel="0" collapsed="false">
      <c r="A138" s="6" t="n">
        <f aca="false">A137+1</f>
        <v>135</v>
      </c>
      <c r="B138" s="23" t="n">
        <v>156</v>
      </c>
      <c r="C138" s="24" t="s">
        <v>354</v>
      </c>
      <c r="D138" s="17" t="s">
        <v>375</v>
      </c>
      <c r="E138" s="13" t="s">
        <v>39</v>
      </c>
      <c r="F138" s="13" t="s">
        <v>376</v>
      </c>
    </row>
    <row r="139" s="5" customFormat="true" ht="25.5" hidden="false" customHeight="false" outlineLevel="0" collapsed="false">
      <c r="A139" s="6" t="n">
        <f aca="false">A138+1</f>
        <v>136</v>
      </c>
      <c r="B139" s="23" t="n">
        <v>806</v>
      </c>
      <c r="C139" s="24" t="s">
        <v>354</v>
      </c>
      <c r="D139" s="17" t="s">
        <v>377</v>
      </c>
      <c r="E139" s="13" t="s">
        <v>378</v>
      </c>
      <c r="F139" s="13"/>
    </row>
    <row r="140" s="5" customFormat="true" ht="25.5" hidden="false" customHeight="false" outlineLevel="0" collapsed="false">
      <c r="A140" s="6" t="n">
        <f aca="false">A139+1</f>
        <v>137</v>
      </c>
      <c r="B140" s="23" t="n">
        <v>764</v>
      </c>
      <c r="C140" s="24" t="s">
        <v>379</v>
      </c>
      <c r="D140" s="28" t="s">
        <v>380</v>
      </c>
      <c r="E140" s="14" t="s">
        <v>381</v>
      </c>
      <c r="F140" s="13" t="s">
        <v>382</v>
      </c>
    </row>
    <row r="141" customFormat="false" ht="25.5" hidden="false" customHeight="false" outlineLevel="0" collapsed="false">
      <c r="A141" s="6" t="n">
        <f aca="false">A140+1</f>
        <v>138</v>
      </c>
      <c r="B141" s="23" t="n">
        <v>446</v>
      </c>
      <c r="C141" s="24" t="s">
        <v>383</v>
      </c>
      <c r="D141" s="12" t="s">
        <v>384</v>
      </c>
      <c r="E141" s="14" t="s">
        <v>385</v>
      </c>
      <c r="F141" s="6" t="s">
        <v>386</v>
      </c>
    </row>
    <row r="142" customFormat="false" ht="38.25" hidden="false" customHeight="true" outlineLevel="0" collapsed="false">
      <c r="A142" s="6" t="n">
        <f aca="false">A141+1</f>
        <v>139</v>
      </c>
      <c r="B142" s="23" t="n">
        <v>283</v>
      </c>
      <c r="C142" s="24" t="s">
        <v>387</v>
      </c>
      <c r="D142" s="22" t="s">
        <v>388</v>
      </c>
      <c r="E142" s="14" t="s">
        <v>35</v>
      </c>
      <c r="F142" s="6" t="s">
        <v>36</v>
      </c>
    </row>
    <row r="143" customFormat="false" ht="24.75" hidden="false" customHeight="true" outlineLevel="0" collapsed="false">
      <c r="A143" s="6" t="n">
        <f aca="false">A142+1</f>
        <v>140</v>
      </c>
      <c r="B143" s="23" t="n">
        <v>544</v>
      </c>
      <c r="C143" s="24" t="s">
        <v>389</v>
      </c>
      <c r="D143" s="22" t="s">
        <v>390</v>
      </c>
      <c r="E143" s="33" t="n">
        <v>40324</v>
      </c>
      <c r="F143" s="6" t="s">
        <v>134</v>
      </c>
    </row>
    <row r="144" customFormat="false" ht="25.5" hidden="false" customHeight="false" outlineLevel="0" collapsed="false">
      <c r="A144" s="6" t="n">
        <f aca="false">A143+1</f>
        <v>141</v>
      </c>
      <c r="B144" s="23" t="n">
        <v>395</v>
      </c>
      <c r="C144" s="24" t="s">
        <v>391</v>
      </c>
      <c r="D144" s="22" t="s">
        <v>392</v>
      </c>
      <c r="E144" s="14" t="s">
        <v>361</v>
      </c>
      <c r="F144" s="6" t="s">
        <v>393</v>
      </c>
    </row>
    <row r="145" customFormat="false" ht="25.5" hidden="false" customHeight="false" outlineLevel="0" collapsed="false">
      <c r="A145" s="6" t="n">
        <f aca="false">A144+1</f>
        <v>142</v>
      </c>
      <c r="B145" s="15" t="n">
        <v>373</v>
      </c>
      <c r="C145" s="44" t="s">
        <v>394</v>
      </c>
      <c r="D145" s="12" t="s">
        <v>395</v>
      </c>
      <c r="E145" s="13" t="s">
        <v>39</v>
      </c>
      <c r="F145" s="14" t="s">
        <v>396</v>
      </c>
    </row>
    <row r="146" customFormat="false" ht="25.5" hidden="false" customHeight="false" outlineLevel="0" collapsed="false">
      <c r="A146" s="6" t="n">
        <f aca="false">A145+1</f>
        <v>143</v>
      </c>
      <c r="B146" s="23" t="n">
        <v>374</v>
      </c>
      <c r="C146" s="44" t="s">
        <v>394</v>
      </c>
      <c r="D146" s="22" t="s">
        <v>397</v>
      </c>
      <c r="E146" s="13" t="s">
        <v>39</v>
      </c>
      <c r="F146" s="34" t="s">
        <v>398</v>
      </c>
    </row>
    <row r="147" customFormat="false" ht="25.5" hidden="false" customHeight="false" outlineLevel="0" collapsed="false">
      <c r="A147" s="6" t="n">
        <f aca="false">A146+1</f>
        <v>144</v>
      </c>
      <c r="B147" s="23" t="n">
        <v>625</v>
      </c>
      <c r="C147" s="44" t="s">
        <v>394</v>
      </c>
      <c r="D147" s="17" t="s">
        <v>399</v>
      </c>
      <c r="E147" s="13" t="s">
        <v>71</v>
      </c>
      <c r="F147" s="34" t="s">
        <v>400</v>
      </c>
    </row>
    <row r="148" customFormat="false" ht="25.5" hidden="false" customHeight="false" outlineLevel="0" collapsed="false">
      <c r="A148" s="6" t="n">
        <f aca="false">A147+1</f>
        <v>145</v>
      </c>
      <c r="B148" s="23" t="n">
        <v>626</v>
      </c>
      <c r="C148" s="44" t="s">
        <v>394</v>
      </c>
      <c r="D148" s="17" t="s">
        <v>401</v>
      </c>
      <c r="E148" s="13" t="s">
        <v>71</v>
      </c>
      <c r="F148" s="34" t="s">
        <v>402</v>
      </c>
    </row>
    <row r="149" customFormat="false" ht="38.25" hidden="false" customHeight="false" outlineLevel="0" collapsed="false">
      <c r="A149" s="6" t="n">
        <f aca="false">A148+1</f>
        <v>146</v>
      </c>
      <c r="B149" s="23" t="n">
        <v>409</v>
      </c>
      <c r="C149" s="11" t="s">
        <v>403</v>
      </c>
      <c r="D149" s="22" t="s">
        <v>404</v>
      </c>
      <c r="E149" s="13" t="s">
        <v>405</v>
      </c>
      <c r="F149" s="6" t="s">
        <v>406</v>
      </c>
    </row>
    <row r="150" s="5" customFormat="true" ht="25.5" hidden="false" customHeight="false" outlineLevel="0" collapsed="false">
      <c r="A150" s="6" t="n">
        <f aca="false">A149+1</f>
        <v>147</v>
      </c>
      <c r="B150" s="23" t="n">
        <v>590</v>
      </c>
      <c r="C150" s="45" t="s">
        <v>403</v>
      </c>
      <c r="D150" s="17" t="s">
        <v>407</v>
      </c>
      <c r="E150" s="13" t="s">
        <v>408</v>
      </c>
      <c r="F150" s="14" t="s">
        <v>409</v>
      </c>
    </row>
    <row r="151" s="5" customFormat="true" ht="25.5" hidden="false" customHeight="false" outlineLevel="0" collapsed="false">
      <c r="A151" s="6" t="n">
        <f aca="false">A150+1</f>
        <v>148</v>
      </c>
      <c r="B151" s="23" t="n">
        <v>600</v>
      </c>
      <c r="C151" s="45" t="s">
        <v>403</v>
      </c>
      <c r="D151" s="17" t="s">
        <v>410</v>
      </c>
      <c r="E151" s="13" t="s">
        <v>411</v>
      </c>
      <c r="F151" s="14" t="s">
        <v>409</v>
      </c>
    </row>
    <row r="152" s="5" customFormat="true" ht="25.5" hidden="false" customHeight="false" outlineLevel="0" collapsed="false">
      <c r="A152" s="6" t="n">
        <f aca="false">A151+1</f>
        <v>149</v>
      </c>
      <c r="B152" s="23" t="n">
        <v>740</v>
      </c>
      <c r="C152" s="45" t="s">
        <v>403</v>
      </c>
      <c r="D152" s="17" t="s">
        <v>412</v>
      </c>
      <c r="E152" s="13" t="s">
        <v>373</v>
      </c>
      <c r="F152" s="14"/>
    </row>
    <row r="153" customFormat="false" ht="25.5" hidden="false" customHeight="false" outlineLevel="0" collapsed="false">
      <c r="A153" s="6" t="n">
        <f aca="false">A152+1</f>
        <v>150</v>
      </c>
      <c r="B153" s="23" t="n">
        <v>27</v>
      </c>
      <c r="C153" s="24" t="s">
        <v>413</v>
      </c>
      <c r="D153" s="22" t="s">
        <v>414</v>
      </c>
      <c r="E153" s="14" t="s">
        <v>28</v>
      </c>
      <c r="F153" s="34"/>
    </row>
    <row r="154" customFormat="false" ht="51" hidden="false" customHeight="false" outlineLevel="0" collapsed="false">
      <c r="A154" s="6" t="n">
        <f aca="false">A153+1</f>
        <v>151</v>
      </c>
      <c r="B154" s="23" t="n">
        <v>587</v>
      </c>
      <c r="C154" s="24" t="s">
        <v>415</v>
      </c>
      <c r="D154" s="22" t="s">
        <v>416</v>
      </c>
      <c r="E154" s="14" t="s">
        <v>417</v>
      </c>
      <c r="F154" s="6" t="s">
        <v>418</v>
      </c>
    </row>
    <row r="155" customFormat="false" ht="41.25" hidden="false" customHeight="true" outlineLevel="0" collapsed="false">
      <c r="A155" s="6" t="n">
        <f aca="false">A154+1</f>
        <v>152</v>
      </c>
      <c r="B155" s="23" t="n">
        <v>635</v>
      </c>
      <c r="C155" s="24" t="s">
        <v>415</v>
      </c>
      <c r="D155" s="22" t="s">
        <v>419</v>
      </c>
      <c r="E155" s="14" t="s">
        <v>420</v>
      </c>
      <c r="F155" s="6" t="s">
        <v>421</v>
      </c>
    </row>
    <row r="156" customFormat="false" ht="25.5" hidden="false" customHeight="false" outlineLevel="0" collapsed="false">
      <c r="A156" s="6" t="n">
        <f aca="false">A155+1</f>
        <v>153</v>
      </c>
      <c r="B156" s="23" t="n">
        <v>702</v>
      </c>
      <c r="C156" s="24" t="s">
        <v>422</v>
      </c>
      <c r="D156" s="22" t="s">
        <v>423</v>
      </c>
      <c r="E156" s="14" t="s">
        <v>424</v>
      </c>
      <c r="F156" s="34" t="s">
        <v>425</v>
      </c>
    </row>
    <row r="157" customFormat="false" ht="25.5" hidden="false" customHeight="false" outlineLevel="0" collapsed="false">
      <c r="A157" s="6" t="n">
        <f aca="false">A156+1</f>
        <v>154</v>
      </c>
      <c r="B157" s="23" t="n">
        <v>772</v>
      </c>
      <c r="C157" s="24" t="s">
        <v>422</v>
      </c>
      <c r="D157" s="22" t="s">
        <v>426</v>
      </c>
      <c r="E157" s="14" t="s">
        <v>427</v>
      </c>
      <c r="F157" s="34" t="s">
        <v>428</v>
      </c>
    </row>
    <row r="158" customFormat="false" ht="25.5" hidden="false" customHeight="false" outlineLevel="0" collapsed="false">
      <c r="A158" s="6" t="n">
        <f aca="false">A157+1</f>
        <v>155</v>
      </c>
      <c r="B158" s="23" t="n">
        <v>684</v>
      </c>
      <c r="C158" s="24" t="s">
        <v>429</v>
      </c>
      <c r="D158" s="22" t="s">
        <v>430</v>
      </c>
      <c r="E158" s="14" t="s">
        <v>431</v>
      </c>
      <c r="F158" s="34" t="s">
        <v>432</v>
      </c>
    </row>
    <row r="159" customFormat="false" ht="38.25" hidden="false" customHeight="false" outlineLevel="0" collapsed="false">
      <c r="A159" s="6" t="n">
        <f aca="false">A158+1</f>
        <v>156</v>
      </c>
      <c r="B159" s="23" t="n">
        <v>28</v>
      </c>
      <c r="C159" s="24" t="s">
        <v>433</v>
      </c>
      <c r="D159" s="22" t="s">
        <v>434</v>
      </c>
      <c r="E159" s="14" t="s">
        <v>435</v>
      </c>
      <c r="F159" s="6" t="s">
        <v>436</v>
      </c>
    </row>
    <row r="160" customFormat="false" ht="25.5" hidden="false" customHeight="false" outlineLevel="0" collapsed="false">
      <c r="A160" s="6" t="n">
        <f aca="false">A159+1</f>
        <v>157</v>
      </c>
      <c r="B160" s="23" t="n">
        <v>258</v>
      </c>
      <c r="C160" s="24" t="s">
        <v>437</v>
      </c>
      <c r="D160" s="22" t="s">
        <v>438</v>
      </c>
      <c r="E160" s="14" t="s">
        <v>123</v>
      </c>
      <c r="F160" s="34" t="s">
        <v>299</v>
      </c>
    </row>
    <row r="161" customFormat="false" ht="25.5" hidden="false" customHeight="false" outlineLevel="0" collapsed="false">
      <c r="A161" s="6" t="n">
        <f aca="false">A160+1</f>
        <v>158</v>
      </c>
      <c r="B161" s="23" t="n">
        <v>662</v>
      </c>
      <c r="C161" s="24" t="s">
        <v>439</v>
      </c>
      <c r="D161" s="22" t="s">
        <v>440</v>
      </c>
      <c r="E161" s="14" t="s">
        <v>441</v>
      </c>
      <c r="F161" s="34" t="s">
        <v>425</v>
      </c>
    </row>
    <row r="162" s="5" customFormat="true" ht="25.5" hidden="false" customHeight="false" outlineLevel="0" collapsed="false">
      <c r="A162" s="6" t="n">
        <f aca="false">A161+1</f>
        <v>159</v>
      </c>
      <c r="B162" s="26" t="n">
        <v>525</v>
      </c>
      <c r="C162" s="27" t="s">
        <v>442</v>
      </c>
      <c r="D162" s="17" t="s">
        <v>443</v>
      </c>
      <c r="E162" s="13" t="s">
        <v>444</v>
      </c>
      <c r="F162" s="14" t="s">
        <v>445</v>
      </c>
    </row>
    <row r="163" customFormat="false" ht="25.5" hidden="false" customHeight="false" outlineLevel="0" collapsed="false">
      <c r="A163" s="6" t="n">
        <f aca="false">A162+1</f>
        <v>160</v>
      </c>
      <c r="B163" s="23" t="n">
        <v>365</v>
      </c>
      <c r="C163" s="24" t="s">
        <v>446</v>
      </c>
      <c r="D163" s="12" t="s">
        <v>447</v>
      </c>
      <c r="E163" s="14" t="s">
        <v>448</v>
      </c>
      <c r="F163" s="6" t="s">
        <v>449</v>
      </c>
    </row>
    <row r="164" customFormat="false" ht="25.5" hidden="false" customHeight="false" outlineLevel="0" collapsed="false">
      <c r="A164" s="6" t="n">
        <f aca="false">A163+1</f>
        <v>161</v>
      </c>
      <c r="B164" s="23" t="n">
        <v>304</v>
      </c>
      <c r="C164" s="24" t="s">
        <v>446</v>
      </c>
      <c r="D164" s="22" t="s">
        <v>450</v>
      </c>
      <c r="E164" s="14" t="s">
        <v>299</v>
      </c>
      <c r="F164" s="40" t="n">
        <v>40148</v>
      </c>
    </row>
    <row r="165" customFormat="false" ht="25.5" hidden="false" customHeight="false" outlineLevel="0" collapsed="false">
      <c r="A165" s="6" t="n">
        <f aca="false">A164+1</f>
        <v>162</v>
      </c>
      <c r="B165" s="23" t="n">
        <v>671</v>
      </c>
      <c r="C165" s="24" t="s">
        <v>446</v>
      </c>
      <c r="D165" s="22" t="s">
        <v>451</v>
      </c>
      <c r="E165" s="14" t="s">
        <v>452</v>
      </c>
      <c r="F165" s="40" t="s">
        <v>305</v>
      </c>
    </row>
    <row r="166" s="5" customFormat="true" ht="25.5" hidden="false" customHeight="false" outlineLevel="0" collapsed="false">
      <c r="A166" s="6" t="n">
        <f aca="false">A165+1</f>
        <v>163</v>
      </c>
      <c r="B166" s="23" t="n">
        <v>198</v>
      </c>
      <c r="C166" s="24" t="s">
        <v>453</v>
      </c>
      <c r="D166" s="38" t="s">
        <v>454</v>
      </c>
      <c r="E166" s="13" t="s">
        <v>455</v>
      </c>
      <c r="F166" s="13" t="s">
        <v>456</v>
      </c>
    </row>
    <row r="167" customFormat="false" ht="25.5" hidden="false" customHeight="false" outlineLevel="0" collapsed="false">
      <c r="A167" s="6" t="n">
        <f aca="false">A166+1</f>
        <v>164</v>
      </c>
      <c r="B167" s="23" t="n">
        <v>65</v>
      </c>
      <c r="C167" s="24" t="s">
        <v>457</v>
      </c>
      <c r="D167" s="22" t="s">
        <v>458</v>
      </c>
      <c r="E167" s="13" t="s">
        <v>459</v>
      </c>
      <c r="F167" s="34" t="s">
        <v>460</v>
      </c>
    </row>
    <row r="168" customFormat="false" ht="25.5" hidden="false" customHeight="false" outlineLevel="0" collapsed="false">
      <c r="A168" s="6" t="n">
        <f aca="false">A167+1</f>
        <v>165</v>
      </c>
      <c r="B168" s="23" t="n">
        <v>581</v>
      </c>
      <c r="C168" s="24" t="s">
        <v>457</v>
      </c>
      <c r="D168" s="22" t="s">
        <v>461</v>
      </c>
      <c r="E168" s="13" t="s">
        <v>462</v>
      </c>
      <c r="F168" s="34"/>
    </row>
    <row r="169" customFormat="false" ht="25.5" hidden="false" customHeight="false" outlineLevel="0" collapsed="false">
      <c r="A169" s="6" t="n">
        <f aca="false">A168+1</f>
        <v>166</v>
      </c>
      <c r="B169" s="23" t="n">
        <v>782</v>
      </c>
      <c r="C169" s="24" t="s">
        <v>457</v>
      </c>
      <c r="D169" s="22" t="s">
        <v>463</v>
      </c>
      <c r="E169" s="13" t="s">
        <v>464</v>
      </c>
      <c r="F169" s="34" t="s">
        <v>25</v>
      </c>
    </row>
    <row r="170" customFormat="false" ht="25.5" hidden="false" customHeight="false" outlineLevel="0" collapsed="false">
      <c r="A170" s="6" t="n">
        <f aca="false">A169+1</f>
        <v>167</v>
      </c>
      <c r="B170" s="23" t="n">
        <v>463</v>
      </c>
      <c r="C170" s="24" t="s">
        <v>465</v>
      </c>
      <c r="D170" s="41" t="s">
        <v>466</v>
      </c>
      <c r="E170" s="13" t="s">
        <v>467</v>
      </c>
      <c r="F170" s="6" t="s">
        <v>468</v>
      </c>
    </row>
    <row r="171" s="5" customFormat="true" ht="51" hidden="false" customHeight="false" outlineLevel="0" collapsed="false">
      <c r="A171" s="6" t="n">
        <f aca="false">A170+1</f>
        <v>168</v>
      </c>
      <c r="B171" s="23" t="n">
        <v>244</v>
      </c>
      <c r="C171" s="24" t="s">
        <v>469</v>
      </c>
      <c r="D171" s="17" t="s">
        <v>470</v>
      </c>
      <c r="E171" s="29" t="s">
        <v>39</v>
      </c>
      <c r="F171" s="14" t="s">
        <v>471</v>
      </c>
    </row>
    <row r="172" customFormat="false" ht="25.5" hidden="false" customHeight="false" outlineLevel="0" collapsed="false">
      <c r="A172" s="6" t="n">
        <f aca="false">A171+1</f>
        <v>169</v>
      </c>
      <c r="B172" s="23" t="n">
        <v>254</v>
      </c>
      <c r="C172" s="24" t="s">
        <v>472</v>
      </c>
      <c r="D172" s="22" t="s">
        <v>473</v>
      </c>
      <c r="E172" s="13" t="s">
        <v>340</v>
      </c>
      <c r="F172" s="34" t="s">
        <v>474</v>
      </c>
    </row>
    <row r="173" customFormat="false" ht="25.5" hidden="false" customHeight="false" outlineLevel="0" collapsed="false">
      <c r="A173" s="6" t="n">
        <f aca="false">A172+1</f>
        <v>170</v>
      </c>
      <c r="B173" s="23" t="n">
        <v>800</v>
      </c>
      <c r="C173" s="24" t="s">
        <v>475</v>
      </c>
      <c r="D173" s="22" t="s">
        <v>476</v>
      </c>
      <c r="E173" s="13" t="s">
        <v>477</v>
      </c>
      <c r="F173" s="34" t="s">
        <v>400</v>
      </c>
    </row>
    <row r="174" customFormat="false" ht="25.5" hidden="false" customHeight="false" outlineLevel="0" collapsed="false">
      <c r="A174" s="6" t="n">
        <f aca="false">A173+1</f>
        <v>171</v>
      </c>
      <c r="B174" s="23" t="n">
        <v>749</v>
      </c>
      <c r="C174" s="24" t="s">
        <v>478</v>
      </c>
      <c r="D174" s="22" t="s">
        <v>479</v>
      </c>
      <c r="E174" s="13" t="s">
        <v>480</v>
      </c>
      <c r="F174" s="34" t="s">
        <v>481</v>
      </c>
    </row>
    <row r="175" customFormat="false" ht="25.5" hidden="false" customHeight="false" outlineLevel="0" collapsed="false">
      <c r="A175" s="6" t="n">
        <f aca="false">A174+1</f>
        <v>172</v>
      </c>
      <c r="B175" s="35" t="n">
        <v>601</v>
      </c>
      <c r="C175" s="31" t="s">
        <v>482</v>
      </c>
      <c r="D175" s="22" t="s">
        <v>483</v>
      </c>
      <c r="E175" s="13" t="s">
        <v>484</v>
      </c>
      <c r="F175" s="34" t="s">
        <v>485</v>
      </c>
    </row>
    <row r="176" s="5" customFormat="true" ht="25.5" hidden="false" customHeight="false" outlineLevel="0" collapsed="false">
      <c r="A176" s="6" t="n">
        <f aca="false">A175+1</f>
        <v>173</v>
      </c>
      <c r="B176" s="26" t="n">
        <v>388</v>
      </c>
      <c r="C176" s="27" t="s">
        <v>482</v>
      </c>
      <c r="D176" s="28" t="s">
        <v>486</v>
      </c>
      <c r="E176" s="13" t="s">
        <v>130</v>
      </c>
      <c r="F176" s="13" t="s">
        <v>487</v>
      </c>
    </row>
    <row r="177" s="5" customFormat="true" ht="25.5" hidden="false" customHeight="false" outlineLevel="0" collapsed="false">
      <c r="A177" s="6" t="n">
        <f aca="false">A176+1</f>
        <v>174</v>
      </c>
      <c r="B177" s="26" t="n">
        <v>649</v>
      </c>
      <c r="C177" s="27" t="s">
        <v>482</v>
      </c>
      <c r="D177" s="28" t="s">
        <v>488</v>
      </c>
      <c r="E177" s="13" t="s">
        <v>489</v>
      </c>
      <c r="F177" s="13" t="s">
        <v>490</v>
      </c>
    </row>
    <row r="178" customFormat="false" ht="25.5" hidden="false" customHeight="false" outlineLevel="0" collapsed="false">
      <c r="A178" s="6" t="n">
        <f aca="false">A177+1</f>
        <v>175</v>
      </c>
      <c r="B178" s="35" t="n">
        <v>799</v>
      </c>
      <c r="C178" s="36" t="s">
        <v>491</v>
      </c>
      <c r="D178" s="22" t="s">
        <v>492</v>
      </c>
      <c r="E178" s="13" t="s">
        <v>493</v>
      </c>
      <c r="F178" s="34"/>
    </row>
    <row r="179" customFormat="false" ht="25.5" hidden="false" customHeight="false" outlineLevel="0" collapsed="false">
      <c r="A179" s="6" t="n">
        <f aca="false">A178+1</f>
        <v>176</v>
      </c>
      <c r="B179" s="23" t="n">
        <v>143</v>
      </c>
      <c r="C179" s="24" t="s">
        <v>494</v>
      </c>
      <c r="D179" s="12" t="s">
        <v>495</v>
      </c>
      <c r="E179" s="13" t="s">
        <v>28</v>
      </c>
      <c r="F179" s="6" t="s">
        <v>496</v>
      </c>
    </row>
    <row r="180" customFormat="false" ht="38.25" hidden="false" customHeight="false" outlineLevel="0" collapsed="false">
      <c r="A180" s="6" t="n">
        <f aca="false">A179+1</f>
        <v>177</v>
      </c>
      <c r="B180" s="20" t="n">
        <v>133</v>
      </c>
      <c r="C180" s="21" t="s">
        <v>497</v>
      </c>
      <c r="D180" s="22" t="s">
        <v>498</v>
      </c>
      <c r="E180" s="13" t="s">
        <v>28</v>
      </c>
      <c r="F180" s="14" t="s">
        <v>499</v>
      </c>
    </row>
    <row r="181" customFormat="false" ht="25.5" hidden="false" customHeight="false" outlineLevel="0" collapsed="false">
      <c r="A181" s="6" t="n">
        <f aca="false">A180+1</f>
        <v>178</v>
      </c>
      <c r="B181" s="20" t="n">
        <v>657</v>
      </c>
      <c r="C181" s="21" t="s">
        <v>500</v>
      </c>
      <c r="D181" s="17" t="s">
        <v>501</v>
      </c>
      <c r="E181" s="13" t="s">
        <v>502</v>
      </c>
      <c r="F181" s="14" t="s">
        <v>503</v>
      </c>
    </row>
    <row r="182" s="5" customFormat="true" ht="25.5" hidden="false" customHeight="false" outlineLevel="0" collapsed="false">
      <c r="A182" s="6" t="n">
        <f aca="false">A181+1</f>
        <v>179</v>
      </c>
      <c r="B182" s="15" t="n">
        <v>147</v>
      </c>
      <c r="C182" s="30" t="s">
        <v>500</v>
      </c>
      <c r="D182" s="38" t="s">
        <v>504</v>
      </c>
      <c r="E182" s="14" t="s">
        <v>505</v>
      </c>
      <c r="F182" s="14" t="s">
        <v>506</v>
      </c>
    </row>
    <row r="183" s="5" customFormat="true" ht="25.5" hidden="false" customHeight="false" outlineLevel="0" collapsed="false">
      <c r="A183" s="6" t="n">
        <f aca="false">A182+1</f>
        <v>180</v>
      </c>
      <c r="B183" s="15" t="n">
        <v>180</v>
      </c>
      <c r="C183" s="30" t="s">
        <v>500</v>
      </c>
      <c r="D183" s="28" t="s">
        <v>507</v>
      </c>
      <c r="E183" s="14" t="s">
        <v>508</v>
      </c>
      <c r="F183" s="13" t="s">
        <v>509</v>
      </c>
    </row>
    <row r="184" s="5" customFormat="true" ht="25.5" hidden="false" customHeight="false" outlineLevel="0" collapsed="false">
      <c r="A184" s="6" t="n">
        <f aca="false">A183+1</f>
        <v>181</v>
      </c>
      <c r="B184" s="15" t="n">
        <v>179</v>
      </c>
      <c r="C184" s="30" t="s">
        <v>500</v>
      </c>
      <c r="D184" s="17" t="s">
        <v>510</v>
      </c>
      <c r="E184" s="13" t="s">
        <v>11</v>
      </c>
      <c r="F184" s="13" t="s">
        <v>511</v>
      </c>
    </row>
    <row r="185" customFormat="false" ht="39" hidden="false" customHeight="true" outlineLevel="0" collapsed="false">
      <c r="A185" s="6" t="n">
        <f aca="false">A184+1</f>
        <v>182</v>
      </c>
      <c r="B185" s="20" t="n">
        <v>338</v>
      </c>
      <c r="C185" s="21" t="s">
        <v>512</v>
      </c>
      <c r="D185" s="22" t="s">
        <v>513</v>
      </c>
      <c r="E185" s="13" t="s">
        <v>35</v>
      </c>
      <c r="F185" s="6" t="s">
        <v>36</v>
      </c>
    </row>
    <row r="186" s="5" customFormat="true" ht="25.5" hidden="false" customHeight="false" outlineLevel="0" collapsed="false">
      <c r="A186" s="6" t="n">
        <f aca="false">A185+1</f>
        <v>183</v>
      </c>
      <c r="B186" s="23" t="n">
        <v>400</v>
      </c>
      <c r="C186" s="24" t="s">
        <v>514</v>
      </c>
      <c r="D186" s="28" t="s">
        <v>515</v>
      </c>
      <c r="E186" s="14" t="s">
        <v>8</v>
      </c>
      <c r="F186" s="13" t="s">
        <v>516</v>
      </c>
    </row>
    <row r="187" s="5" customFormat="true" ht="25.5" hidden="false" customHeight="false" outlineLevel="0" collapsed="false">
      <c r="A187" s="6" t="n">
        <f aca="false">A186+1</f>
        <v>184</v>
      </c>
      <c r="B187" s="23" t="n">
        <v>603</v>
      </c>
      <c r="C187" s="24" t="s">
        <v>514</v>
      </c>
      <c r="D187" s="41" t="s">
        <v>517</v>
      </c>
      <c r="E187" s="14" t="s">
        <v>518</v>
      </c>
      <c r="F187" s="13" t="s">
        <v>519</v>
      </c>
    </row>
    <row r="188" s="5" customFormat="true" ht="25.5" hidden="false" customHeight="false" outlineLevel="0" collapsed="false">
      <c r="A188" s="6" t="n">
        <f aca="false">A187+1</f>
        <v>185</v>
      </c>
      <c r="B188" s="23" t="n">
        <v>732</v>
      </c>
      <c r="C188" s="24" t="s">
        <v>520</v>
      </c>
      <c r="D188" s="12" t="s">
        <v>521</v>
      </c>
      <c r="E188" s="14" t="s">
        <v>522</v>
      </c>
      <c r="F188" s="13" t="s">
        <v>523</v>
      </c>
    </row>
    <row r="189" customFormat="false" ht="36" hidden="false" customHeight="true" outlineLevel="0" collapsed="false">
      <c r="A189" s="6" t="n">
        <f aca="false">A188+1</f>
        <v>186</v>
      </c>
      <c r="B189" s="20" t="n">
        <v>337</v>
      </c>
      <c r="C189" s="21" t="s">
        <v>524</v>
      </c>
      <c r="D189" s="22" t="s">
        <v>525</v>
      </c>
      <c r="E189" s="13" t="s">
        <v>35</v>
      </c>
      <c r="F189" s="6" t="s">
        <v>36</v>
      </c>
    </row>
    <row r="190" customFormat="false" ht="18.75" hidden="false" customHeight="true" outlineLevel="0" collapsed="false">
      <c r="A190" s="6" t="n">
        <f aca="false">A189+1</f>
        <v>187</v>
      </c>
      <c r="B190" s="20" t="n">
        <v>570</v>
      </c>
      <c r="C190" s="21" t="s">
        <v>526</v>
      </c>
      <c r="D190" s="22" t="s">
        <v>527</v>
      </c>
      <c r="E190" s="29" t="n">
        <v>40360</v>
      </c>
      <c r="F190" s="6"/>
    </row>
    <row r="191" customFormat="false" ht="29.25" hidden="false" customHeight="true" outlineLevel="0" collapsed="false">
      <c r="A191" s="6" t="n">
        <f aca="false">A190+1</f>
        <v>188</v>
      </c>
      <c r="B191" s="23" t="n">
        <v>175</v>
      </c>
      <c r="C191" s="24" t="s">
        <v>528</v>
      </c>
      <c r="D191" s="22" t="s">
        <v>529</v>
      </c>
      <c r="E191" s="13" t="s">
        <v>39</v>
      </c>
      <c r="F191" s="13"/>
    </row>
    <row r="192" customFormat="false" ht="30" hidden="false" customHeight="true" outlineLevel="0" collapsed="false">
      <c r="A192" s="6" t="n">
        <f aca="false">A191+1</f>
        <v>189</v>
      </c>
      <c r="B192" s="23" t="n">
        <v>496</v>
      </c>
      <c r="C192" s="24" t="s">
        <v>528</v>
      </c>
      <c r="D192" s="22" t="s">
        <v>530</v>
      </c>
      <c r="E192" s="13" t="s">
        <v>193</v>
      </c>
      <c r="F192" s="13"/>
    </row>
    <row r="193" customFormat="false" ht="36" hidden="false" customHeight="true" outlineLevel="0" collapsed="false">
      <c r="A193" s="6" t="n">
        <f aca="false">A192+1</f>
        <v>190</v>
      </c>
      <c r="B193" s="23" t="n">
        <v>470</v>
      </c>
      <c r="C193" s="24" t="s">
        <v>528</v>
      </c>
      <c r="D193" s="22" t="s">
        <v>531</v>
      </c>
      <c r="E193" s="13" t="s">
        <v>257</v>
      </c>
      <c r="F193" s="13" t="s">
        <v>257</v>
      </c>
    </row>
    <row r="194" customFormat="false" ht="25.5" hidden="false" customHeight="false" outlineLevel="0" collapsed="false">
      <c r="A194" s="6" t="n">
        <f aca="false">A193+1</f>
        <v>191</v>
      </c>
      <c r="B194" s="23" t="n">
        <v>58</v>
      </c>
      <c r="C194" s="24" t="s">
        <v>532</v>
      </c>
      <c r="D194" s="22" t="s">
        <v>533</v>
      </c>
      <c r="E194" s="14" t="s">
        <v>28</v>
      </c>
      <c r="F194" s="13"/>
    </row>
    <row r="195" customFormat="false" ht="25.5" hidden="false" customHeight="false" outlineLevel="0" collapsed="false">
      <c r="A195" s="6" t="n">
        <f aca="false">A194+1</f>
        <v>192</v>
      </c>
      <c r="B195" s="23" t="n">
        <v>548</v>
      </c>
      <c r="C195" s="24" t="s">
        <v>534</v>
      </c>
      <c r="D195" s="12" t="s">
        <v>535</v>
      </c>
      <c r="E195" s="14" t="s">
        <v>536</v>
      </c>
      <c r="F195" s="33" t="s">
        <v>537</v>
      </c>
    </row>
    <row r="196" customFormat="false" ht="26.25" hidden="false" customHeight="true" outlineLevel="0" collapsed="false">
      <c r="A196" s="6" t="n">
        <f aca="false">A195+1</f>
        <v>193</v>
      </c>
      <c r="B196" s="23" t="n">
        <v>411</v>
      </c>
      <c r="C196" s="24" t="s">
        <v>538</v>
      </c>
      <c r="D196" s="22" t="s">
        <v>539</v>
      </c>
      <c r="E196" s="14" t="s">
        <v>146</v>
      </c>
      <c r="F196" s="14" t="s">
        <v>540</v>
      </c>
    </row>
    <row r="197" s="5" customFormat="true" ht="25.5" hidden="false" customHeight="false" outlineLevel="0" collapsed="false">
      <c r="A197" s="6" t="n">
        <f aca="false">A196+1</f>
        <v>194</v>
      </c>
      <c r="B197" s="23" t="n">
        <v>530</v>
      </c>
      <c r="C197" s="24" t="s">
        <v>538</v>
      </c>
      <c r="D197" s="17" t="s">
        <v>541</v>
      </c>
      <c r="E197" s="33" t="s">
        <v>212</v>
      </c>
      <c r="F197" s="14" t="s">
        <v>542</v>
      </c>
    </row>
    <row r="198" s="5" customFormat="true" ht="25.5" hidden="false" customHeight="false" outlineLevel="0" collapsed="false">
      <c r="A198" s="6" t="n">
        <f aca="false">A197+1</f>
        <v>195</v>
      </c>
      <c r="B198" s="23"/>
      <c r="C198" s="24" t="s">
        <v>538</v>
      </c>
      <c r="D198" s="17" t="s">
        <v>543</v>
      </c>
      <c r="E198" s="33" t="s">
        <v>544</v>
      </c>
      <c r="F198" s="13" t="s">
        <v>64</v>
      </c>
    </row>
    <row r="199" customFormat="false" ht="25.5" hidden="false" customHeight="false" outlineLevel="0" collapsed="false">
      <c r="A199" s="6" t="n">
        <f aca="false">A198+1</f>
        <v>196</v>
      </c>
      <c r="B199" s="23" t="n">
        <v>480</v>
      </c>
      <c r="C199" s="24" t="s">
        <v>545</v>
      </c>
      <c r="D199" s="22" t="s">
        <v>546</v>
      </c>
      <c r="E199" s="14" t="s">
        <v>474</v>
      </c>
      <c r="F199" s="13"/>
    </row>
    <row r="200" customFormat="false" ht="25.5" hidden="false" customHeight="false" outlineLevel="0" collapsed="false">
      <c r="A200" s="6" t="n">
        <f aca="false">A199+1</f>
        <v>197</v>
      </c>
      <c r="B200" s="23" t="n">
        <v>658</v>
      </c>
      <c r="C200" s="24" t="s">
        <v>547</v>
      </c>
      <c r="D200" s="12" t="s">
        <v>548</v>
      </c>
      <c r="E200" s="14" t="s">
        <v>549</v>
      </c>
      <c r="F200" s="13" t="s">
        <v>348</v>
      </c>
    </row>
    <row r="201" customFormat="false" ht="25.5" hidden="false" customHeight="false" outlineLevel="0" collapsed="false">
      <c r="A201" s="6" t="n">
        <f aca="false">A200+1</f>
        <v>198</v>
      </c>
      <c r="B201" s="23" t="n">
        <v>802</v>
      </c>
      <c r="C201" s="24" t="s">
        <v>550</v>
      </c>
      <c r="D201" s="12" t="s">
        <v>551</v>
      </c>
      <c r="E201" s="14" t="s">
        <v>552</v>
      </c>
      <c r="F201" s="13" t="s">
        <v>553</v>
      </c>
    </row>
    <row r="202" s="5" customFormat="true" ht="25.5" hidden="false" customHeight="false" outlineLevel="0" collapsed="false">
      <c r="A202" s="6" t="n">
        <f aca="false">A201+1</f>
        <v>199</v>
      </c>
      <c r="B202" s="23" t="n">
        <v>195</v>
      </c>
      <c r="C202" s="24" t="s">
        <v>554</v>
      </c>
      <c r="D202" s="17" t="s">
        <v>555</v>
      </c>
      <c r="E202" s="13" t="s">
        <v>39</v>
      </c>
      <c r="F202" s="33"/>
    </row>
    <row r="203" s="5" customFormat="true" ht="25.5" hidden="false" customHeight="false" outlineLevel="0" collapsed="false">
      <c r="A203" s="6" t="n">
        <f aca="false">A202+1</f>
        <v>200</v>
      </c>
      <c r="B203" s="23" t="n">
        <v>194</v>
      </c>
      <c r="C203" s="24" t="s">
        <v>554</v>
      </c>
      <c r="D203" s="17" t="s">
        <v>556</v>
      </c>
      <c r="E203" s="13" t="s">
        <v>39</v>
      </c>
      <c r="F203" s="13"/>
    </row>
    <row r="204" customFormat="false" ht="25.5" hidden="false" customHeight="false" outlineLevel="0" collapsed="false">
      <c r="A204" s="6" t="n">
        <f aca="false">A203+1</f>
        <v>201</v>
      </c>
      <c r="B204" s="23" t="n">
        <v>114</v>
      </c>
      <c r="C204" s="24" t="s">
        <v>557</v>
      </c>
      <c r="D204" s="28" t="s">
        <v>558</v>
      </c>
      <c r="E204" s="14" t="s">
        <v>39</v>
      </c>
      <c r="F204" s="14" t="s">
        <v>559</v>
      </c>
      <c r="G204" s="5"/>
    </row>
    <row r="205" customFormat="false" ht="25.5" hidden="false" customHeight="false" outlineLevel="0" collapsed="false">
      <c r="A205" s="6" t="n">
        <f aca="false">A204+1</f>
        <v>202</v>
      </c>
      <c r="B205" s="23" t="n">
        <v>45</v>
      </c>
      <c r="C205" s="24" t="s">
        <v>560</v>
      </c>
      <c r="D205" s="12" t="s">
        <v>561</v>
      </c>
      <c r="E205" s="13" t="s">
        <v>361</v>
      </c>
      <c r="F205" s="34"/>
    </row>
    <row r="206" customFormat="false" ht="25.5" hidden="false" customHeight="false" outlineLevel="0" collapsed="false">
      <c r="A206" s="6" t="n">
        <f aca="false">A205+1</f>
        <v>203</v>
      </c>
      <c r="B206" s="23" t="n">
        <v>628</v>
      </c>
      <c r="C206" s="24" t="s">
        <v>562</v>
      </c>
      <c r="D206" s="12" t="s">
        <v>563</v>
      </c>
      <c r="E206" s="13" t="s">
        <v>71</v>
      </c>
      <c r="F206" s="6" t="s">
        <v>564</v>
      </c>
    </row>
    <row r="207" s="5" customFormat="true" ht="25.5" hidden="false" customHeight="false" outlineLevel="0" collapsed="false">
      <c r="A207" s="6" t="n">
        <f aca="false">A206+1</f>
        <v>204</v>
      </c>
      <c r="B207" s="23" t="n">
        <v>389</v>
      </c>
      <c r="C207" s="24" t="s">
        <v>562</v>
      </c>
      <c r="D207" s="38" t="s">
        <v>565</v>
      </c>
      <c r="E207" s="14" t="s">
        <v>566</v>
      </c>
      <c r="F207" s="13" t="s">
        <v>567</v>
      </c>
    </row>
    <row r="208" customFormat="false" ht="25.5" hidden="false" customHeight="false" outlineLevel="0" collapsed="false">
      <c r="A208" s="6" t="n">
        <f aca="false">A207+1</f>
        <v>205</v>
      </c>
      <c r="B208" s="20" t="n">
        <v>319</v>
      </c>
      <c r="C208" s="21" t="s">
        <v>568</v>
      </c>
      <c r="D208" s="22" t="s">
        <v>569</v>
      </c>
      <c r="E208" s="29" t="s">
        <v>281</v>
      </c>
      <c r="F208" s="34" t="s">
        <v>361</v>
      </c>
      <c r="G208" s="46"/>
    </row>
    <row r="209" customFormat="false" ht="40.5" hidden="false" customHeight="true" outlineLevel="0" collapsed="false">
      <c r="A209" s="6" t="n">
        <f aca="false">A208+1</f>
        <v>206</v>
      </c>
      <c r="B209" s="20" t="n">
        <v>241</v>
      </c>
      <c r="C209" s="21" t="s">
        <v>570</v>
      </c>
      <c r="D209" s="22" t="s">
        <v>571</v>
      </c>
      <c r="E209" s="29" t="s">
        <v>35</v>
      </c>
      <c r="F209" s="6" t="s">
        <v>36</v>
      </c>
      <c r="G209" s="46"/>
    </row>
    <row r="210" customFormat="false" ht="39" hidden="false" customHeight="true" outlineLevel="0" collapsed="false">
      <c r="A210" s="6" t="n">
        <f aca="false">A209+1</f>
        <v>207</v>
      </c>
      <c r="B210" s="23" t="n">
        <v>331</v>
      </c>
      <c r="C210" s="24" t="s">
        <v>572</v>
      </c>
      <c r="D210" s="22" t="s">
        <v>573</v>
      </c>
      <c r="E210" s="42" t="s">
        <v>35</v>
      </c>
      <c r="F210" s="6" t="s">
        <v>36</v>
      </c>
    </row>
    <row r="211" customFormat="false" ht="30" hidden="false" customHeight="true" outlineLevel="0" collapsed="false">
      <c r="A211" s="6" t="n">
        <f aca="false">A210+1</f>
        <v>208</v>
      </c>
      <c r="B211" s="23" t="n">
        <v>455</v>
      </c>
      <c r="C211" s="24" t="s">
        <v>572</v>
      </c>
      <c r="D211" s="22" t="s">
        <v>574</v>
      </c>
      <c r="E211" s="42" t="s">
        <v>575</v>
      </c>
      <c r="F211" s="6"/>
    </row>
    <row r="212" customFormat="false" ht="25.5" hidden="false" customHeight="false" outlineLevel="0" collapsed="false">
      <c r="A212" s="6" t="n">
        <f aca="false">A211+1</f>
        <v>209</v>
      </c>
      <c r="B212" s="23" t="n">
        <v>456</v>
      </c>
      <c r="C212" s="24" t="s">
        <v>572</v>
      </c>
      <c r="D212" s="22" t="s">
        <v>576</v>
      </c>
      <c r="E212" s="42" t="s">
        <v>575</v>
      </c>
      <c r="F212" s="6"/>
    </row>
    <row r="213" s="5" customFormat="true" ht="38.25" hidden="false" customHeight="false" outlineLevel="0" collapsed="false">
      <c r="A213" s="6" t="n">
        <f aca="false">A212+1</f>
        <v>210</v>
      </c>
      <c r="B213" s="15" t="n">
        <v>240</v>
      </c>
      <c r="C213" s="16" t="s">
        <v>577</v>
      </c>
      <c r="D213" s="38" t="s">
        <v>578</v>
      </c>
      <c r="E213" s="13" t="s">
        <v>16</v>
      </c>
      <c r="F213" s="14" t="s">
        <v>579</v>
      </c>
    </row>
    <row r="214" s="5" customFormat="true" ht="26.25" hidden="false" customHeight="true" outlineLevel="0" collapsed="false">
      <c r="A214" s="6" t="n">
        <f aca="false">A213+1</f>
        <v>211</v>
      </c>
      <c r="B214" s="15" t="n">
        <v>512</v>
      </c>
      <c r="C214" s="16" t="s">
        <v>577</v>
      </c>
      <c r="D214" s="28" t="s">
        <v>580</v>
      </c>
      <c r="E214" s="13" t="s">
        <v>581</v>
      </c>
      <c r="F214" s="14" t="s">
        <v>582</v>
      </c>
    </row>
    <row r="215" customFormat="false" ht="25.5" hidden="false" customHeight="false" outlineLevel="0" collapsed="false">
      <c r="A215" s="6" t="n">
        <f aca="false">A214+1</f>
        <v>212</v>
      </c>
      <c r="B215" s="23" t="n">
        <v>690</v>
      </c>
      <c r="C215" s="24" t="s">
        <v>577</v>
      </c>
      <c r="D215" s="22" t="s">
        <v>583</v>
      </c>
      <c r="E215" s="42" t="s">
        <v>584</v>
      </c>
      <c r="F215" s="6" t="s">
        <v>317</v>
      </c>
    </row>
    <row r="216" customFormat="false" ht="25.5" hidden="false" customHeight="false" outlineLevel="0" collapsed="false">
      <c r="A216" s="6" t="n">
        <f aca="false">A215+1</f>
        <v>213</v>
      </c>
      <c r="B216" s="23" t="n">
        <v>715</v>
      </c>
      <c r="C216" s="24" t="s">
        <v>577</v>
      </c>
      <c r="D216" s="22" t="s">
        <v>585</v>
      </c>
      <c r="E216" s="42" t="s">
        <v>586</v>
      </c>
      <c r="F216" s="6" t="s">
        <v>587</v>
      </c>
    </row>
    <row r="217" s="5" customFormat="true" ht="25.5" hidden="false" customHeight="false" outlineLevel="0" collapsed="false">
      <c r="A217" s="6" t="n">
        <f aca="false">A216+1</f>
        <v>214</v>
      </c>
      <c r="B217" s="15" t="n">
        <v>610</v>
      </c>
      <c r="C217" s="24" t="s">
        <v>577</v>
      </c>
      <c r="D217" s="17" t="s">
        <v>588</v>
      </c>
      <c r="E217" s="29" t="n">
        <v>40533</v>
      </c>
      <c r="F217" s="14" t="s">
        <v>589</v>
      </c>
    </row>
    <row r="218" s="5" customFormat="true" ht="25.5" hidden="false" customHeight="false" outlineLevel="0" collapsed="false">
      <c r="A218" s="6" t="n">
        <f aca="false">A217+1</f>
        <v>215</v>
      </c>
      <c r="B218" s="23" t="n">
        <v>280</v>
      </c>
      <c r="C218" s="24" t="s">
        <v>577</v>
      </c>
      <c r="D218" s="28" t="s">
        <v>590</v>
      </c>
      <c r="E218" s="14" t="s">
        <v>123</v>
      </c>
      <c r="F218" s="14" t="s">
        <v>591</v>
      </c>
    </row>
    <row r="219" customFormat="false" ht="38.25" hidden="false" customHeight="false" outlineLevel="0" collapsed="false">
      <c r="A219" s="6" t="n">
        <f aca="false">A218+1</f>
        <v>216</v>
      </c>
      <c r="B219" s="23" t="n">
        <v>390</v>
      </c>
      <c r="C219" s="24" t="s">
        <v>592</v>
      </c>
      <c r="D219" s="22" t="s">
        <v>593</v>
      </c>
      <c r="E219" s="42" t="s">
        <v>594</v>
      </c>
      <c r="F219" s="14" t="s">
        <v>595</v>
      </c>
    </row>
    <row r="220" customFormat="false" ht="25.5" hidden="false" customHeight="false" outlineLevel="0" collapsed="false">
      <c r="A220" s="6" t="n">
        <f aca="false">A219+1</f>
        <v>217</v>
      </c>
      <c r="B220" s="23" t="n">
        <v>713</v>
      </c>
      <c r="C220" s="24" t="s">
        <v>592</v>
      </c>
      <c r="D220" s="22" t="s">
        <v>596</v>
      </c>
      <c r="E220" s="42" t="s">
        <v>597</v>
      </c>
      <c r="F220" s="14" t="s">
        <v>598</v>
      </c>
    </row>
    <row r="221" customFormat="false" ht="25.5" hidden="false" customHeight="false" outlineLevel="0" collapsed="false">
      <c r="A221" s="6" t="n">
        <f aca="false">A220+1</f>
        <v>218</v>
      </c>
      <c r="B221" s="23" t="n">
        <v>140</v>
      </c>
      <c r="C221" s="24" t="s">
        <v>599</v>
      </c>
      <c r="D221" s="22" t="s">
        <v>600</v>
      </c>
      <c r="E221" s="42" t="s">
        <v>351</v>
      </c>
      <c r="F221" s="13" t="s">
        <v>601</v>
      </c>
    </row>
    <row r="222" customFormat="false" ht="25.5" hidden="false" customHeight="false" outlineLevel="0" collapsed="false">
      <c r="A222" s="6" t="n">
        <f aca="false">A221+1</f>
        <v>219</v>
      </c>
      <c r="B222" s="20" t="n">
        <v>187</v>
      </c>
      <c r="C222" s="21" t="s">
        <v>602</v>
      </c>
      <c r="D222" s="22" t="s">
        <v>603</v>
      </c>
      <c r="E222" s="13" t="s">
        <v>28</v>
      </c>
      <c r="F222" s="34" t="s">
        <v>361</v>
      </c>
    </row>
    <row r="223" customFormat="false" ht="25.5" hidden="false" customHeight="false" outlineLevel="0" collapsed="false">
      <c r="A223" s="6" t="n">
        <f aca="false">A222+1</f>
        <v>220</v>
      </c>
      <c r="B223" s="20" t="n">
        <v>709</v>
      </c>
      <c r="C223" s="21" t="s">
        <v>602</v>
      </c>
      <c r="D223" s="22" t="s">
        <v>604</v>
      </c>
      <c r="E223" s="13" t="s">
        <v>425</v>
      </c>
      <c r="F223" s="6" t="s">
        <v>605</v>
      </c>
    </row>
    <row r="224" customFormat="false" ht="25.5" hidden="false" customHeight="false" outlineLevel="0" collapsed="false">
      <c r="A224" s="6" t="n">
        <f aca="false">A223+1</f>
        <v>221</v>
      </c>
      <c r="B224" s="23" t="n">
        <v>261</v>
      </c>
      <c r="C224" s="24" t="s">
        <v>606</v>
      </c>
      <c r="D224" s="10" t="s">
        <v>607</v>
      </c>
      <c r="E224" s="42" t="s">
        <v>189</v>
      </c>
      <c r="F224" s="33" t="s">
        <v>608</v>
      </c>
    </row>
    <row r="225" s="5" customFormat="true" ht="25.5" hidden="false" customHeight="false" outlineLevel="0" collapsed="false">
      <c r="A225" s="6" t="n">
        <f aca="false">A224+1</f>
        <v>222</v>
      </c>
      <c r="B225" s="23" t="n">
        <v>93</v>
      </c>
      <c r="C225" s="24" t="s">
        <v>606</v>
      </c>
      <c r="D225" s="17" t="s">
        <v>609</v>
      </c>
      <c r="E225" s="13" t="s">
        <v>146</v>
      </c>
      <c r="F225" s="14" t="s">
        <v>610</v>
      </c>
    </row>
    <row r="226" s="5" customFormat="true" ht="25.5" hidden="false" customHeight="false" outlineLevel="0" collapsed="false">
      <c r="A226" s="6" t="n">
        <f aca="false">A225+1</f>
        <v>223</v>
      </c>
      <c r="B226" s="23" t="n">
        <v>233</v>
      </c>
      <c r="C226" s="24" t="s">
        <v>606</v>
      </c>
      <c r="D226" s="19" t="s">
        <v>611</v>
      </c>
      <c r="E226" s="42" t="s">
        <v>28</v>
      </c>
      <c r="F226" s="33" t="s">
        <v>612</v>
      </c>
    </row>
    <row r="227" customFormat="false" ht="25.5" hidden="false" customHeight="false" outlineLevel="0" collapsed="false">
      <c r="A227" s="6" t="n">
        <f aca="false">A226+1</f>
        <v>224</v>
      </c>
      <c r="B227" s="20" t="n">
        <v>499</v>
      </c>
      <c r="C227" s="21" t="s">
        <v>606</v>
      </c>
      <c r="D227" s="17" t="s">
        <v>613</v>
      </c>
      <c r="E227" s="13" t="s">
        <v>614</v>
      </c>
      <c r="F227" s="6" t="s">
        <v>615</v>
      </c>
    </row>
    <row r="228" s="5" customFormat="true" ht="43.5" hidden="false" customHeight="true" outlineLevel="0" collapsed="false">
      <c r="A228" s="6" t="n">
        <f aca="false">A227+1</f>
        <v>225</v>
      </c>
      <c r="B228" s="15" t="n">
        <v>230</v>
      </c>
      <c r="C228" s="16" t="s">
        <v>606</v>
      </c>
      <c r="D228" s="28" t="s">
        <v>616</v>
      </c>
      <c r="E228" s="13" t="s">
        <v>11</v>
      </c>
      <c r="F228" s="33" t="s">
        <v>617</v>
      </c>
    </row>
    <row r="229" s="5" customFormat="true" ht="25.5" hidden="false" customHeight="false" outlineLevel="0" collapsed="false">
      <c r="A229" s="6" t="n">
        <f aca="false">A228+1</f>
        <v>226</v>
      </c>
      <c r="B229" s="15" t="n">
        <v>647</v>
      </c>
      <c r="C229" s="30" t="s">
        <v>618</v>
      </c>
      <c r="D229" s="17" t="s">
        <v>619</v>
      </c>
      <c r="E229" s="13" t="s">
        <v>620</v>
      </c>
      <c r="F229" s="14" t="s">
        <v>621</v>
      </c>
    </row>
    <row r="230" s="5" customFormat="true" ht="25.5" hidden="false" customHeight="false" outlineLevel="0" collapsed="false">
      <c r="A230" s="6" t="n">
        <f aca="false">A229+1</f>
        <v>227</v>
      </c>
      <c r="B230" s="15" t="n">
        <v>745</v>
      </c>
      <c r="C230" s="30" t="s">
        <v>618</v>
      </c>
      <c r="D230" s="17" t="s">
        <v>622</v>
      </c>
      <c r="E230" s="13" t="s">
        <v>208</v>
      </c>
      <c r="F230" s="14" t="s">
        <v>252</v>
      </c>
    </row>
    <row r="231" customFormat="false" ht="25.5" hidden="false" customHeight="false" outlineLevel="0" collapsed="false">
      <c r="A231" s="6" t="n">
        <f aca="false">A230+1</f>
        <v>228</v>
      </c>
      <c r="B231" s="35" t="n">
        <v>408</v>
      </c>
      <c r="C231" s="36" t="s">
        <v>623</v>
      </c>
      <c r="D231" s="22" t="s">
        <v>624</v>
      </c>
      <c r="E231" s="13" t="s">
        <v>299</v>
      </c>
      <c r="F231" s="14" t="s">
        <v>625</v>
      </c>
    </row>
    <row r="232" s="5" customFormat="true" ht="25.5" hidden="false" customHeight="false" outlineLevel="0" collapsed="false">
      <c r="A232" s="6" t="n">
        <f aca="false">A231+1</f>
        <v>229</v>
      </c>
      <c r="B232" s="15" t="n">
        <v>162</v>
      </c>
      <c r="C232" s="16" t="s">
        <v>626</v>
      </c>
      <c r="D232" s="17" t="s">
        <v>627</v>
      </c>
      <c r="E232" s="13" t="s">
        <v>16</v>
      </c>
      <c r="F232" s="14" t="s">
        <v>628</v>
      </c>
    </row>
    <row r="233" customFormat="false" ht="25.5" hidden="false" customHeight="false" outlineLevel="0" collapsed="false">
      <c r="A233" s="6" t="n">
        <f aca="false">A232+1</f>
        <v>230</v>
      </c>
      <c r="B233" s="35" t="n">
        <v>163</v>
      </c>
      <c r="C233" s="36" t="s">
        <v>626</v>
      </c>
      <c r="D233" s="12" t="s">
        <v>629</v>
      </c>
      <c r="E233" s="13" t="s">
        <v>16</v>
      </c>
      <c r="F233" s="34" t="s">
        <v>630</v>
      </c>
    </row>
    <row r="234" customFormat="false" ht="25.5" hidden="false" customHeight="false" outlineLevel="0" collapsed="false">
      <c r="A234" s="6" t="n">
        <f aca="false">A233+1</f>
        <v>231</v>
      </c>
      <c r="B234" s="35" t="n">
        <v>536</v>
      </c>
      <c r="C234" s="36" t="s">
        <v>626</v>
      </c>
      <c r="D234" s="22" t="s">
        <v>631</v>
      </c>
      <c r="E234" s="13" t="s">
        <v>632</v>
      </c>
      <c r="F234" s="6" t="s">
        <v>633</v>
      </c>
    </row>
    <row r="235" customFormat="false" ht="25.5" hidden="false" customHeight="false" outlineLevel="0" collapsed="false">
      <c r="A235" s="6" t="n">
        <f aca="false">A234+1</f>
        <v>232</v>
      </c>
      <c r="B235" s="35" t="n">
        <v>643</v>
      </c>
      <c r="C235" s="36" t="s">
        <v>634</v>
      </c>
      <c r="D235" s="22" t="s">
        <v>635</v>
      </c>
      <c r="E235" s="13" t="s">
        <v>636</v>
      </c>
      <c r="F235" s="34" t="s">
        <v>509</v>
      </c>
    </row>
    <row r="236" customFormat="false" ht="25.5" hidden="false" customHeight="false" outlineLevel="0" collapsed="false">
      <c r="A236" s="6" t="n">
        <f aca="false">A235+1</f>
        <v>233</v>
      </c>
      <c r="B236" s="35" t="n">
        <v>739</v>
      </c>
      <c r="C236" s="36" t="s">
        <v>634</v>
      </c>
      <c r="D236" s="22" t="s">
        <v>637</v>
      </c>
      <c r="E236" s="13" t="s">
        <v>373</v>
      </c>
      <c r="F236" s="34" t="s">
        <v>216</v>
      </c>
    </row>
    <row r="237" customFormat="false" ht="25.5" hidden="false" customHeight="false" outlineLevel="0" collapsed="false">
      <c r="A237" s="6" t="n">
        <f aca="false">A236+1</f>
        <v>234</v>
      </c>
      <c r="B237" s="35" t="n">
        <v>620</v>
      </c>
      <c r="C237" s="36" t="s">
        <v>638</v>
      </c>
      <c r="D237" s="12" t="s">
        <v>639</v>
      </c>
      <c r="E237" s="13" t="s">
        <v>640</v>
      </c>
      <c r="F237" s="34" t="s">
        <v>425</v>
      </c>
    </row>
    <row r="238" s="5" customFormat="true" ht="25.5" hidden="false" customHeight="false" outlineLevel="0" collapsed="false">
      <c r="A238" s="6" t="n">
        <f aca="false">A237+1</f>
        <v>235</v>
      </c>
      <c r="B238" s="15" t="n">
        <v>35</v>
      </c>
      <c r="C238" s="30" t="s">
        <v>641</v>
      </c>
      <c r="D238" s="28" t="s">
        <v>642</v>
      </c>
      <c r="E238" s="13" t="s">
        <v>643</v>
      </c>
      <c r="F238" s="14" t="s">
        <v>644</v>
      </c>
    </row>
    <row r="239" customFormat="false" ht="25.5" hidden="false" customHeight="false" outlineLevel="0" collapsed="false">
      <c r="A239" s="6" t="n">
        <f aca="false">A238+1</f>
        <v>236</v>
      </c>
      <c r="B239" s="35" t="n">
        <v>557</v>
      </c>
      <c r="C239" s="36" t="s">
        <v>645</v>
      </c>
      <c r="D239" s="12" t="s">
        <v>646</v>
      </c>
      <c r="E239" s="13" t="s">
        <v>643</v>
      </c>
      <c r="F239" s="34"/>
    </row>
    <row r="240" customFormat="false" ht="25.5" hidden="false" customHeight="false" outlineLevel="0" collapsed="false">
      <c r="A240" s="6" t="n">
        <f aca="false">A239+1</f>
        <v>237</v>
      </c>
      <c r="B240" s="35" t="n">
        <v>678</v>
      </c>
      <c r="C240" s="36" t="s">
        <v>647</v>
      </c>
      <c r="D240" s="12" t="s">
        <v>648</v>
      </c>
      <c r="E240" s="13" t="s">
        <v>243</v>
      </c>
      <c r="F240" s="34" t="s">
        <v>649</v>
      </c>
    </row>
    <row r="241" s="5" customFormat="true" ht="25.5" hidden="false" customHeight="false" outlineLevel="0" collapsed="false">
      <c r="A241" s="6" t="n">
        <f aca="false">A240+1</f>
        <v>238</v>
      </c>
      <c r="B241" s="23" t="n">
        <v>72</v>
      </c>
      <c r="C241" s="24" t="s">
        <v>650</v>
      </c>
      <c r="D241" s="47" t="s">
        <v>651</v>
      </c>
      <c r="E241" s="14" t="s">
        <v>28</v>
      </c>
      <c r="F241" s="14" t="s">
        <v>652</v>
      </c>
    </row>
    <row r="242" customFormat="false" ht="38.25" hidden="false" customHeight="false" outlineLevel="0" collapsed="false">
      <c r="A242" s="6" t="n">
        <f aca="false">A241+1</f>
        <v>239</v>
      </c>
      <c r="B242" s="20" t="n">
        <v>178</v>
      </c>
      <c r="C242" s="21" t="s">
        <v>653</v>
      </c>
      <c r="D242" s="22" t="s">
        <v>654</v>
      </c>
      <c r="E242" s="13" t="s">
        <v>28</v>
      </c>
      <c r="F242" s="14" t="s">
        <v>655</v>
      </c>
    </row>
    <row r="243" customFormat="false" ht="25.5" hidden="false" customHeight="false" outlineLevel="0" collapsed="false">
      <c r="A243" s="6" t="n">
        <f aca="false">A242+1</f>
        <v>240</v>
      </c>
      <c r="B243" s="20" t="n">
        <v>430</v>
      </c>
      <c r="C243" s="21" t="s">
        <v>653</v>
      </c>
      <c r="D243" s="22" t="s">
        <v>656</v>
      </c>
      <c r="E243" s="13" t="s">
        <v>123</v>
      </c>
      <c r="F243" s="14" t="s">
        <v>299</v>
      </c>
    </row>
    <row r="244" s="5" customFormat="true" ht="25.5" hidden="false" customHeight="false" outlineLevel="0" collapsed="false">
      <c r="A244" s="6" t="n">
        <f aca="false">A243+1</f>
        <v>241</v>
      </c>
      <c r="B244" s="26" t="n">
        <v>476</v>
      </c>
      <c r="C244" s="27" t="s">
        <v>653</v>
      </c>
      <c r="D244" s="48" t="s">
        <v>657</v>
      </c>
      <c r="E244" s="13" t="s">
        <v>658</v>
      </c>
      <c r="F244" s="14" t="s">
        <v>659</v>
      </c>
    </row>
    <row r="245" customFormat="false" ht="25.5" hidden="false" customHeight="false" outlineLevel="0" collapsed="false">
      <c r="A245" s="6" t="n">
        <f aca="false">A244+1</f>
        <v>242</v>
      </c>
      <c r="B245" s="20" t="n">
        <v>44</v>
      </c>
      <c r="C245" s="21" t="s">
        <v>653</v>
      </c>
      <c r="D245" s="41" t="s">
        <v>660</v>
      </c>
      <c r="E245" s="13" t="s">
        <v>398</v>
      </c>
      <c r="F245" s="14" t="s">
        <v>661</v>
      </c>
    </row>
    <row r="246" customFormat="false" ht="25.5" hidden="false" customHeight="false" outlineLevel="0" collapsed="false">
      <c r="A246" s="6" t="n">
        <f aca="false">A245+1</f>
        <v>243</v>
      </c>
      <c r="B246" s="20" t="n">
        <v>537</v>
      </c>
      <c r="C246" s="21" t="s">
        <v>653</v>
      </c>
      <c r="D246" s="22" t="s">
        <v>662</v>
      </c>
      <c r="E246" s="13" t="s">
        <v>663</v>
      </c>
      <c r="F246" s="14" t="s">
        <v>365</v>
      </c>
    </row>
    <row r="247" customFormat="false" ht="25.5" hidden="false" customHeight="false" outlineLevel="0" collapsed="false">
      <c r="A247" s="6" t="n">
        <f aca="false">A246+1</f>
        <v>244</v>
      </c>
      <c r="B247" s="20" t="n">
        <v>697</v>
      </c>
      <c r="C247" s="21" t="s">
        <v>653</v>
      </c>
      <c r="D247" s="22" t="s">
        <v>664</v>
      </c>
      <c r="E247" s="13" t="s">
        <v>665</v>
      </c>
      <c r="F247" s="14" t="s">
        <v>183</v>
      </c>
    </row>
    <row r="248" customFormat="false" ht="25.5" hidden="false" customHeight="false" outlineLevel="0" collapsed="false">
      <c r="A248" s="6" t="n">
        <f aca="false">A247+1</f>
        <v>245</v>
      </c>
      <c r="B248" s="20" t="n">
        <v>704</v>
      </c>
      <c r="C248" s="21" t="s">
        <v>653</v>
      </c>
      <c r="D248" s="22" t="s">
        <v>666</v>
      </c>
      <c r="E248" s="13" t="s">
        <v>317</v>
      </c>
      <c r="F248" s="14" t="s">
        <v>183</v>
      </c>
    </row>
    <row r="249" customFormat="false" ht="25.5" hidden="false" customHeight="false" outlineLevel="0" collapsed="false">
      <c r="A249" s="6" t="n">
        <f aca="false">A248+1</f>
        <v>246</v>
      </c>
      <c r="B249" s="20" t="n">
        <v>759</v>
      </c>
      <c r="C249" s="21" t="s">
        <v>653</v>
      </c>
      <c r="D249" s="22" t="s">
        <v>667</v>
      </c>
      <c r="E249" s="13" t="s">
        <v>668</v>
      </c>
      <c r="F249" s="14" t="s">
        <v>669</v>
      </c>
    </row>
    <row r="250" s="5" customFormat="true" ht="25.5" hidden="false" customHeight="false" outlineLevel="0" collapsed="false">
      <c r="A250" s="6" t="n">
        <f aca="false">A249+1</f>
        <v>247</v>
      </c>
      <c r="B250" s="26" t="n">
        <v>777</v>
      </c>
      <c r="C250" s="27" t="s">
        <v>653</v>
      </c>
      <c r="D250" s="17" t="s">
        <v>670</v>
      </c>
      <c r="E250" s="13" t="s">
        <v>671</v>
      </c>
      <c r="F250" s="14" t="s">
        <v>672</v>
      </c>
    </row>
    <row r="251" s="5" customFormat="true" ht="25.5" hidden="false" customHeight="false" outlineLevel="0" collapsed="false">
      <c r="A251" s="6" t="n">
        <f aca="false">A250+1</f>
        <v>248</v>
      </c>
      <c r="B251" s="23" t="n">
        <v>223</v>
      </c>
      <c r="C251" s="24" t="s">
        <v>673</v>
      </c>
      <c r="D251" s="28" t="s">
        <v>674</v>
      </c>
      <c r="E251" s="14" t="s">
        <v>474</v>
      </c>
      <c r="F251" s="14" t="s">
        <v>675</v>
      </c>
    </row>
    <row r="252" customFormat="false" ht="38.25" hidden="false" customHeight="true" outlineLevel="0" collapsed="false">
      <c r="A252" s="6" t="n">
        <f aca="false">A251+1</f>
        <v>249</v>
      </c>
      <c r="B252" s="20" t="n">
        <v>297</v>
      </c>
      <c r="C252" s="21" t="s">
        <v>673</v>
      </c>
      <c r="D252" s="22" t="s">
        <v>676</v>
      </c>
      <c r="E252" s="13" t="s">
        <v>340</v>
      </c>
      <c r="F252" s="6" t="s">
        <v>36</v>
      </c>
    </row>
    <row r="253" s="5" customFormat="true" ht="27" hidden="false" customHeight="true" outlineLevel="0" collapsed="false">
      <c r="A253" s="6" t="n">
        <f aca="false">A252+1</f>
        <v>250</v>
      </c>
      <c r="B253" s="15" t="n">
        <v>538</v>
      </c>
      <c r="C253" s="30" t="s">
        <v>677</v>
      </c>
      <c r="D253" s="28" t="s">
        <v>678</v>
      </c>
      <c r="E253" s="13" t="s">
        <v>679</v>
      </c>
      <c r="F253" s="14" t="s">
        <v>680</v>
      </c>
    </row>
    <row r="254" s="5" customFormat="true" ht="25.5" hidden="false" customHeight="false" outlineLevel="0" collapsed="false">
      <c r="A254" s="6" t="n">
        <f aca="false">A253+1</f>
        <v>251</v>
      </c>
      <c r="B254" s="15" t="n">
        <v>494</v>
      </c>
      <c r="C254" s="16" t="s">
        <v>681</v>
      </c>
      <c r="D254" s="28" t="s">
        <v>682</v>
      </c>
      <c r="E254" s="13" t="s">
        <v>247</v>
      </c>
      <c r="F254" s="14" t="s">
        <v>160</v>
      </c>
    </row>
    <row r="255" customFormat="false" ht="25.5" hidden="false" customHeight="false" outlineLevel="0" collapsed="false">
      <c r="A255" s="6" t="n">
        <f aca="false">A254+1</f>
        <v>252</v>
      </c>
      <c r="B255" s="35" t="n">
        <v>451</v>
      </c>
      <c r="C255" s="36" t="s">
        <v>683</v>
      </c>
      <c r="D255" s="22" t="s">
        <v>684</v>
      </c>
      <c r="E255" s="13" t="s">
        <v>299</v>
      </c>
      <c r="F255" s="34"/>
    </row>
    <row r="256" s="5" customFormat="true" ht="27" hidden="false" customHeight="true" outlineLevel="0" collapsed="false">
      <c r="A256" s="6" t="n">
        <f aca="false">A255+1</f>
        <v>253</v>
      </c>
      <c r="B256" s="15" t="n">
        <v>639</v>
      </c>
      <c r="C256" s="30" t="s">
        <v>685</v>
      </c>
      <c r="D256" s="28" t="s">
        <v>686</v>
      </c>
      <c r="E256" s="14" t="s">
        <v>687</v>
      </c>
      <c r="F256" s="14" t="s">
        <v>688</v>
      </c>
    </row>
    <row r="257" s="5" customFormat="true" ht="28.5" hidden="false" customHeight="true" outlineLevel="0" collapsed="false">
      <c r="A257" s="6" t="n">
        <f aca="false">A256+1</f>
        <v>254</v>
      </c>
      <c r="B257" s="15" t="n">
        <v>640</v>
      </c>
      <c r="C257" s="30" t="s">
        <v>685</v>
      </c>
      <c r="D257" s="28" t="s">
        <v>689</v>
      </c>
      <c r="E257" s="14" t="s">
        <v>687</v>
      </c>
      <c r="F257" s="14" t="s">
        <v>690</v>
      </c>
    </row>
    <row r="258" customFormat="false" ht="38.25" hidden="false" customHeight="false" outlineLevel="0" collapsed="false">
      <c r="A258" s="6" t="n">
        <f aca="false">A257+1</f>
        <v>255</v>
      </c>
      <c r="B258" s="35" t="n">
        <v>329</v>
      </c>
      <c r="C258" s="31" t="s">
        <v>691</v>
      </c>
      <c r="D258" s="22" t="s">
        <v>692</v>
      </c>
      <c r="E258" s="13" t="s">
        <v>693</v>
      </c>
      <c r="F258" s="34" t="s">
        <v>649</v>
      </c>
    </row>
    <row r="259" customFormat="false" ht="25.5" hidden="false" customHeight="false" outlineLevel="0" collapsed="false">
      <c r="A259" s="6" t="n">
        <f aca="false">A258+1</f>
        <v>256</v>
      </c>
      <c r="B259" s="20" t="n">
        <v>322</v>
      </c>
      <c r="C259" s="21" t="s">
        <v>694</v>
      </c>
      <c r="D259" s="41" t="s">
        <v>695</v>
      </c>
      <c r="E259" s="29" t="s">
        <v>28</v>
      </c>
      <c r="F259" s="6" t="s">
        <v>696</v>
      </c>
    </row>
    <row r="260" s="5" customFormat="true" ht="25.5" hidden="false" customHeight="false" outlineLevel="0" collapsed="false">
      <c r="A260" s="6" t="n">
        <f aca="false">A259+1</f>
        <v>257</v>
      </c>
      <c r="B260" s="26" t="n">
        <v>75</v>
      </c>
      <c r="C260" s="27" t="s">
        <v>697</v>
      </c>
      <c r="D260" s="17" t="s">
        <v>698</v>
      </c>
      <c r="E260" s="14" t="s">
        <v>699</v>
      </c>
      <c r="F260" s="14" t="s">
        <v>700</v>
      </c>
    </row>
    <row r="261" s="5" customFormat="true" ht="25.5" hidden="false" customHeight="false" outlineLevel="0" collapsed="false">
      <c r="A261" s="6" t="n">
        <f aca="false">A260+1</f>
        <v>258</v>
      </c>
      <c r="B261" s="15" t="n">
        <v>26</v>
      </c>
      <c r="C261" s="16" t="s">
        <v>697</v>
      </c>
      <c r="D261" s="17" t="s">
        <v>701</v>
      </c>
      <c r="E261" s="14" t="s">
        <v>702</v>
      </c>
      <c r="F261" s="13" t="s">
        <v>205</v>
      </c>
    </row>
    <row r="262" customFormat="false" ht="25.5" hidden="false" customHeight="false" outlineLevel="0" collapsed="false">
      <c r="A262" s="6" t="n">
        <f aca="false">A261+1</f>
        <v>259</v>
      </c>
      <c r="B262" s="20" t="n">
        <v>569</v>
      </c>
      <c r="C262" s="21" t="s">
        <v>703</v>
      </c>
      <c r="D262" s="12" t="s">
        <v>704</v>
      </c>
      <c r="E262" s="29" t="s">
        <v>705</v>
      </c>
      <c r="F262" s="6" t="s">
        <v>706</v>
      </c>
    </row>
    <row r="263" customFormat="false" ht="25.5" hidden="false" customHeight="false" outlineLevel="0" collapsed="false">
      <c r="A263" s="6" t="n">
        <f aca="false">A262+1</f>
        <v>260</v>
      </c>
      <c r="B263" s="20" t="n">
        <v>579</v>
      </c>
      <c r="C263" s="21" t="s">
        <v>703</v>
      </c>
      <c r="D263" s="12" t="s">
        <v>707</v>
      </c>
      <c r="E263" s="29" t="s">
        <v>630</v>
      </c>
      <c r="F263" s="34" t="s">
        <v>278</v>
      </c>
    </row>
    <row r="264" customFormat="false" ht="36.75" hidden="false" customHeight="true" outlineLevel="0" collapsed="false">
      <c r="A264" s="6" t="n">
        <f aca="false">A263+1</f>
        <v>261</v>
      </c>
      <c r="B264" s="20" t="n">
        <v>596</v>
      </c>
      <c r="C264" s="21" t="s">
        <v>703</v>
      </c>
      <c r="D264" s="12" t="s">
        <v>708</v>
      </c>
      <c r="E264" s="29" t="n">
        <v>40476</v>
      </c>
      <c r="F264" s="40" t="n">
        <v>40515</v>
      </c>
    </row>
    <row r="265" customFormat="false" ht="36.75" hidden="false" customHeight="true" outlineLevel="0" collapsed="false">
      <c r="A265" s="6" t="n">
        <f aca="false">A264+1</f>
        <v>262</v>
      </c>
      <c r="B265" s="20" t="n">
        <v>597</v>
      </c>
      <c r="C265" s="21" t="s">
        <v>703</v>
      </c>
      <c r="D265" s="12" t="s">
        <v>709</v>
      </c>
      <c r="E265" s="29" t="s">
        <v>288</v>
      </c>
      <c r="F265" s="34" t="s">
        <v>710</v>
      </c>
    </row>
    <row r="266" customFormat="false" ht="31.5" hidden="false" customHeight="true" outlineLevel="0" collapsed="false">
      <c r="A266" s="6" t="n">
        <f aca="false">A265+1</f>
        <v>263</v>
      </c>
      <c r="B266" s="20" t="n">
        <v>598</v>
      </c>
      <c r="C266" s="21" t="s">
        <v>703</v>
      </c>
      <c r="D266" s="12" t="s">
        <v>711</v>
      </c>
      <c r="E266" s="29" t="s">
        <v>288</v>
      </c>
      <c r="F266" s="34" t="s">
        <v>710</v>
      </c>
    </row>
    <row r="267" customFormat="false" ht="26.25" hidden="false" customHeight="true" outlineLevel="0" collapsed="false">
      <c r="A267" s="6" t="n">
        <f aca="false">A266+1</f>
        <v>264</v>
      </c>
      <c r="B267" s="20" t="n">
        <v>814</v>
      </c>
      <c r="C267" s="21" t="s">
        <v>703</v>
      </c>
      <c r="D267" s="12" t="s">
        <v>712</v>
      </c>
      <c r="E267" s="29" t="s">
        <v>713</v>
      </c>
      <c r="F267" s="34"/>
    </row>
    <row r="268" customFormat="false" ht="26.25" hidden="false" customHeight="true" outlineLevel="0" collapsed="false">
      <c r="A268" s="6" t="n">
        <f aca="false">A267+1</f>
        <v>265</v>
      </c>
      <c r="B268" s="20" t="n">
        <v>816</v>
      </c>
      <c r="C268" s="21" t="s">
        <v>703</v>
      </c>
      <c r="D268" s="12" t="s">
        <v>714</v>
      </c>
      <c r="E268" s="29" t="s">
        <v>713</v>
      </c>
      <c r="F268" s="34"/>
    </row>
    <row r="269" customFormat="false" ht="38.25" hidden="false" customHeight="false" outlineLevel="0" collapsed="false">
      <c r="A269" s="6" t="n">
        <f aca="false">A268+1</f>
        <v>266</v>
      </c>
      <c r="B269" s="20" t="n">
        <v>356</v>
      </c>
      <c r="C269" s="21" t="s">
        <v>715</v>
      </c>
      <c r="D269" s="22" t="s">
        <v>716</v>
      </c>
      <c r="E269" s="13" t="s">
        <v>28</v>
      </c>
      <c r="F269" s="14" t="s">
        <v>717</v>
      </c>
    </row>
    <row r="270" s="5" customFormat="true" ht="25.5" hidden="false" customHeight="false" outlineLevel="0" collapsed="false">
      <c r="A270" s="6" t="n">
        <f aca="false">A269+1</f>
        <v>267</v>
      </c>
      <c r="B270" s="23" t="n">
        <v>112</v>
      </c>
      <c r="C270" s="16" t="s">
        <v>718</v>
      </c>
      <c r="D270" s="17" t="s">
        <v>719</v>
      </c>
      <c r="E270" s="13" t="s">
        <v>28</v>
      </c>
      <c r="F270" s="13" t="s">
        <v>720</v>
      </c>
    </row>
    <row r="271" customFormat="false" ht="25.5" hidden="false" customHeight="false" outlineLevel="0" collapsed="false">
      <c r="A271" s="6" t="n">
        <f aca="false">A270+1</f>
        <v>268</v>
      </c>
      <c r="B271" s="20" t="n">
        <v>412</v>
      </c>
      <c r="C271" s="21" t="s">
        <v>721</v>
      </c>
      <c r="D271" s="12" t="s">
        <v>722</v>
      </c>
      <c r="E271" s="13" t="s">
        <v>405</v>
      </c>
      <c r="F271" s="14" t="s">
        <v>723</v>
      </c>
    </row>
    <row r="272" customFormat="false" ht="18" hidden="false" customHeight="true" outlineLevel="0" collapsed="false">
      <c r="A272" s="6" t="n">
        <f aca="false">A271+1</f>
        <v>269</v>
      </c>
      <c r="B272" s="20" t="n">
        <v>234</v>
      </c>
      <c r="C272" s="21" t="s">
        <v>724</v>
      </c>
      <c r="D272" s="12" t="s">
        <v>725</v>
      </c>
      <c r="E272" s="29" t="n">
        <v>40331</v>
      </c>
      <c r="F272" s="33" t="n">
        <v>40347</v>
      </c>
    </row>
    <row r="273" customFormat="false" ht="27" hidden="false" customHeight="true" outlineLevel="0" collapsed="false">
      <c r="A273" s="6" t="n">
        <f aca="false">A272+1</f>
        <v>270</v>
      </c>
      <c r="B273" s="20" t="n">
        <v>794</v>
      </c>
      <c r="C273" s="21" t="s">
        <v>726</v>
      </c>
      <c r="D273" s="12" t="s">
        <v>727</v>
      </c>
      <c r="E273" s="29" t="s">
        <v>378</v>
      </c>
      <c r="F273" s="33"/>
    </row>
    <row r="274" customFormat="false" ht="24.75" hidden="false" customHeight="true" outlineLevel="0" collapsed="false">
      <c r="A274" s="6" t="n">
        <f aca="false">A273+1</f>
        <v>271</v>
      </c>
      <c r="B274" s="20" t="n">
        <v>754</v>
      </c>
      <c r="C274" s="21" t="s">
        <v>728</v>
      </c>
      <c r="D274" s="12" t="s">
        <v>729</v>
      </c>
      <c r="E274" s="29" t="s">
        <v>730</v>
      </c>
      <c r="F274" s="33" t="s">
        <v>183</v>
      </c>
    </row>
    <row r="275" s="5" customFormat="true" ht="25.5" hidden="false" customHeight="false" outlineLevel="0" collapsed="false">
      <c r="A275" s="6" t="n">
        <f aca="false">A274+1</f>
        <v>272</v>
      </c>
      <c r="B275" s="15" t="n">
        <v>424</v>
      </c>
      <c r="C275" s="16" t="s">
        <v>731</v>
      </c>
      <c r="D275" s="38" t="s">
        <v>732</v>
      </c>
      <c r="E275" s="13" t="s">
        <v>733</v>
      </c>
      <c r="F275" s="14" t="s">
        <v>734</v>
      </c>
    </row>
    <row r="276" s="5" customFormat="true" ht="25.5" hidden="false" customHeight="false" outlineLevel="0" collapsed="false">
      <c r="A276" s="6" t="n">
        <f aca="false">A275+1</f>
        <v>273</v>
      </c>
      <c r="B276" s="15" t="n">
        <v>686</v>
      </c>
      <c r="C276" s="16" t="s">
        <v>731</v>
      </c>
      <c r="D276" s="28" t="s">
        <v>735</v>
      </c>
      <c r="E276" s="13" t="s">
        <v>736</v>
      </c>
      <c r="F276" s="14" t="s">
        <v>737</v>
      </c>
    </row>
    <row r="277" s="5" customFormat="true" ht="25.5" hidden="false" customHeight="false" outlineLevel="0" collapsed="false">
      <c r="A277" s="6" t="n">
        <f aca="false">A276+1</f>
        <v>274</v>
      </c>
      <c r="B277" s="15" t="n">
        <v>561</v>
      </c>
      <c r="C277" s="30" t="s">
        <v>738</v>
      </c>
      <c r="D277" s="17" t="s">
        <v>739</v>
      </c>
      <c r="E277" s="13" t="s">
        <v>740</v>
      </c>
      <c r="F277" s="13" t="s">
        <v>741</v>
      </c>
    </row>
    <row r="278" s="5" customFormat="true" ht="25.5" hidden="false" customHeight="false" outlineLevel="0" collapsed="false">
      <c r="A278" s="6" t="n">
        <f aca="false">A277+1</f>
        <v>275</v>
      </c>
      <c r="B278" s="15" t="n">
        <v>559</v>
      </c>
      <c r="C278" s="30" t="s">
        <v>738</v>
      </c>
      <c r="D278" s="17" t="s">
        <v>742</v>
      </c>
      <c r="E278" s="13" t="s">
        <v>740</v>
      </c>
      <c r="F278" s="13" t="s">
        <v>743</v>
      </c>
    </row>
    <row r="279" s="5" customFormat="true" ht="54" hidden="false" customHeight="true" outlineLevel="0" collapsed="false">
      <c r="A279" s="6" t="n">
        <f aca="false">A278+1</f>
        <v>276</v>
      </c>
      <c r="B279" s="26" t="n">
        <v>485</v>
      </c>
      <c r="C279" s="27" t="s">
        <v>744</v>
      </c>
      <c r="D279" s="19" t="s">
        <v>745</v>
      </c>
      <c r="E279" s="13" t="s">
        <v>746</v>
      </c>
      <c r="F279" s="14" t="s">
        <v>747</v>
      </c>
    </row>
    <row r="280" customFormat="false" ht="25.5" hidden="false" customHeight="true" outlineLevel="0" collapsed="false">
      <c r="A280" s="6" t="n">
        <f aca="false">A279+1</f>
        <v>277</v>
      </c>
      <c r="B280" s="20" t="n">
        <v>572</v>
      </c>
      <c r="C280" s="21" t="s">
        <v>744</v>
      </c>
      <c r="D280" s="12" t="s">
        <v>748</v>
      </c>
      <c r="E280" s="29" t="s">
        <v>119</v>
      </c>
      <c r="F280" s="33"/>
    </row>
    <row r="281" s="5" customFormat="true" ht="25.5" hidden="false" customHeight="false" outlineLevel="0" collapsed="false">
      <c r="A281" s="6" t="n">
        <f aca="false">A280+1</f>
        <v>278</v>
      </c>
      <c r="B281" s="15" t="n">
        <v>9</v>
      </c>
      <c r="C281" s="16" t="s">
        <v>744</v>
      </c>
      <c r="D281" s="17" t="s">
        <v>749</v>
      </c>
      <c r="E281" s="13" t="s">
        <v>16</v>
      </c>
      <c r="F281" s="14" t="s">
        <v>750</v>
      </c>
    </row>
    <row r="282" s="5" customFormat="true" ht="55.5" hidden="false" customHeight="true" outlineLevel="0" collapsed="false">
      <c r="A282" s="6" t="n">
        <f aca="false">A281+1</f>
        <v>279</v>
      </c>
      <c r="B282" s="23" t="n">
        <v>238</v>
      </c>
      <c r="C282" s="24" t="s">
        <v>744</v>
      </c>
      <c r="D282" s="17" t="s">
        <v>751</v>
      </c>
      <c r="E282" s="14" t="s">
        <v>11</v>
      </c>
      <c r="F282" s="14" t="s">
        <v>752</v>
      </c>
    </row>
    <row r="283" customFormat="false" ht="25.5" hidden="false" customHeight="false" outlineLevel="0" collapsed="false">
      <c r="A283" s="6" t="n">
        <f aca="false">A282+1</f>
        <v>280</v>
      </c>
      <c r="B283" s="20" t="n">
        <v>172</v>
      </c>
      <c r="C283" s="21" t="s">
        <v>753</v>
      </c>
      <c r="D283" s="22" t="s">
        <v>754</v>
      </c>
      <c r="E283" s="13" t="s">
        <v>28</v>
      </c>
      <c r="F283" s="13" t="s">
        <v>361</v>
      </c>
    </row>
    <row r="284" customFormat="false" ht="25.5" hidden="false" customHeight="false" outlineLevel="0" collapsed="false">
      <c r="A284" s="6" t="n">
        <f aca="false">A283+1</f>
        <v>281</v>
      </c>
      <c r="B284" s="20" t="n">
        <v>507</v>
      </c>
      <c r="C284" s="21" t="s">
        <v>755</v>
      </c>
      <c r="D284" s="12" t="s">
        <v>756</v>
      </c>
      <c r="E284" s="13" t="s">
        <v>435</v>
      </c>
      <c r="F284" s="14" t="s">
        <v>757</v>
      </c>
    </row>
    <row r="285" s="5" customFormat="true" ht="38.25" hidden="false" customHeight="false" outlineLevel="0" collapsed="false">
      <c r="A285" s="6" t="n">
        <f aca="false">A284+1</f>
        <v>282</v>
      </c>
      <c r="B285" s="23" t="n">
        <v>383</v>
      </c>
      <c r="C285" s="24" t="s">
        <v>755</v>
      </c>
      <c r="D285" s="28" t="s">
        <v>758</v>
      </c>
      <c r="E285" s="14" t="s">
        <v>11</v>
      </c>
      <c r="F285" s="14" t="s">
        <v>759</v>
      </c>
    </row>
    <row r="286" s="5" customFormat="true" ht="25.5" hidden="false" customHeight="false" outlineLevel="0" collapsed="false">
      <c r="A286" s="6" t="n">
        <f aca="false">A285+1</f>
        <v>283</v>
      </c>
      <c r="B286" s="23" t="n">
        <v>567</v>
      </c>
      <c r="C286" s="24" t="s">
        <v>755</v>
      </c>
      <c r="D286" s="28" t="s">
        <v>760</v>
      </c>
      <c r="E286" s="14" t="s">
        <v>761</v>
      </c>
      <c r="F286" s="14" t="s">
        <v>762</v>
      </c>
    </row>
    <row r="287" s="5" customFormat="true" ht="25.5" hidden="false" customHeight="false" outlineLevel="0" collapsed="false">
      <c r="A287" s="6" t="n">
        <f aca="false">A286+1</f>
        <v>284</v>
      </c>
      <c r="B287" s="23" t="n">
        <v>787</v>
      </c>
      <c r="C287" s="24" t="s">
        <v>755</v>
      </c>
      <c r="D287" s="28" t="s">
        <v>763</v>
      </c>
      <c r="E287" s="14" t="s">
        <v>291</v>
      </c>
      <c r="F287" s="14" t="s">
        <v>197</v>
      </c>
    </row>
    <row r="288" s="5" customFormat="true" ht="25.5" hidden="false" customHeight="false" outlineLevel="0" collapsed="false">
      <c r="A288" s="6" t="n">
        <f aca="false">A287+1</f>
        <v>285</v>
      </c>
      <c r="B288" s="23" t="n">
        <v>604</v>
      </c>
      <c r="C288" s="24" t="s">
        <v>755</v>
      </c>
      <c r="D288" s="28" t="s">
        <v>764</v>
      </c>
      <c r="E288" s="14" t="s">
        <v>765</v>
      </c>
      <c r="F288" s="14"/>
    </row>
    <row r="289" s="5" customFormat="true" ht="25.5" hidden="false" customHeight="false" outlineLevel="0" collapsed="false">
      <c r="A289" s="6" t="n">
        <f aca="false">A288+1</f>
        <v>286</v>
      </c>
      <c r="B289" s="23" t="n">
        <v>616</v>
      </c>
      <c r="C289" s="24" t="s">
        <v>755</v>
      </c>
      <c r="D289" s="28" t="s">
        <v>766</v>
      </c>
      <c r="E289" s="14" t="s">
        <v>640</v>
      </c>
      <c r="F289" s="13" t="s">
        <v>767</v>
      </c>
    </row>
    <row r="290" s="5" customFormat="true" ht="25.5" hidden="false" customHeight="false" outlineLevel="0" collapsed="false">
      <c r="A290" s="6" t="n">
        <f aca="false">A289+1</f>
        <v>287</v>
      </c>
      <c r="B290" s="23" t="n">
        <v>617</v>
      </c>
      <c r="C290" s="24" t="s">
        <v>755</v>
      </c>
      <c r="D290" s="28" t="s">
        <v>768</v>
      </c>
      <c r="E290" s="14" t="s">
        <v>640</v>
      </c>
      <c r="F290" s="13" t="s">
        <v>769</v>
      </c>
    </row>
    <row r="291" s="5" customFormat="true" ht="25.5" hidden="false" customHeight="false" outlineLevel="0" collapsed="false">
      <c r="A291" s="6" t="n">
        <f aca="false">A290+1</f>
        <v>288</v>
      </c>
      <c r="B291" s="23" t="n">
        <v>618</v>
      </c>
      <c r="C291" s="24" t="s">
        <v>755</v>
      </c>
      <c r="D291" s="28" t="s">
        <v>770</v>
      </c>
      <c r="E291" s="14" t="s">
        <v>640</v>
      </c>
      <c r="F291" s="13" t="s">
        <v>693</v>
      </c>
    </row>
    <row r="292" s="5" customFormat="true" ht="25.5" hidden="false" customHeight="false" outlineLevel="0" collapsed="false">
      <c r="A292" s="6" t="n">
        <f aca="false">A291+1</f>
        <v>289</v>
      </c>
      <c r="B292" s="23" t="n">
        <v>134</v>
      </c>
      <c r="C292" s="24" t="s">
        <v>755</v>
      </c>
      <c r="D292" s="17" t="s">
        <v>771</v>
      </c>
      <c r="E292" s="14" t="s">
        <v>281</v>
      </c>
      <c r="F292" s="14" t="s">
        <v>772</v>
      </c>
    </row>
    <row r="293" s="5" customFormat="true" ht="25.5" hidden="false" customHeight="false" outlineLevel="0" collapsed="false">
      <c r="A293" s="6" t="n">
        <f aca="false">A292+1</f>
        <v>290</v>
      </c>
      <c r="B293" s="23" t="n">
        <v>763</v>
      </c>
      <c r="C293" s="24" t="s">
        <v>755</v>
      </c>
      <c r="D293" s="17" t="s">
        <v>773</v>
      </c>
      <c r="E293" s="14" t="s">
        <v>774</v>
      </c>
      <c r="F293" s="14" t="s">
        <v>775</v>
      </c>
    </row>
    <row r="294" s="5" customFormat="true" ht="25.5" hidden="false" customHeight="false" outlineLevel="0" collapsed="false">
      <c r="A294" s="6" t="n">
        <f aca="false">A293+1</f>
        <v>291</v>
      </c>
      <c r="B294" s="23" t="n">
        <v>778</v>
      </c>
      <c r="C294" s="24" t="s">
        <v>755</v>
      </c>
      <c r="D294" s="17" t="s">
        <v>776</v>
      </c>
      <c r="E294" s="14" t="s">
        <v>671</v>
      </c>
      <c r="F294" s="14"/>
    </row>
    <row r="295" s="5" customFormat="true" ht="25.5" hidden="false" customHeight="false" outlineLevel="0" collapsed="false">
      <c r="A295" s="6" t="n">
        <f aca="false">A294+1</f>
        <v>292</v>
      </c>
      <c r="B295" s="23" t="n">
        <v>797</v>
      </c>
      <c r="C295" s="24" t="s">
        <v>755</v>
      </c>
      <c r="D295" s="17" t="s">
        <v>777</v>
      </c>
      <c r="E295" s="14" t="s">
        <v>477</v>
      </c>
      <c r="F295" s="14" t="s">
        <v>219</v>
      </c>
    </row>
    <row r="296" s="5" customFormat="true" ht="25.5" hidden="false" customHeight="false" outlineLevel="0" collapsed="false">
      <c r="A296" s="6" t="n">
        <f aca="false">A295+1</f>
        <v>293</v>
      </c>
      <c r="B296" s="23" t="n">
        <v>795</v>
      </c>
      <c r="C296" s="24" t="s">
        <v>755</v>
      </c>
      <c r="D296" s="17" t="s">
        <v>778</v>
      </c>
      <c r="E296" s="14" t="s">
        <v>477</v>
      </c>
      <c r="F296" s="14"/>
    </row>
    <row r="297" s="5" customFormat="true" ht="25.5" hidden="false" customHeight="false" outlineLevel="0" collapsed="false">
      <c r="A297" s="6" t="n">
        <f aca="false">A296+1</f>
        <v>294</v>
      </c>
      <c r="B297" s="23" t="n">
        <v>796</v>
      </c>
      <c r="C297" s="24" t="s">
        <v>755</v>
      </c>
      <c r="D297" s="17" t="s">
        <v>779</v>
      </c>
      <c r="E297" s="14" t="s">
        <v>477</v>
      </c>
      <c r="F297" s="14"/>
    </row>
    <row r="298" customFormat="false" ht="37.5" hidden="false" customHeight="true" outlineLevel="0" collapsed="false">
      <c r="A298" s="6" t="n">
        <f aca="false">A297+1</f>
        <v>295</v>
      </c>
      <c r="B298" s="20" t="n">
        <v>300</v>
      </c>
      <c r="C298" s="21" t="s">
        <v>780</v>
      </c>
      <c r="D298" s="22" t="s">
        <v>781</v>
      </c>
      <c r="E298" s="13" t="s">
        <v>35</v>
      </c>
      <c r="F298" s="6" t="s">
        <v>36</v>
      </c>
    </row>
    <row r="299" customFormat="false" ht="25.5" hidden="false" customHeight="false" outlineLevel="0" collapsed="false">
      <c r="A299" s="6" t="n">
        <f aca="false">A298+1</f>
        <v>296</v>
      </c>
      <c r="B299" s="20" t="n">
        <v>457</v>
      </c>
      <c r="C299" s="21" t="s">
        <v>780</v>
      </c>
      <c r="D299" s="22" t="s">
        <v>782</v>
      </c>
      <c r="E299" s="13" t="s">
        <v>575</v>
      </c>
      <c r="F299" s="6"/>
    </row>
    <row r="300" customFormat="false" ht="25.5" hidden="false" customHeight="false" outlineLevel="0" collapsed="false">
      <c r="A300" s="6" t="n">
        <f aca="false">A299+1</f>
        <v>297</v>
      </c>
      <c r="B300" s="20" t="n">
        <v>515</v>
      </c>
      <c r="C300" s="21" t="s">
        <v>783</v>
      </c>
      <c r="D300" s="22" t="s">
        <v>784</v>
      </c>
      <c r="E300" s="13" t="s">
        <v>356</v>
      </c>
      <c r="F300" s="6" t="s">
        <v>740</v>
      </c>
    </row>
    <row r="301" customFormat="false" ht="25.5" hidden="false" customHeight="false" outlineLevel="0" collapsed="false">
      <c r="A301" s="6" t="n">
        <f aca="false">A300+1</f>
        <v>298</v>
      </c>
      <c r="B301" s="20" t="n">
        <v>517</v>
      </c>
      <c r="C301" s="21" t="s">
        <v>783</v>
      </c>
      <c r="D301" s="22" t="s">
        <v>785</v>
      </c>
      <c r="E301" s="13" t="s">
        <v>356</v>
      </c>
      <c r="F301" s="6"/>
    </row>
    <row r="302" customFormat="false" ht="25.5" hidden="false" customHeight="false" outlineLevel="0" collapsed="false">
      <c r="A302" s="6" t="n">
        <f aca="false">A301+1</f>
        <v>299</v>
      </c>
      <c r="B302" s="20" t="n">
        <v>518</v>
      </c>
      <c r="C302" s="21" t="s">
        <v>783</v>
      </c>
      <c r="D302" s="22" t="s">
        <v>786</v>
      </c>
      <c r="E302" s="13" t="s">
        <v>787</v>
      </c>
      <c r="F302" s="6"/>
    </row>
    <row r="303" customFormat="false" ht="25.5" hidden="false" customHeight="false" outlineLevel="0" collapsed="false">
      <c r="A303" s="6" t="n">
        <f aca="false">A302+1</f>
        <v>300</v>
      </c>
      <c r="B303" s="20" t="n">
        <v>519</v>
      </c>
      <c r="C303" s="21" t="s">
        <v>783</v>
      </c>
      <c r="D303" s="22" t="s">
        <v>788</v>
      </c>
      <c r="E303" s="13" t="s">
        <v>787</v>
      </c>
      <c r="F303" s="6"/>
    </row>
    <row r="304" customFormat="false" ht="38.25" hidden="false" customHeight="false" outlineLevel="0" collapsed="false">
      <c r="A304" s="6" t="n">
        <f aca="false">A303+1</f>
        <v>301</v>
      </c>
      <c r="B304" s="20" t="n">
        <v>478</v>
      </c>
      <c r="C304" s="21" t="s">
        <v>783</v>
      </c>
      <c r="D304" s="12" t="s">
        <v>789</v>
      </c>
      <c r="E304" s="13" t="s">
        <v>398</v>
      </c>
      <c r="F304" s="6" t="s">
        <v>790</v>
      </c>
    </row>
    <row r="305" customFormat="false" ht="25.5" hidden="false" customHeight="false" outlineLevel="0" collapsed="false">
      <c r="A305" s="6" t="n">
        <f aca="false">A304+1</f>
        <v>302</v>
      </c>
      <c r="B305" s="20" t="n">
        <v>549</v>
      </c>
      <c r="C305" s="21" t="s">
        <v>783</v>
      </c>
      <c r="D305" s="12" t="s">
        <v>791</v>
      </c>
      <c r="E305" s="13" t="s">
        <v>792</v>
      </c>
      <c r="F305" s="6" t="s">
        <v>793</v>
      </c>
    </row>
    <row r="306" customFormat="false" ht="25.5" hidden="false" customHeight="false" outlineLevel="0" collapsed="false">
      <c r="A306" s="6" t="n">
        <f aca="false">A305+1</f>
        <v>303</v>
      </c>
      <c r="B306" s="20" t="n">
        <v>551</v>
      </c>
      <c r="C306" s="21" t="s">
        <v>783</v>
      </c>
      <c r="D306" s="12" t="s">
        <v>794</v>
      </c>
      <c r="E306" s="13" t="s">
        <v>792</v>
      </c>
      <c r="F306" s="6" t="s">
        <v>795</v>
      </c>
    </row>
    <row r="307" customFormat="false" ht="18.75" hidden="false" customHeight="true" outlineLevel="0" collapsed="false">
      <c r="A307" s="6" t="n">
        <f aca="false">A306+1</f>
        <v>304</v>
      </c>
      <c r="B307" s="20" t="n">
        <v>566</v>
      </c>
      <c r="C307" s="21" t="s">
        <v>783</v>
      </c>
      <c r="D307" s="12" t="s">
        <v>796</v>
      </c>
      <c r="E307" s="13" t="s">
        <v>797</v>
      </c>
      <c r="F307" s="6" t="s">
        <v>798</v>
      </c>
    </row>
    <row r="308" customFormat="false" ht="25.5" hidden="false" customHeight="false" outlineLevel="0" collapsed="false">
      <c r="A308" s="6" t="n">
        <f aca="false">A307+1</f>
        <v>305</v>
      </c>
      <c r="B308" s="20" t="n">
        <v>181</v>
      </c>
      <c r="C308" s="21" t="s">
        <v>799</v>
      </c>
      <c r="D308" s="22" t="s">
        <v>800</v>
      </c>
      <c r="E308" s="13" t="s">
        <v>28</v>
      </c>
      <c r="F308" s="6" t="s">
        <v>801</v>
      </c>
    </row>
    <row r="309" customFormat="false" ht="25.5" hidden="false" customHeight="false" outlineLevel="0" collapsed="false">
      <c r="A309" s="6" t="n">
        <f aca="false">A308+1</f>
        <v>306</v>
      </c>
      <c r="B309" s="20" t="n">
        <v>652</v>
      </c>
      <c r="C309" s="21" t="s">
        <v>799</v>
      </c>
      <c r="D309" s="22" t="s">
        <v>802</v>
      </c>
      <c r="E309" s="13" t="s">
        <v>567</v>
      </c>
      <c r="F309" s="6" t="s">
        <v>803</v>
      </c>
    </row>
    <row r="310" customFormat="false" ht="25.5" hidden="false" customHeight="false" outlineLevel="0" collapsed="false">
      <c r="A310" s="6" t="n">
        <f aca="false">A309+1</f>
        <v>307</v>
      </c>
      <c r="B310" s="20" t="n">
        <v>468</v>
      </c>
      <c r="C310" s="21" t="s">
        <v>804</v>
      </c>
      <c r="D310" s="22" t="s">
        <v>805</v>
      </c>
      <c r="E310" s="13" t="s">
        <v>257</v>
      </c>
      <c r="F310" s="34" t="s">
        <v>257</v>
      </c>
    </row>
    <row r="311" s="5" customFormat="true" ht="25.5" hidden="false" customHeight="false" outlineLevel="0" collapsed="false">
      <c r="A311" s="6" t="n">
        <f aca="false">A310+1</f>
        <v>308</v>
      </c>
      <c r="B311" s="26" t="n">
        <v>612</v>
      </c>
      <c r="C311" s="27" t="s">
        <v>806</v>
      </c>
      <c r="D311" s="38" t="s">
        <v>807</v>
      </c>
      <c r="E311" s="13" t="s">
        <v>808</v>
      </c>
      <c r="F311" s="14" t="s">
        <v>809</v>
      </c>
    </row>
    <row r="312" customFormat="false" ht="25.5" hidden="false" customHeight="false" outlineLevel="0" collapsed="false">
      <c r="A312" s="6" t="n">
        <f aca="false">A311+1</f>
        <v>309</v>
      </c>
      <c r="B312" s="20" t="n">
        <v>553</v>
      </c>
      <c r="C312" s="21" t="s">
        <v>810</v>
      </c>
      <c r="D312" s="12" t="s">
        <v>811</v>
      </c>
      <c r="E312" s="29" t="s">
        <v>812</v>
      </c>
      <c r="F312" s="34" t="s">
        <v>813</v>
      </c>
    </row>
    <row r="313" customFormat="false" ht="25.5" hidden="false" customHeight="false" outlineLevel="0" collapsed="false">
      <c r="A313" s="6" t="n">
        <f aca="false">A312+1</f>
        <v>310</v>
      </c>
      <c r="B313" s="20" t="n">
        <v>556</v>
      </c>
      <c r="C313" s="21" t="s">
        <v>810</v>
      </c>
      <c r="D313" s="41" t="s">
        <v>814</v>
      </c>
      <c r="E313" s="29" t="s">
        <v>815</v>
      </c>
      <c r="F313" s="6" t="s">
        <v>816</v>
      </c>
    </row>
    <row r="314" customFormat="false" ht="38.25" hidden="false" customHeight="false" outlineLevel="0" collapsed="false">
      <c r="A314" s="6" t="n">
        <f aca="false">A313+1</f>
        <v>311</v>
      </c>
      <c r="B314" s="35" t="n">
        <v>110</v>
      </c>
      <c r="C314" s="36" t="s">
        <v>817</v>
      </c>
      <c r="D314" s="35" t="s">
        <v>818</v>
      </c>
      <c r="E314" s="13" t="s">
        <v>16</v>
      </c>
      <c r="F314" s="14" t="s">
        <v>819</v>
      </c>
    </row>
    <row r="315" customFormat="false" ht="25.5" hidden="false" customHeight="false" outlineLevel="0" collapsed="false">
      <c r="A315" s="6" t="n">
        <f aca="false">A314+1</f>
        <v>312</v>
      </c>
      <c r="B315" s="35" t="n">
        <v>340</v>
      </c>
      <c r="C315" s="36" t="s">
        <v>820</v>
      </c>
      <c r="D315" s="22" t="s">
        <v>821</v>
      </c>
      <c r="E315" s="13" t="s">
        <v>123</v>
      </c>
      <c r="F315" s="14"/>
    </row>
    <row r="316" customFormat="false" ht="25.5" hidden="false" customHeight="false" outlineLevel="0" collapsed="false">
      <c r="A316" s="6" t="n">
        <f aca="false">A315+1</f>
        <v>313</v>
      </c>
      <c r="B316" s="35" t="n">
        <v>339</v>
      </c>
      <c r="C316" s="36" t="s">
        <v>820</v>
      </c>
      <c r="D316" s="22" t="s">
        <v>822</v>
      </c>
      <c r="E316" s="13" t="s">
        <v>123</v>
      </c>
      <c r="F316" s="14" t="s">
        <v>299</v>
      </c>
    </row>
    <row r="317" customFormat="false" ht="25.5" hidden="false" customHeight="false" outlineLevel="0" collapsed="false">
      <c r="A317" s="6" t="n">
        <f aca="false">A316+1</f>
        <v>314</v>
      </c>
      <c r="B317" s="35" t="n">
        <v>571</v>
      </c>
      <c r="C317" s="36" t="s">
        <v>820</v>
      </c>
      <c r="D317" s="22" t="s">
        <v>823</v>
      </c>
      <c r="E317" s="13" t="s">
        <v>824</v>
      </c>
      <c r="F317" s="14" t="s">
        <v>825</v>
      </c>
    </row>
    <row r="318" customFormat="false" ht="25.5" hidden="false" customHeight="false" outlineLevel="0" collapsed="false">
      <c r="A318" s="6" t="n">
        <f aca="false">A317+1</f>
        <v>315</v>
      </c>
      <c r="B318" s="35" t="n">
        <v>651</v>
      </c>
      <c r="C318" s="36" t="s">
        <v>820</v>
      </c>
      <c r="D318" s="22" t="s">
        <v>826</v>
      </c>
      <c r="E318" s="13" t="s">
        <v>827</v>
      </c>
      <c r="F318" s="14" t="s">
        <v>828</v>
      </c>
    </row>
    <row r="319" customFormat="false" ht="25.5" hidden="false" customHeight="false" outlineLevel="0" collapsed="false">
      <c r="A319" s="6" t="n">
        <f aca="false">A318+1</f>
        <v>316</v>
      </c>
      <c r="B319" s="15" t="n">
        <v>523</v>
      </c>
      <c r="C319" s="30" t="s">
        <v>829</v>
      </c>
      <c r="D319" s="28" t="s">
        <v>830</v>
      </c>
      <c r="E319" s="13" t="s">
        <v>356</v>
      </c>
      <c r="F319" s="13" t="s">
        <v>559</v>
      </c>
    </row>
    <row r="320" customFormat="false" ht="25.5" hidden="false" customHeight="false" outlineLevel="0" collapsed="false">
      <c r="A320" s="6" t="n">
        <f aca="false">A319+1</f>
        <v>317</v>
      </c>
      <c r="B320" s="35" t="n">
        <v>439</v>
      </c>
      <c r="C320" s="36" t="s">
        <v>831</v>
      </c>
      <c r="D320" s="22" t="s">
        <v>832</v>
      </c>
      <c r="E320" s="13" t="s">
        <v>298</v>
      </c>
      <c r="F320" s="14" t="s">
        <v>299</v>
      </c>
    </row>
    <row r="321" customFormat="false" ht="38.25" hidden="false" customHeight="false" outlineLevel="0" collapsed="false">
      <c r="A321" s="6" t="n">
        <f aca="false">A320+1</f>
        <v>318</v>
      </c>
      <c r="B321" s="35" t="n">
        <v>61</v>
      </c>
      <c r="C321" s="36" t="s">
        <v>831</v>
      </c>
      <c r="D321" s="12" t="s">
        <v>833</v>
      </c>
      <c r="E321" s="13" t="s">
        <v>11</v>
      </c>
      <c r="F321" s="14" t="s">
        <v>834</v>
      </c>
    </row>
    <row r="322" customFormat="false" ht="12.75" hidden="false" customHeight="false" outlineLevel="0" collapsed="false">
      <c r="A322" s="6" t="n">
        <f aca="false">A321+1</f>
        <v>319</v>
      </c>
      <c r="B322" s="35" t="n">
        <v>708</v>
      </c>
      <c r="C322" s="36" t="s">
        <v>831</v>
      </c>
      <c r="D322" s="12" t="s">
        <v>835</v>
      </c>
      <c r="E322" s="13" t="s">
        <v>836</v>
      </c>
      <c r="F322" s="14" t="s">
        <v>153</v>
      </c>
    </row>
    <row r="323" customFormat="false" ht="25.5" hidden="false" customHeight="false" outlineLevel="0" collapsed="false">
      <c r="A323" s="6" t="n">
        <f aca="false">A322+1</f>
        <v>320</v>
      </c>
      <c r="B323" s="35" t="n">
        <v>135</v>
      </c>
      <c r="C323" s="36" t="s">
        <v>837</v>
      </c>
      <c r="D323" s="22" t="s">
        <v>838</v>
      </c>
      <c r="E323" s="13" t="s">
        <v>16</v>
      </c>
      <c r="F323" s="13"/>
    </row>
    <row r="324" customFormat="false" ht="25.5" hidden="false" customHeight="false" outlineLevel="0" collapsed="false">
      <c r="A324" s="6" t="n">
        <f aca="false">A323+1</f>
        <v>321</v>
      </c>
      <c r="B324" s="35" t="n">
        <v>138</v>
      </c>
      <c r="C324" s="36" t="s">
        <v>839</v>
      </c>
      <c r="D324" s="22" t="s">
        <v>840</v>
      </c>
      <c r="E324" s="13" t="s">
        <v>841</v>
      </c>
      <c r="F324" s="13" t="s">
        <v>842</v>
      </c>
    </row>
    <row r="325" customFormat="false" ht="25.5" hidden="false" customHeight="false" outlineLevel="0" collapsed="false">
      <c r="A325" s="6" t="n">
        <f aca="false">A324+1</f>
        <v>322</v>
      </c>
      <c r="B325" s="35" t="n">
        <v>19</v>
      </c>
      <c r="C325" s="36" t="s">
        <v>843</v>
      </c>
      <c r="D325" s="22" t="s">
        <v>844</v>
      </c>
      <c r="E325" s="13" t="s">
        <v>16</v>
      </c>
      <c r="F325" s="13" t="s">
        <v>746</v>
      </c>
    </row>
    <row r="326" customFormat="false" ht="37.5" hidden="false" customHeight="true" outlineLevel="0" collapsed="false">
      <c r="A326" s="6" t="n">
        <f aca="false">A325+1</f>
        <v>323</v>
      </c>
      <c r="B326" s="35" t="n">
        <v>308</v>
      </c>
      <c r="C326" s="36" t="s">
        <v>843</v>
      </c>
      <c r="D326" s="22" t="s">
        <v>845</v>
      </c>
      <c r="E326" s="13" t="s">
        <v>35</v>
      </c>
      <c r="F326" s="6" t="s">
        <v>36</v>
      </c>
    </row>
    <row r="327" customFormat="false" ht="25.5" hidden="false" customHeight="false" outlineLevel="0" collapsed="false">
      <c r="A327" s="6" t="n">
        <f aca="false">A326+1</f>
        <v>324</v>
      </c>
      <c r="B327" s="23" t="n">
        <v>189</v>
      </c>
      <c r="C327" s="24" t="s">
        <v>846</v>
      </c>
      <c r="D327" s="12" t="s">
        <v>847</v>
      </c>
      <c r="E327" s="13" t="s">
        <v>39</v>
      </c>
      <c r="F327" s="14" t="s">
        <v>848</v>
      </c>
    </row>
    <row r="328" customFormat="false" ht="25.5" hidden="false" customHeight="false" outlineLevel="0" collapsed="false">
      <c r="A328" s="6" t="n">
        <f aca="false">A327+1</f>
        <v>325</v>
      </c>
      <c r="B328" s="23" t="n">
        <v>801</v>
      </c>
      <c r="C328" s="24" t="s">
        <v>846</v>
      </c>
      <c r="D328" s="12" t="s">
        <v>849</v>
      </c>
      <c r="E328" s="13" t="s">
        <v>142</v>
      </c>
      <c r="F328" s="14" t="s">
        <v>850</v>
      </c>
    </row>
    <row r="329" customFormat="false" ht="25.5" hidden="false" customHeight="false" outlineLevel="0" collapsed="false">
      <c r="A329" s="6" t="n">
        <f aca="false">A328+1</f>
        <v>326</v>
      </c>
      <c r="B329" s="23" t="n">
        <v>79</v>
      </c>
      <c r="C329" s="24" t="s">
        <v>851</v>
      </c>
      <c r="D329" s="22" t="s">
        <v>852</v>
      </c>
      <c r="E329" s="13" t="s">
        <v>340</v>
      </c>
      <c r="F329" s="14" t="s">
        <v>853</v>
      </c>
    </row>
    <row r="330" customFormat="false" ht="25.5" hidden="false" customHeight="false" outlineLevel="0" collapsed="false">
      <c r="A330" s="6" t="n">
        <f aca="false">A329+1</f>
        <v>327</v>
      </c>
      <c r="B330" s="23" t="n">
        <v>765</v>
      </c>
      <c r="C330" s="24" t="s">
        <v>851</v>
      </c>
      <c r="D330" s="22" t="s">
        <v>854</v>
      </c>
      <c r="E330" s="13" t="s">
        <v>67</v>
      </c>
      <c r="F330" s="14"/>
    </row>
    <row r="331" customFormat="false" ht="25.5" hidden="false" customHeight="false" outlineLevel="0" collapsed="false">
      <c r="A331" s="6" t="n">
        <f aca="false">A330+1</f>
        <v>328</v>
      </c>
      <c r="B331" s="23" t="n">
        <v>29</v>
      </c>
      <c r="C331" s="24" t="s">
        <v>855</v>
      </c>
      <c r="D331" s="22" t="s">
        <v>856</v>
      </c>
      <c r="E331" s="13" t="s">
        <v>11</v>
      </c>
      <c r="F331" s="14" t="s">
        <v>857</v>
      </c>
    </row>
    <row r="332" customFormat="false" ht="25.5" hidden="false" customHeight="false" outlineLevel="0" collapsed="false">
      <c r="A332" s="6" t="n">
        <f aca="false">A331+1</f>
        <v>329</v>
      </c>
      <c r="B332" s="23" t="n">
        <v>127</v>
      </c>
      <c r="C332" s="24" t="s">
        <v>858</v>
      </c>
      <c r="D332" s="22" t="s">
        <v>859</v>
      </c>
      <c r="E332" s="13" t="s">
        <v>39</v>
      </c>
      <c r="F332" s="34"/>
    </row>
    <row r="333" customFormat="false" ht="25.5" hidden="false" customHeight="false" outlineLevel="0" collapsed="false">
      <c r="A333" s="6" t="n">
        <f aca="false">A332+1</f>
        <v>330</v>
      </c>
      <c r="B333" s="23" t="n">
        <v>641</v>
      </c>
      <c r="C333" s="24" t="s">
        <v>860</v>
      </c>
      <c r="D333" s="22" t="s">
        <v>861</v>
      </c>
      <c r="E333" s="13" t="s">
        <v>862</v>
      </c>
      <c r="F333" s="34" t="s">
        <v>365</v>
      </c>
    </row>
    <row r="334" customFormat="false" ht="25.5" hidden="false" customHeight="false" outlineLevel="0" collapsed="false">
      <c r="A334" s="6" t="n">
        <f aca="false">A333+1</f>
        <v>331</v>
      </c>
      <c r="B334" s="23" t="n">
        <v>605</v>
      </c>
      <c r="C334" s="24" t="s">
        <v>863</v>
      </c>
      <c r="D334" s="41" t="s">
        <v>864</v>
      </c>
      <c r="E334" s="13" t="s">
        <v>865</v>
      </c>
      <c r="F334" s="6" t="s">
        <v>866</v>
      </c>
    </row>
    <row r="335" customFormat="false" ht="25.5" hidden="false" customHeight="false" outlineLevel="0" collapsed="false">
      <c r="A335" s="6" t="n">
        <f aca="false">A334+1</f>
        <v>332</v>
      </c>
      <c r="B335" s="23" t="n">
        <v>730</v>
      </c>
      <c r="C335" s="24" t="s">
        <v>863</v>
      </c>
      <c r="D335" s="12" t="s">
        <v>867</v>
      </c>
      <c r="E335" s="13" t="s">
        <v>93</v>
      </c>
      <c r="F335" s="34" t="s">
        <v>868</v>
      </c>
    </row>
    <row r="336" s="5" customFormat="true" ht="26.25" hidden="false" customHeight="true" outlineLevel="0" collapsed="false">
      <c r="A336" s="6" t="n">
        <f aca="false">A335+1</f>
        <v>333</v>
      </c>
      <c r="B336" s="15" t="n">
        <v>142</v>
      </c>
      <c r="C336" s="30" t="s">
        <v>869</v>
      </c>
      <c r="D336" s="28" t="s">
        <v>870</v>
      </c>
      <c r="E336" s="13" t="s">
        <v>871</v>
      </c>
      <c r="F336" s="14" t="s">
        <v>872</v>
      </c>
    </row>
    <row r="337" s="5" customFormat="true" ht="26.25" hidden="false" customHeight="true" outlineLevel="0" collapsed="false">
      <c r="A337" s="6" t="n">
        <f aca="false">A336+1</f>
        <v>334</v>
      </c>
      <c r="B337" s="15" t="n">
        <v>798</v>
      </c>
      <c r="C337" s="30" t="s">
        <v>869</v>
      </c>
      <c r="D337" s="28" t="s">
        <v>873</v>
      </c>
      <c r="E337" s="13" t="s">
        <v>324</v>
      </c>
      <c r="F337" s="14" t="s">
        <v>143</v>
      </c>
    </row>
    <row r="338" customFormat="false" ht="25.5" hidden="false" customHeight="false" outlineLevel="0" collapsed="false">
      <c r="A338" s="6" t="n">
        <f aca="false">A337+1</f>
        <v>335</v>
      </c>
      <c r="B338" s="23" t="n">
        <v>513</v>
      </c>
      <c r="C338" s="24" t="s">
        <v>874</v>
      </c>
      <c r="D338" s="22" t="s">
        <v>875</v>
      </c>
      <c r="E338" s="33" t="s">
        <v>876</v>
      </c>
      <c r="F338" s="34" t="s">
        <v>356</v>
      </c>
    </row>
    <row r="339" customFormat="false" ht="25.5" hidden="false" customHeight="false" outlineLevel="0" collapsed="false">
      <c r="A339" s="6" t="n">
        <f aca="false">A338+1</f>
        <v>336</v>
      </c>
      <c r="B339" s="23" t="n">
        <v>411</v>
      </c>
      <c r="C339" s="24" t="s">
        <v>877</v>
      </c>
      <c r="D339" s="22" t="s">
        <v>878</v>
      </c>
      <c r="E339" s="33" t="s">
        <v>298</v>
      </c>
      <c r="F339" s="34" t="s">
        <v>398</v>
      </c>
    </row>
    <row r="340" customFormat="false" ht="12.75" hidden="false" customHeight="false" outlineLevel="0" collapsed="false">
      <c r="A340" s="6" t="n">
        <f aca="false">A339+1</f>
        <v>337</v>
      </c>
      <c r="B340" s="23" t="n">
        <v>401</v>
      </c>
      <c r="C340" s="24" t="s">
        <v>879</v>
      </c>
      <c r="D340" s="12" t="s">
        <v>880</v>
      </c>
      <c r="E340" s="33" t="s">
        <v>35</v>
      </c>
      <c r="F340" s="34" t="s">
        <v>881</v>
      </c>
    </row>
    <row r="341" s="5" customFormat="true" ht="25.5" hidden="false" customHeight="false" outlineLevel="0" collapsed="false">
      <c r="A341" s="6" t="n">
        <f aca="false">A340+1</f>
        <v>338</v>
      </c>
      <c r="B341" s="23" t="n">
        <v>116</v>
      </c>
      <c r="C341" s="24" t="s">
        <v>879</v>
      </c>
      <c r="D341" s="17" t="s">
        <v>882</v>
      </c>
      <c r="E341" s="33" t="s">
        <v>28</v>
      </c>
      <c r="F341" s="13"/>
    </row>
    <row r="342" s="5" customFormat="true" ht="25.5" hidden="false" customHeight="false" outlineLevel="0" collapsed="false">
      <c r="A342" s="6" t="n">
        <f aca="false">A341+1</f>
        <v>339</v>
      </c>
      <c r="B342" s="26" t="n">
        <v>357</v>
      </c>
      <c r="C342" s="27" t="s">
        <v>883</v>
      </c>
      <c r="D342" s="38" t="s">
        <v>884</v>
      </c>
      <c r="E342" s="13" t="s">
        <v>28</v>
      </c>
      <c r="F342" s="14" t="s">
        <v>885</v>
      </c>
    </row>
    <row r="343" customFormat="false" ht="25.5" hidden="false" customHeight="false" outlineLevel="0" collapsed="false">
      <c r="A343" s="6" t="n">
        <f aca="false">A342+1</f>
        <v>340</v>
      </c>
      <c r="B343" s="49" t="n">
        <v>63</v>
      </c>
      <c r="C343" s="11" t="s">
        <v>886</v>
      </c>
      <c r="D343" s="22" t="s">
        <v>887</v>
      </c>
      <c r="E343" s="13" t="s">
        <v>39</v>
      </c>
      <c r="F343" s="14" t="s">
        <v>888</v>
      </c>
    </row>
    <row r="344" customFormat="false" ht="25.5" hidden="false" customHeight="false" outlineLevel="0" collapsed="false">
      <c r="A344" s="6" t="n">
        <f aca="false">A343+1</f>
        <v>341</v>
      </c>
      <c r="B344" s="49" t="n">
        <v>735</v>
      </c>
      <c r="C344" s="11" t="s">
        <v>889</v>
      </c>
      <c r="D344" s="22" t="s">
        <v>890</v>
      </c>
      <c r="E344" s="13" t="s">
        <v>891</v>
      </c>
      <c r="F344" s="14" t="s">
        <v>730</v>
      </c>
    </row>
    <row r="345" customFormat="false" ht="25.5" hidden="false" customHeight="false" outlineLevel="0" collapsed="false">
      <c r="A345" s="6" t="n">
        <f aca="false">A344+1</f>
        <v>342</v>
      </c>
      <c r="B345" s="49" t="n">
        <v>736</v>
      </c>
      <c r="C345" s="11" t="s">
        <v>889</v>
      </c>
      <c r="D345" s="22" t="s">
        <v>892</v>
      </c>
      <c r="E345" s="13" t="s">
        <v>891</v>
      </c>
      <c r="F345" s="14" t="s">
        <v>730</v>
      </c>
    </row>
    <row r="346" customFormat="false" ht="25.5" hidden="false" customHeight="false" outlineLevel="0" collapsed="false">
      <c r="A346" s="6" t="n">
        <f aca="false">A345+1</f>
        <v>343</v>
      </c>
      <c r="B346" s="35" t="n">
        <v>428</v>
      </c>
      <c r="C346" s="31" t="s">
        <v>893</v>
      </c>
      <c r="D346" s="12" t="s">
        <v>894</v>
      </c>
      <c r="E346" s="13" t="s">
        <v>895</v>
      </c>
      <c r="F346" s="34" t="s">
        <v>896</v>
      </c>
    </row>
    <row r="347" s="5" customFormat="true" ht="25.5" hidden="false" customHeight="false" outlineLevel="0" collapsed="false">
      <c r="A347" s="6" t="n">
        <f aca="false">A346+1</f>
        <v>344</v>
      </c>
      <c r="B347" s="15" t="n">
        <v>213</v>
      </c>
      <c r="C347" s="30" t="s">
        <v>893</v>
      </c>
      <c r="D347" s="38" t="s">
        <v>897</v>
      </c>
      <c r="E347" s="13" t="s">
        <v>16</v>
      </c>
      <c r="F347" s="13" t="s">
        <v>898</v>
      </c>
    </row>
    <row r="348" s="5" customFormat="true" ht="25.5" hidden="false" customHeight="false" outlineLevel="0" collapsed="false">
      <c r="A348" s="6" t="n">
        <f aca="false">A347+1</f>
        <v>345</v>
      </c>
      <c r="B348" s="23" t="n">
        <v>113</v>
      </c>
      <c r="C348" s="24" t="s">
        <v>899</v>
      </c>
      <c r="D348" s="28" t="s">
        <v>900</v>
      </c>
      <c r="E348" s="14" t="s">
        <v>39</v>
      </c>
      <c r="F348" s="14" t="s">
        <v>901</v>
      </c>
    </row>
    <row r="349" s="5" customFormat="true" ht="25.5" hidden="false" customHeight="false" outlineLevel="0" collapsed="false">
      <c r="A349" s="6" t="n">
        <f aca="false">A348+1</f>
        <v>346</v>
      </c>
      <c r="B349" s="15" t="n">
        <v>396</v>
      </c>
      <c r="C349" s="16" t="s">
        <v>899</v>
      </c>
      <c r="D349" s="12" t="s">
        <v>902</v>
      </c>
      <c r="E349" s="13" t="s">
        <v>903</v>
      </c>
      <c r="F349" s="14" t="s">
        <v>904</v>
      </c>
    </row>
    <row r="350" customFormat="false" ht="25.5" hidden="false" customHeight="false" outlineLevel="0" collapsed="false">
      <c r="A350" s="6" t="n">
        <f aca="false">A349+1</f>
        <v>347</v>
      </c>
      <c r="B350" s="35" t="n">
        <v>491</v>
      </c>
      <c r="C350" s="30" t="s">
        <v>893</v>
      </c>
      <c r="D350" s="22" t="s">
        <v>905</v>
      </c>
      <c r="E350" s="13" t="s">
        <v>247</v>
      </c>
      <c r="F350" s="34" t="s">
        <v>49</v>
      </c>
    </row>
    <row r="351" s="5" customFormat="true" ht="25.5" hidden="false" customHeight="false" outlineLevel="0" collapsed="false">
      <c r="A351" s="6" t="n">
        <f aca="false">A350+1</f>
        <v>348</v>
      </c>
      <c r="B351" s="15" t="n">
        <v>492</v>
      </c>
      <c r="C351" s="30" t="s">
        <v>893</v>
      </c>
      <c r="D351" s="17" t="s">
        <v>906</v>
      </c>
      <c r="E351" s="13" t="s">
        <v>247</v>
      </c>
      <c r="F351" s="13" t="s">
        <v>907</v>
      </c>
    </row>
    <row r="352" customFormat="false" ht="25.5" hidden="false" customHeight="false" outlineLevel="0" collapsed="false">
      <c r="A352" s="6" t="n">
        <f aca="false">A351+1</f>
        <v>349</v>
      </c>
      <c r="B352" s="35" t="n">
        <v>12</v>
      </c>
      <c r="C352" s="31" t="s">
        <v>908</v>
      </c>
      <c r="D352" s="22" t="s">
        <v>909</v>
      </c>
      <c r="E352" s="13" t="s">
        <v>668</v>
      </c>
      <c r="F352" s="34" t="s">
        <v>209</v>
      </c>
    </row>
    <row r="353" customFormat="false" ht="25.5" hidden="false" customHeight="false" outlineLevel="0" collapsed="false">
      <c r="A353" s="6" t="n">
        <f aca="false">A352+1</f>
        <v>350</v>
      </c>
      <c r="B353" s="35" t="n">
        <v>683</v>
      </c>
      <c r="C353" s="31" t="s">
        <v>910</v>
      </c>
      <c r="D353" s="22" t="s">
        <v>911</v>
      </c>
      <c r="E353" s="13" t="s">
        <v>912</v>
      </c>
      <c r="F353" s="34" t="s">
        <v>913</v>
      </c>
    </row>
    <row r="354" customFormat="false" ht="25.5" hidden="false" customHeight="false" outlineLevel="0" collapsed="false">
      <c r="A354" s="6" t="n">
        <f aca="false">A353+1</f>
        <v>351</v>
      </c>
      <c r="B354" s="20" t="n">
        <v>176</v>
      </c>
      <c r="C354" s="21" t="s">
        <v>914</v>
      </c>
      <c r="D354" s="22" t="s">
        <v>915</v>
      </c>
      <c r="E354" s="13" t="s">
        <v>39</v>
      </c>
      <c r="F354" s="6" t="s">
        <v>916</v>
      </c>
    </row>
    <row r="355" s="5" customFormat="true" ht="20.25" hidden="false" customHeight="true" outlineLevel="0" collapsed="false">
      <c r="A355" s="6" t="n">
        <f aca="false">A354+1</f>
        <v>352</v>
      </c>
      <c r="B355" s="15" t="n">
        <v>423</v>
      </c>
      <c r="C355" s="30" t="s">
        <v>914</v>
      </c>
      <c r="D355" s="28" t="s">
        <v>917</v>
      </c>
      <c r="E355" s="13" t="s">
        <v>918</v>
      </c>
      <c r="F355" s="14" t="s">
        <v>767</v>
      </c>
    </row>
    <row r="356" customFormat="false" ht="38.25" hidden="false" customHeight="false" outlineLevel="0" collapsed="false">
      <c r="A356" s="6" t="n">
        <f aca="false">A355+1</f>
        <v>353</v>
      </c>
      <c r="B356" s="20" t="n">
        <v>14</v>
      </c>
      <c r="C356" s="21" t="s">
        <v>919</v>
      </c>
      <c r="D356" s="12" t="s">
        <v>920</v>
      </c>
      <c r="E356" s="13" t="s">
        <v>921</v>
      </c>
      <c r="F356" s="6" t="s">
        <v>922</v>
      </c>
    </row>
    <row r="357" customFormat="false" ht="30.75" hidden="false" customHeight="true" outlineLevel="0" collapsed="false">
      <c r="A357" s="6" t="n">
        <f aca="false">A356+1</f>
        <v>354</v>
      </c>
      <c r="B357" s="20" t="n">
        <v>534</v>
      </c>
      <c r="C357" s="21" t="s">
        <v>923</v>
      </c>
      <c r="D357" s="12" t="s">
        <v>924</v>
      </c>
      <c r="E357" s="13" t="s">
        <v>925</v>
      </c>
      <c r="F357" s="32" t="s">
        <v>926</v>
      </c>
    </row>
    <row r="358" customFormat="false" ht="25.5" hidden="false" customHeight="false" outlineLevel="0" collapsed="false">
      <c r="A358" s="6" t="n">
        <f aca="false">A357+1</f>
        <v>355</v>
      </c>
      <c r="B358" s="23" t="n">
        <v>1</v>
      </c>
      <c r="C358" s="24" t="s">
        <v>927</v>
      </c>
      <c r="D358" s="22" t="s">
        <v>928</v>
      </c>
      <c r="E358" s="14" t="s">
        <v>39</v>
      </c>
      <c r="F358" s="14" t="s">
        <v>929</v>
      </c>
    </row>
    <row r="359" customFormat="false" ht="25.5" hidden="false" customHeight="false" outlineLevel="0" collapsed="false">
      <c r="A359" s="6" t="n">
        <f aca="false">A358+1</f>
        <v>356</v>
      </c>
      <c r="B359" s="35" t="n">
        <v>375</v>
      </c>
      <c r="C359" s="36" t="s">
        <v>927</v>
      </c>
      <c r="D359" s="41" t="s">
        <v>930</v>
      </c>
      <c r="E359" s="13" t="s">
        <v>361</v>
      </c>
      <c r="F359" s="13" t="s">
        <v>931</v>
      </c>
    </row>
    <row r="360" s="5" customFormat="true" ht="12.75" hidden="false" customHeight="false" outlineLevel="0" collapsed="false">
      <c r="A360" s="6" t="n">
        <f aca="false">A359+1</f>
        <v>357</v>
      </c>
      <c r="B360" s="15" t="n">
        <v>101</v>
      </c>
      <c r="C360" s="16" t="s">
        <v>932</v>
      </c>
      <c r="D360" s="50" t="s">
        <v>933</v>
      </c>
      <c r="E360" s="13" t="s">
        <v>16</v>
      </c>
      <c r="F360" s="14" t="s">
        <v>934</v>
      </c>
    </row>
    <row r="361" customFormat="false" ht="25.5" hidden="false" customHeight="false" outlineLevel="0" collapsed="false">
      <c r="A361" s="6" t="n">
        <f aca="false">A360+1</f>
        <v>358</v>
      </c>
      <c r="B361" s="20" t="n">
        <v>212</v>
      </c>
      <c r="C361" s="21" t="s">
        <v>935</v>
      </c>
      <c r="D361" s="22" t="s">
        <v>936</v>
      </c>
      <c r="E361" s="13" t="s">
        <v>28</v>
      </c>
      <c r="F361" s="13" t="s">
        <v>361</v>
      </c>
    </row>
    <row r="362" customFormat="false" ht="38.25" hidden="false" customHeight="false" outlineLevel="0" collapsed="false">
      <c r="A362" s="6" t="n">
        <f aca="false">A361+1</f>
        <v>359</v>
      </c>
      <c r="B362" s="23" t="n">
        <v>229</v>
      </c>
      <c r="C362" s="24" t="s">
        <v>937</v>
      </c>
      <c r="D362" s="12" t="s">
        <v>938</v>
      </c>
      <c r="E362" s="14" t="s">
        <v>281</v>
      </c>
      <c r="F362" s="14" t="s">
        <v>939</v>
      </c>
    </row>
    <row r="363" customFormat="false" ht="24" hidden="false" customHeight="true" outlineLevel="0" collapsed="false">
      <c r="A363" s="6" t="n">
        <f aca="false">A362+1</f>
        <v>360</v>
      </c>
      <c r="B363" s="20" t="n">
        <v>434</v>
      </c>
      <c r="C363" s="21" t="s">
        <v>940</v>
      </c>
      <c r="D363" s="22" t="s">
        <v>941</v>
      </c>
      <c r="E363" s="13" t="s">
        <v>298</v>
      </c>
      <c r="F363" s="13" t="s">
        <v>299</v>
      </c>
    </row>
    <row r="364" customFormat="false" ht="51" hidden="false" customHeight="false" outlineLevel="0" collapsed="false">
      <c r="A364" s="6" t="n">
        <f aca="false">A363+1</f>
        <v>361</v>
      </c>
      <c r="B364" s="20" t="n">
        <v>174</v>
      </c>
      <c r="C364" s="21" t="s">
        <v>940</v>
      </c>
      <c r="D364" s="10" t="s">
        <v>942</v>
      </c>
      <c r="E364" s="13" t="s">
        <v>28</v>
      </c>
      <c r="F364" s="6" t="s">
        <v>943</v>
      </c>
    </row>
    <row r="365" customFormat="false" ht="25.5" hidden="false" customHeight="false" outlineLevel="0" collapsed="false">
      <c r="A365" s="6" t="n">
        <f aca="false">A364+1</f>
        <v>362</v>
      </c>
      <c r="B365" s="20" t="n">
        <v>167</v>
      </c>
      <c r="C365" s="21" t="s">
        <v>944</v>
      </c>
      <c r="D365" s="22" t="s">
        <v>945</v>
      </c>
      <c r="E365" s="13" t="s">
        <v>28</v>
      </c>
      <c r="F365" s="6" t="s">
        <v>946</v>
      </c>
    </row>
    <row r="366" s="5" customFormat="true" ht="63.75" hidden="false" customHeight="false" outlineLevel="0" collapsed="false">
      <c r="A366" s="6" t="n">
        <f aca="false">A365+1</f>
        <v>363</v>
      </c>
      <c r="B366" s="23" t="n">
        <v>68</v>
      </c>
      <c r="C366" s="24" t="s">
        <v>947</v>
      </c>
      <c r="D366" s="17" t="s">
        <v>948</v>
      </c>
      <c r="E366" s="14" t="s">
        <v>949</v>
      </c>
      <c r="F366" s="13" t="s">
        <v>950</v>
      </c>
    </row>
    <row r="367" s="5" customFormat="true" ht="25.5" hidden="false" customHeight="false" outlineLevel="0" collapsed="false">
      <c r="A367" s="6" t="n">
        <f aca="false">A366+1</f>
        <v>364</v>
      </c>
      <c r="B367" s="23" t="n">
        <v>71</v>
      </c>
      <c r="C367" s="24" t="s">
        <v>947</v>
      </c>
      <c r="D367" s="41" t="s">
        <v>951</v>
      </c>
      <c r="E367" s="14" t="s">
        <v>952</v>
      </c>
      <c r="F367" s="13" t="s">
        <v>950</v>
      </c>
    </row>
    <row r="368" s="5" customFormat="true" ht="25.5" hidden="false" customHeight="false" outlineLevel="0" collapsed="false">
      <c r="A368" s="6" t="n">
        <f aca="false">A367+1</f>
        <v>365</v>
      </c>
      <c r="B368" s="26" t="n">
        <v>632</v>
      </c>
      <c r="C368" s="24" t="s">
        <v>947</v>
      </c>
      <c r="D368" s="28" t="s">
        <v>953</v>
      </c>
      <c r="E368" s="13" t="s">
        <v>952</v>
      </c>
      <c r="F368" s="14" t="s">
        <v>950</v>
      </c>
    </row>
    <row r="369" s="5" customFormat="true" ht="25.5" hidden="false" customHeight="false" outlineLevel="0" collapsed="false">
      <c r="A369" s="6" t="n">
        <f aca="false">A368+1</f>
        <v>366</v>
      </c>
      <c r="B369" s="26" t="n">
        <v>440</v>
      </c>
      <c r="C369" s="27" t="s">
        <v>954</v>
      </c>
      <c r="D369" s="38" t="s">
        <v>955</v>
      </c>
      <c r="E369" s="13" t="s">
        <v>299</v>
      </c>
      <c r="F369" s="13" t="s">
        <v>956</v>
      </c>
    </row>
    <row r="370" customFormat="false" ht="25.5" hidden="false" customHeight="false" outlineLevel="0" collapsed="false">
      <c r="A370" s="6" t="n">
        <f aca="false">A369+1</f>
        <v>367</v>
      </c>
      <c r="B370" s="20" t="n">
        <v>59</v>
      </c>
      <c r="C370" s="21" t="s">
        <v>957</v>
      </c>
      <c r="D370" s="22" t="s">
        <v>958</v>
      </c>
      <c r="E370" s="13" t="s">
        <v>11</v>
      </c>
      <c r="F370" s="34"/>
    </row>
    <row r="371" customFormat="false" ht="25.5" hidden="false" customHeight="false" outlineLevel="0" collapsed="false">
      <c r="A371" s="6" t="n">
        <f aca="false">A370+1</f>
        <v>368</v>
      </c>
      <c r="B371" s="20" t="n">
        <v>126</v>
      </c>
      <c r="C371" s="21" t="s">
        <v>959</v>
      </c>
      <c r="D371" s="12" t="s">
        <v>960</v>
      </c>
      <c r="E371" s="13" t="s">
        <v>594</v>
      </c>
      <c r="F371" s="34" t="s">
        <v>961</v>
      </c>
    </row>
    <row r="372" customFormat="false" ht="38.25" hidden="false" customHeight="false" outlineLevel="0" collapsed="false">
      <c r="A372" s="6" t="n">
        <f aca="false">A371+1</f>
        <v>369</v>
      </c>
      <c r="B372" s="20" t="n">
        <v>33</v>
      </c>
      <c r="C372" s="21" t="s">
        <v>962</v>
      </c>
      <c r="D372" s="12" t="s">
        <v>963</v>
      </c>
      <c r="E372" s="13" t="s">
        <v>35</v>
      </c>
      <c r="F372" s="6" t="s">
        <v>964</v>
      </c>
    </row>
    <row r="373" s="5" customFormat="true" ht="25.5" hidden="false" customHeight="false" outlineLevel="0" collapsed="false">
      <c r="A373" s="6" t="n">
        <f aca="false">A372+1</f>
        <v>370</v>
      </c>
      <c r="B373" s="26" t="n">
        <v>38</v>
      </c>
      <c r="C373" s="27" t="s">
        <v>962</v>
      </c>
      <c r="D373" s="28" t="s">
        <v>965</v>
      </c>
      <c r="E373" s="13" t="s">
        <v>8</v>
      </c>
      <c r="F373" s="14" t="s">
        <v>966</v>
      </c>
    </row>
    <row r="374" s="5" customFormat="true" ht="25.5" hidden="false" customHeight="false" outlineLevel="0" collapsed="false">
      <c r="A374" s="6" t="n">
        <f aca="false">A373+1</f>
        <v>371</v>
      </c>
      <c r="B374" s="26" t="n">
        <v>555</v>
      </c>
      <c r="C374" s="27" t="s">
        <v>962</v>
      </c>
      <c r="D374" s="12" t="s">
        <v>967</v>
      </c>
      <c r="E374" s="29" t="s">
        <v>643</v>
      </c>
      <c r="F374" s="14" t="s">
        <v>968</v>
      </c>
    </row>
    <row r="375" s="5" customFormat="true" ht="25.5" hidden="false" customHeight="false" outlineLevel="0" collapsed="false">
      <c r="A375" s="6" t="n">
        <f aca="false">A374+1</f>
        <v>372</v>
      </c>
      <c r="B375" s="26" t="n">
        <v>583</v>
      </c>
      <c r="C375" s="27" t="s">
        <v>962</v>
      </c>
      <c r="D375" s="12" t="s">
        <v>969</v>
      </c>
      <c r="E375" s="29" t="s">
        <v>970</v>
      </c>
      <c r="F375" s="13" t="s">
        <v>971</v>
      </c>
    </row>
    <row r="376" s="5" customFormat="true" ht="25.5" hidden="false" customHeight="false" outlineLevel="0" collapsed="false">
      <c r="A376" s="6" t="n">
        <f aca="false">A375+1</f>
        <v>373</v>
      </c>
      <c r="B376" s="26" t="n">
        <v>630</v>
      </c>
      <c r="C376" s="27" t="s">
        <v>962</v>
      </c>
      <c r="D376" s="38" t="s">
        <v>972</v>
      </c>
      <c r="E376" s="13" t="s">
        <v>973</v>
      </c>
      <c r="F376" s="13" t="s">
        <v>974</v>
      </c>
    </row>
    <row r="377" customFormat="false" ht="25.5" hidden="false" customHeight="false" outlineLevel="0" collapsed="false">
      <c r="A377" s="6" t="n">
        <f aca="false">A376+1</f>
        <v>374</v>
      </c>
      <c r="B377" s="20" t="n">
        <v>188</v>
      </c>
      <c r="C377" s="21" t="s">
        <v>975</v>
      </c>
      <c r="D377" s="22" t="s">
        <v>976</v>
      </c>
      <c r="E377" s="13" t="s">
        <v>28</v>
      </c>
      <c r="F377" s="6" t="s">
        <v>977</v>
      </c>
    </row>
    <row r="378" s="5" customFormat="true" ht="25.5" hidden="false" customHeight="false" outlineLevel="0" collapsed="false">
      <c r="A378" s="6" t="n">
        <f aca="false">A377+1</f>
        <v>375</v>
      </c>
      <c r="B378" s="26" t="n">
        <v>500</v>
      </c>
      <c r="C378" s="27" t="s">
        <v>978</v>
      </c>
      <c r="D378" s="17" t="s">
        <v>979</v>
      </c>
      <c r="E378" s="13" t="s">
        <v>77</v>
      </c>
      <c r="F378" s="14" t="s">
        <v>980</v>
      </c>
    </row>
    <row r="379" customFormat="false" ht="25.5" hidden="false" customHeight="false" outlineLevel="0" collapsed="false">
      <c r="A379" s="6" t="n">
        <f aca="false">A378+1</f>
        <v>376</v>
      </c>
      <c r="B379" s="20" t="n">
        <v>222</v>
      </c>
      <c r="C379" s="21" t="s">
        <v>981</v>
      </c>
      <c r="D379" s="22" t="s">
        <v>982</v>
      </c>
      <c r="E379" s="13" t="s">
        <v>28</v>
      </c>
      <c r="F379" s="6" t="s">
        <v>983</v>
      </c>
    </row>
    <row r="380" customFormat="false" ht="25.5" hidden="false" customHeight="false" outlineLevel="0" collapsed="false">
      <c r="A380" s="6" t="n">
        <f aca="false">A379+1</f>
        <v>377</v>
      </c>
      <c r="B380" s="20" t="n">
        <v>522</v>
      </c>
      <c r="C380" s="21" t="s">
        <v>981</v>
      </c>
      <c r="D380" s="22" t="s">
        <v>984</v>
      </c>
      <c r="E380" s="13" t="s">
        <v>787</v>
      </c>
      <c r="F380" s="13" t="s">
        <v>9</v>
      </c>
    </row>
    <row r="381" customFormat="false" ht="25.5" hidden="false" customHeight="false" outlineLevel="0" collapsed="false">
      <c r="A381" s="6" t="n">
        <f aca="false">A380+1</f>
        <v>378</v>
      </c>
      <c r="B381" s="20" t="n">
        <v>646</v>
      </c>
      <c r="C381" s="21" t="s">
        <v>981</v>
      </c>
      <c r="D381" s="22" t="s">
        <v>985</v>
      </c>
      <c r="E381" s="13" t="s">
        <v>986</v>
      </c>
      <c r="F381" s="13" t="s">
        <v>987</v>
      </c>
    </row>
    <row r="382" customFormat="false" ht="25.5" hidden="false" customHeight="false" outlineLevel="0" collapsed="false">
      <c r="A382" s="6" t="n">
        <f aca="false">A381+1</f>
        <v>379</v>
      </c>
      <c r="B382" s="20" t="n">
        <v>718</v>
      </c>
      <c r="C382" s="21" t="s">
        <v>988</v>
      </c>
      <c r="D382" s="22" t="s">
        <v>989</v>
      </c>
      <c r="E382" s="13" t="s">
        <v>990</v>
      </c>
      <c r="F382" s="13" t="s">
        <v>553</v>
      </c>
    </row>
    <row r="383" s="5" customFormat="true" ht="25.5" hidden="false" customHeight="false" outlineLevel="0" collapsed="false">
      <c r="A383" s="6" t="n">
        <f aca="false">A382+1</f>
        <v>380</v>
      </c>
      <c r="B383" s="23" t="n">
        <v>15</v>
      </c>
      <c r="C383" s="24" t="s">
        <v>991</v>
      </c>
      <c r="D383" s="17" t="s">
        <v>992</v>
      </c>
      <c r="E383" s="14" t="s">
        <v>993</v>
      </c>
      <c r="F383" s="14" t="s">
        <v>994</v>
      </c>
    </row>
    <row r="384" s="5" customFormat="true" ht="25.5" hidden="false" customHeight="false" outlineLevel="0" collapsed="false">
      <c r="A384" s="6" t="n">
        <f aca="false">A383+1</f>
        <v>381</v>
      </c>
      <c r="B384" s="15" t="n">
        <v>232</v>
      </c>
      <c r="C384" s="30" t="s">
        <v>995</v>
      </c>
      <c r="D384" s="28" t="s">
        <v>996</v>
      </c>
      <c r="E384" s="13" t="s">
        <v>16</v>
      </c>
      <c r="F384" s="14" t="s">
        <v>997</v>
      </c>
    </row>
    <row r="385" s="5" customFormat="true" ht="25.5" hidden="false" customHeight="false" outlineLevel="0" collapsed="false">
      <c r="A385" s="6" t="n">
        <f aca="false">A384+1</f>
        <v>382</v>
      </c>
      <c r="B385" s="23" t="n">
        <v>444</v>
      </c>
      <c r="C385" s="24" t="s">
        <v>995</v>
      </c>
      <c r="D385" s="28" t="s">
        <v>998</v>
      </c>
      <c r="E385" s="14" t="s">
        <v>385</v>
      </c>
      <c r="F385" s="14" t="s">
        <v>798</v>
      </c>
    </row>
    <row r="386" customFormat="false" ht="25.5" hidden="false" customHeight="false" outlineLevel="0" collapsed="false">
      <c r="A386" s="6" t="n">
        <f aca="false">A385+1</f>
        <v>383</v>
      </c>
      <c r="B386" s="23" t="n">
        <v>436</v>
      </c>
      <c r="C386" s="24" t="s">
        <v>999</v>
      </c>
      <c r="D386" s="22" t="s">
        <v>1000</v>
      </c>
      <c r="E386" s="13" t="s">
        <v>298</v>
      </c>
      <c r="F386" s="29" t="s">
        <v>299</v>
      </c>
    </row>
    <row r="387" customFormat="false" ht="51" hidden="false" customHeight="false" outlineLevel="0" collapsed="false">
      <c r="A387" s="6" t="n">
        <f aca="false">A386+1</f>
        <v>384</v>
      </c>
      <c r="B387" s="23" t="n">
        <v>206</v>
      </c>
      <c r="C387" s="24" t="s">
        <v>1001</v>
      </c>
      <c r="D387" s="35" t="s">
        <v>1002</v>
      </c>
      <c r="E387" s="13" t="s">
        <v>28</v>
      </c>
      <c r="F387" s="14" t="s">
        <v>1003</v>
      </c>
    </row>
    <row r="388" customFormat="false" ht="38.25" hidden="false" customHeight="false" outlineLevel="0" collapsed="false">
      <c r="A388" s="6" t="n">
        <f aca="false">A387+1</f>
        <v>385</v>
      </c>
      <c r="B388" s="35" t="n">
        <v>108</v>
      </c>
      <c r="C388" s="24" t="s">
        <v>1001</v>
      </c>
      <c r="D388" s="12" t="s">
        <v>1004</v>
      </c>
      <c r="E388" s="13" t="s">
        <v>594</v>
      </c>
      <c r="F388" s="14" t="s">
        <v>1005</v>
      </c>
    </row>
    <row r="389" customFormat="false" ht="25.5" hidden="false" customHeight="false" outlineLevel="0" collapsed="false">
      <c r="A389" s="6" t="n">
        <f aca="false">A388+1</f>
        <v>386</v>
      </c>
      <c r="B389" s="35" t="n">
        <v>629</v>
      </c>
      <c r="C389" s="24" t="s">
        <v>1001</v>
      </c>
      <c r="D389" s="12" t="s">
        <v>1006</v>
      </c>
      <c r="E389" s="13" t="s">
        <v>1007</v>
      </c>
      <c r="F389" s="14" t="s">
        <v>1008</v>
      </c>
    </row>
    <row r="390" customFormat="false" ht="12.75" hidden="false" customHeight="false" outlineLevel="0" collapsed="false">
      <c r="A390" s="6" t="n">
        <f aca="false">A389+1</f>
        <v>387</v>
      </c>
      <c r="B390" s="35" t="n">
        <v>701</v>
      </c>
      <c r="C390" s="24" t="s">
        <v>1001</v>
      </c>
      <c r="D390" s="12" t="s">
        <v>1009</v>
      </c>
      <c r="E390" s="13" t="s">
        <v>64</v>
      </c>
      <c r="F390" s="14" t="s">
        <v>140</v>
      </c>
    </row>
    <row r="391" customFormat="false" ht="25.5" hidden="false" customHeight="false" outlineLevel="0" collapsed="false">
      <c r="A391" s="6" t="n">
        <f aca="false">A390+1</f>
        <v>388</v>
      </c>
      <c r="B391" s="35" t="n">
        <v>32</v>
      </c>
      <c r="C391" s="24" t="s">
        <v>1010</v>
      </c>
      <c r="D391" s="22" t="s">
        <v>1011</v>
      </c>
      <c r="E391" s="13" t="s">
        <v>435</v>
      </c>
      <c r="F391" s="13" t="s">
        <v>1012</v>
      </c>
    </row>
    <row r="392" customFormat="false" ht="25.5" hidden="false" customHeight="false" outlineLevel="0" collapsed="false">
      <c r="A392" s="6" t="n">
        <f aca="false">A391+1</f>
        <v>389</v>
      </c>
      <c r="B392" s="35" t="n">
        <v>575</v>
      </c>
      <c r="C392" s="24" t="s">
        <v>1010</v>
      </c>
      <c r="D392" s="22" t="s">
        <v>1013</v>
      </c>
      <c r="E392" s="13" t="s">
        <v>1014</v>
      </c>
      <c r="F392" s="13" t="s">
        <v>1015</v>
      </c>
    </row>
    <row r="393" customFormat="false" ht="25.5" hidden="false" customHeight="false" outlineLevel="0" collapsed="false">
      <c r="A393" s="6" t="n">
        <f aca="false">A392+1</f>
        <v>390</v>
      </c>
      <c r="B393" s="35" t="n">
        <v>47</v>
      </c>
      <c r="C393" s="36" t="s">
        <v>1016</v>
      </c>
      <c r="D393" s="22" t="s">
        <v>1017</v>
      </c>
      <c r="E393" s="13" t="s">
        <v>16</v>
      </c>
      <c r="F393" s="13"/>
    </row>
    <row r="394" customFormat="false" ht="25.5" hidden="false" customHeight="false" outlineLevel="0" collapsed="false">
      <c r="A394" s="6" t="n">
        <f aca="false">A393+1</f>
        <v>391</v>
      </c>
      <c r="B394" s="35" t="n">
        <v>445</v>
      </c>
      <c r="C394" s="36" t="s">
        <v>1016</v>
      </c>
      <c r="D394" s="22" t="s">
        <v>1018</v>
      </c>
      <c r="E394" s="13" t="s">
        <v>385</v>
      </c>
      <c r="F394" s="13" t="s">
        <v>299</v>
      </c>
    </row>
    <row r="395" customFormat="false" ht="38.25" hidden="false" customHeight="false" outlineLevel="0" collapsed="false">
      <c r="A395" s="6" t="n">
        <f aca="false">A394+1</f>
        <v>392</v>
      </c>
      <c r="B395" s="35" t="n">
        <v>427</v>
      </c>
      <c r="C395" s="31" t="s">
        <v>1019</v>
      </c>
      <c r="D395" s="12" t="s">
        <v>1020</v>
      </c>
      <c r="E395" s="13" t="s">
        <v>123</v>
      </c>
      <c r="F395" s="14" t="s">
        <v>1021</v>
      </c>
    </row>
    <row r="396" customFormat="false" ht="25.5" hidden="false" customHeight="false" outlineLevel="0" collapsed="false">
      <c r="A396" s="6" t="n">
        <f aca="false">A395+1</f>
        <v>393</v>
      </c>
      <c r="B396" s="35" t="n">
        <v>716</v>
      </c>
      <c r="C396" s="31" t="s">
        <v>1019</v>
      </c>
      <c r="D396" s="12" t="s">
        <v>1022</v>
      </c>
      <c r="E396" s="13" t="s">
        <v>1023</v>
      </c>
      <c r="F396" s="13" t="s">
        <v>1023</v>
      </c>
    </row>
    <row r="397" customFormat="false" ht="25.5" hidden="false" customHeight="false" outlineLevel="0" collapsed="false">
      <c r="A397" s="6" t="n">
        <f aca="false">A396+1</f>
        <v>394</v>
      </c>
      <c r="B397" s="35" t="n">
        <v>580</v>
      </c>
      <c r="C397" s="31" t="s">
        <v>1019</v>
      </c>
      <c r="D397" s="12" t="s">
        <v>1024</v>
      </c>
      <c r="E397" s="13" t="s">
        <v>1025</v>
      </c>
      <c r="F397" s="14" t="s">
        <v>1026</v>
      </c>
    </row>
    <row r="398" customFormat="false" ht="25.5" hidden="false" customHeight="false" outlineLevel="0" collapsed="false">
      <c r="A398" s="6" t="n">
        <f aca="false">A397+1</f>
        <v>395</v>
      </c>
      <c r="B398" s="35" t="n">
        <v>750</v>
      </c>
      <c r="C398" s="31" t="s">
        <v>1019</v>
      </c>
      <c r="D398" s="12" t="s">
        <v>1027</v>
      </c>
      <c r="E398" s="13" t="s">
        <v>1028</v>
      </c>
      <c r="F398" s="13" t="s">
        <v>1029</v>
      </c>
    </row>
    <row r="399" s="5" customFormat="true" ht="25.5" hidden="false" customHeight="false" outlineLevel="0" collapsed="false">
      <c r="A399" s="6" t="n">
        <f aca="false">A398+1</f>
        <v>396</v>
      </c>
      <c r="B399" s="26" t="n">
        <v>540</v>
      </c>
      <c r="C399" s="27" t="s">
        <v>1019</v>
      </c>
      <c r="D399" s="17" t="s">
        <v>1030</v>
      </c>
      <c r="E399" s="29" t="n">
        <v>40298</v>
      </c>
      <c r="F399" s="14" t="s">
        <v>400</v>
      </c>
    </row>
    <row r="400" s="5" customFormat="true" ht="25.5" hidden="false" customHeight="false" outlineLevel="0" collapsed="false">
      <c r="A400" s="6" t="n">
        <f aca="false">A399+1</f>
        <v>397</v>
      </c>
      <c r="B400" s="15" t="n">
        <v>558</v>
      </c>
      <c r="C400" s="30" t="s">
        <v>1031</v>
      </c>
      <c r="D400" s="28" t="s">
        <v>1032</v>
      </c>
      <c r="E400" s="13" t="s">
        <v>740</v>
      </c>
      <c r="F400" s="13" t="s">
        <v>1033</v>
      </c>
    </row>
    <row r="401" s="5" customFormat="true" ht="25.5" hidden="false" customHeight="false" outlineLevel="0" collapsed="false">
      <c r="A401" s="6" t="n">
        <f aca="false">A400+1</f>
        <v>398</v>
      </c>
      <c r="B401" s="15" t="n">
        <v>606</v>
      </c>
      <c r="C401" s="30" t="s">
        <v>1034</v>
      </c>
      <c r="D401" s="28" t="s">
        <v>1035</v>
      </c>
      <c r="E401" s="13" t="s">
        <v>1036</v>
      </c>
      <c r="F401" s="13" t="s">
        <v>640</v>
      </c>
    </row>
    <row r="402" s="5" customFormat="true" ht="32.25" hidden="false" customHeight="true" outlineLevel="0" collapsed="false">
      <c r="A402" s="6" t="n">
        <f aca="false">A401+1</f>
        <v>399</v>
      </c>
      <c r="B402" s="23" t="n">
        <v>532</v>
      </c>
      <c r="C402" s="30" t="s">
        <v>1034</v>
      </c>
      <c r="D402" s="38" t="s">
        <v>1037</v>
      </c>
      <c r="E402" s="33" t="s">
        <v>186</v>
      </c>
      <c r="F402" s="13" t="s">
        <v>640</v>
      </c>
    </row>
    <row r="403" s="5" customFormat="true" ht="32.25" hidden="false" customHeight="true" outlineLevel="0" collapsed="false">
      <c r="A403" s="6" t="n">
        <f aca="false">A402+1</f>
        <v>400</v>
      </c>
      <c r="B403" s="23" t="n">
        <v>688</v>
      </c>
      <c r="C403" s="30" t="s">
        <v>1034</v>
      </c>
      <c r="D403" s="28" t="s">
        <v>1038</v>
      </c>
      <c r="E403" s="33" t="s">
        <v>63</v>
      </c>
      <c r="F403" s="13" t="s">
        <v>1039</v>
      </c>
    </row>
    <row r="404" s="5" customFormat="true" ht="32.25" hidden="false" customHeight="true" outlineLevel="0" collapsed="false">
      <c r="A404" s="6" t="n">
        <f aca="false">A403+1</f>
        <v>401</v>
      </c>
      <c r="B404" s="23" t="n">
        <v>689</v>
      </c>
      <c r="C404" s="30" t="s">
        <v>1034</v>
      </c>
      <c r="D404" s="28" t="s">
        <v>1040</v>
      </c>
      <c r="E404" s="33" t="s">
        <v>63</v>
      </c>
      <c r="F404" s="13" t="s">
        <v>1041</v>
      </c>
    </row>
    <row r="405" customFormat="false" ht="25.5" hidden="false" customHeight="false" outlineLevel="0" collapsed="false">
      <c r="A405" s="6" t="n">
        <f aca="false">A404+1</f>
        <v>402</v>
      </c>
      <c r="B405" s="23" t="n">
        <v>207</v>
      </c>
      <c r="C405" s="24" t="s">
        <v>1042</v>
      </c>
      <c r="D405" s="41" t="s">
        <v>1043</v>
      </c>
      <c r="E405" s="14" t="s">
        <v>1044</v>
      </c>
      <c r="F405" s="14" t="s">
        <v>1045</v>
      </c>
    </row>
    <row r="406" customFormat="false" ht="25.5" hidden="false" customHeight="false" outlineLevel="0" collapsed="false">
      <c r="A406" s="6" t="n">
        <f aca="false">A405+1</f>
        <v>403</v>
      </c>
      <c r="B406" s="23" t="n">
        <v>747</v>
      </c>
      <c r="C406" s="24" t="s">
        <v>1046</v>
      </c>
      <c r="D406" s="12" t="s">
        <v>1047</v>
      </c>
      <c r="E406" s="14" t="s">
        <v>1048</v>
      </c>
      <c r="F406" s="14" t="s">
        <v>671</v>
      </c>
    </row>
    <row r="407" customFormat="false" ht="38.25" hidden="false" customHeight="false" outlineLevel="0" collapsed="false">
      <c r="A407" s="6" t="n">
        <f aca="false">A406+1</f>
        <v>404</v>
      </c>
      <c r="B407" s="35" t="n">
        <v>422</v>
      </c>
      <c r="C407" s="31" t="s">
        <v>1049</v>
      </c>
      <c r="D407" s="12" t="s">
        <v>1050</v>
      </c>
      <c r="E407" s="13" t="s">
        <v>146</v>
      </c>
      <c r="F407" s="14" t="s">
        <v>1051</v>
      </c>
    </row>
    <row r="408" customFormat="false" ht="25.5" hidden="false" customHeight="false" outlineLevel="0" collapsed="false">
      <c r="A408" s="6" t="n">
        <f aca="false">A407+1</f>
        <v>405</v>
      </c>
      <c r="B408" s="35" t="n">
        <v>636</v>
      </c>
      <c r="C408" s="31" t="s">
        <v>1052</v>
      </c>
      <c r="D408" s="12" t="s">
        <v>1053</v>
      </c>
      <c r="E408" s="13" t="s">
        <v>326</v>
      </c>
      <c r="F408" s="14" t="s">
        <v>370</v>
      </c>
    </row>
    <row r="409" customFormat="false" ht="38.25" hidden="false" customHeight="false" outlineLevel="0" collapsed="false">
      <c r="A409" s="6" t="n">
        <f aca="false">A408+1</f>
        <v>406</v>
      </c>
      <c r="B409" s="23" t="n">
        <v>433</v>
      </c>
      <c r="C409" s="31" t="s">
        <v>1054</v>
      </c>
      <c r="D409" s="22" t="s">
        <v>1055</v>
      </c>
      <c r="E409" s="13" t="s">
        <v>298</v>
      </c>
      <c r="F409" s="6" t="s">
        <v>1056</v>
      </c>
    </row>
    <row r="410" customFormat="false" ht="25.5" hidden="false" customHeight="false" outlineLevel="0" collapsed="false">
      <c r="A410" s="6" t="n">
        <f aca="false">A409+1</f>
        <v>407</v>
      </c>
      <c r="B410" s="23" t="n">
        <v>157</v>
      </c>
      <c r="C410" s="24" t="s">
        <v>1057</v>
      </c>
      <c r="D410" s="22" t="s">
        <v>1058</v>
      </c>
      <c r="E410" s="13" t="s">
        <v>39</v>
      </c>
      <c r="F410" s="14"/>
    </row>
    <row r="411" customFormat="false" ht="25.5" hidden="false" customHeight="false" outlineLevel="0" collapsed="false">
      <c r="A411" s="6" t="n">
        <f aca="false">A410+1</f>
        <v>408</v>
      </c>
      <c r="B411" s="23" t="n">
        <v>155</v>
      </c>
      <c r="C411" s="24" t="s">
        <v>1057</v>
      </c>
      <c r="D411" s="22" t="s">
        <v>1059</v>
      </c>
      <c r="E411" s="13" t="s">
        <v>39</v>
      </c>
      <c r="F411" s="13"/>
    </row>
    <row r="412" customFormat="false" ht="25.5" hidden="false" customHeight="false" outlineLevel="0" collapsed="false">
      <c r="A412" s="6" t="n">
        <f aca="false">A411+1</f>
        <v>409</v>
      </c>
      <c r="B412" s="23" t="n">
        <v>535</v>
      </c>
      <c r="C412" s="24" t="s">
        <v>1060</v>
      </c>
      <c r="D412" s="22" t="s">
        <v>1061</v>
      </c>
      <c r="E412" s="13" t="s">
        <v>1062</v>
      </c>
      <c r="F412" s="13" t="s">
        <v>1063</v>
      </c>
    </row>
    <row r="413" s="5" customFormat="true" ht="25.5" hidden="false" customHeight="false" outlineLevel="0" collapsed="false">
      <c r="A413" s="6" t="n">
        <f aca="false">A412+1</f>
        <v>410</v>
      </c>
      <c r="B413" s="23" t="n">
        <v>168</v>
      </c>
      <c r="C413" s="24" t="s">
        <v>1064</v>
      </c>
      <c r="D413" s="17" t="s">
        <v>1065</v>
      </c>
      <c r="E413" s="13" t="s">
        <v>28</v>
      </c>
      <c r="F413" s="14" t="s">
        <v>1066</v>
      </c>
    </row>
    <row r="414" s="5" customFormat="true" ht="25.5" hidden="false" customHeight="false" outlineLevel="0" collapsed="false">
      <c r="A414" s="6" t="n">
        <f aca="false">A413+1</f>
        <v>411</v>
      </c>
      <c r="B414" s="23" t="n">
        <v>18</v>
      </c>
      <c r="C414" s="24" t="s">
        <v>1064</v>
      </c>
      <c r="D414" s="28" t="s">
        <v>1067</v>
      </c>
      <c r="E414" s="13" t="s">
        <v>361</v>
      </c>
      <c r="F414" s="13" t="s">
        <v>705</v>
      </c>
    </row>
    <row r="415" s="5" customFormat="true" ht="25.5" hidden="false" customHeight="false" outlineLevel="0" collapsed="false">
      <c r="A415" s="6" t="n">
        <f aca="false">A414+1</f>
        <v>412</v>
      </c>
      <c r="B415" s="23" t="n">
        <v>94</v>
      </c>
      <c r="C415" s="24" t="s">
        <v>1064</v>
      </c>
      <c r="D415" s="17" t="s">
        <v>1068</v>
      </c>
      <c r="E415" s="14" t="s">
        <v>1069</v>
      </c>
      <c r="F415" s="13"/>
    </row>
    <row r="416" s="5" customFormat="true" ht="25.5" hidden="false" customHeight="false" outlineLevel="0" collapsed="false">
      <c r="A416" s="6" t="n">
        <f aca="false">A415+1</f>
        <v>413</v>
      </c>
      <c r="B416" s="23" t="n">
        <v>725</v>
      </c>
      <c r="C416" s="24" t="s">
        <v>1064</v>
      </c>
      <c r="D416" s="17" t="s">
        <v>1070</v>
      </c>
      <c r="E416" s="14" t="s">
        <v>1069</v>
      </c>
      <c r="F416" s="13"/>
    </row>
    <row r="417" s="5" customFormat="true" ht="25.5" hidden="false" customHeight="false" outlineLevel="0" collapsed="false">
      <c r="A417" s="6" t="n">
        <f aca="false">A416+1</f>
        <v>414</v>
      </c>
      <c r="B417" s="23" t="n">
        <v>758</v>
      </c>
      <c r="C417" s="24" t="s">
        <v>1064</v>
      </c>
      <c r="D417" s="28" t="s">
        <v>1071</v>
      </c>
      <c r="E417" s="13" t="s">
        <v>1072</v>
      </c>
      <c r="F417" s="13" t="s">
        <v>1073</v>
      </c>
    </row>
    <row r="418" s="5" customFormat="true" ht="25.5" hidden="false" customHeight="false" outlineLevel="0" collapsed="false">
      <c r="A418" s="6" t="n">
        <f aca="false">A417+1</f>
        <v>415</v>
      </c>
      <c r="B418" s="23" t="n">
        <v>66</v>
      </c>
      <c r="C418" s="24" t="s">
        <v>1074</v>
      </c>
      <c r="D418" s="17" t="s">
        <v>1075</v>
      </c>
      <c r="E418" s="14" t="s">
        <v>11</v>
      </c>
      <c r="F418" s="13"/>
    </row>
    <row r="419" s="5" customFormat="true" ht="25.5" hidden="false" customHeight="false" outlineLevel="0" collapsed="false">
      <c r="A419" s="6" t="n">
        <f aca="false">A418+1</f>
        <v>416</v>
      </c>
      <c r="B419" s="23" t="n">
        <v>393</v>
      </c>
      <c r="C419" s="24" t="s">
        <v>1076</v>
      </c>
      <c r="D419" s="17" t="s">
        <v>1077</v>
      </c>
      <c r="E419" s="14" t="s">
        <v>35</v>
      </c>
      <c r="F419" s="14" t="s">
        <v>1078</v>
      </c>
    </row>
    <row r="420" s="5" customFormat="true" ht="25.5" hidden="false" customHeight="false" outlineLevel="0" collapsed="false">
      <c r="A420" s="6" t="n">
        <f aca="false">A419+1</f>
        <v>417</v>
      </c>
      <c r="B420" s="23" t="n">
        <v>676</v>
      </c>
      <c r="C420" s="24" t="s">
        <v>1076</v>
      </c>
      <c r="D420" s="17" t="s">
        <v>1079</v>
      </c>
      <c r="E420" s="14" t="s">
        <v>1080</v>
      </c>
      <c r="F420" s="14"/>
    </row>
    <row r="421" s="5" customFormat="true" ht="25.5" hidden="false" customHeight="false" outlineLevel="0" collapsed="false">
      <c r="A421" s="6" t="n">
        <f aca="false">A420+1</f>
        <v>418</v>
      </c>
      <c r="B421" s="23" t="n">
        <v>392</v>
      </c>
      <c r="C421" s="24" t="s">
        <v>1076</v>
      </c>
      <c r="D421" s="17" t="s">
        <v>1081</v>
      </c>
      <c r="E421" s="14" t="s">
        <v>594</v>
      </c>
      <c r="F421" s="13" t="s">
        <v>1082</v>
      </c>
    </row>
    <row r="422" s="5" customFormat="true" ht="25.5" hidden="false" customHeight="false" outlineLevel="0" collapsed="false">
      <c r="A422" s="6" t="n">
        <f aca="false">A421+1</f>
        <v>419</v>
      </c>
      <c r="B422" s="23" t="n">
        <v>705</v>
      </c>
      <c r="C422" s="24" t="s">
        <v>1083</v>
      </c>
      <c r="D422" s="17" t="s">
        <v>1084</v>
      </c>
      <c r="E422" s="14" t="s">
        <v>1063</v>
      </c>
      <c r="F422" s="14" t="s">
        <v>1085</v>
      </c>
    </row>
    <row r="423" customFormat="false" ht="25.5" hidden="false" customHeight="false" outlineLevel="0" collapsed="false">
      <c r="A423" s="6" t="n">
        <f aca="false">A422+1</f>
        <v>420</v>
      </c>
      <c r="B423" s="23" t="n">
        <v>164</v>
      </c>
      <c r="C423" s="24" t="s">
        <v>1086</v>
      </c>
      <c r="D423" s="22" t="s">
        <v>1087</v>
      </c>
      <c r="E423" s="13" t="s">
        <v>39</v>
      </c>
      <c r="F423" s="13"/>
    </row>
    <row r="424" customFormat="false" ht="25.5" hidden="false" customHeight="false" outlineLevel="0" collapsed="false">
      <c r="A424" s="6" t="n">
        <f aca="false">A423+1</f>
        <v>421</v>
      </c>
      <c r="B424" s="23" t="n">
        <v>474</v>
      </c>
      <c r="C424" s="24" t="s">
        <v>1086</v>
      </c>
      <c r="D424" s="22" t="s">
        <v>1088</v>
      </c>
      <c r="E424" s="13" t="s">
        <v>257</v>
      </c>
      <c r="F424" s="13"/>
    </row>
    <row r="425" customFormat="false" ht="12.75" hidden="false" customHeight="false" outlineLevel="0" collapsed="false">
      <c r="A425" s="6" t="n">
        <f aca="false">A424+1</f>
        <v>422</v>
      </c>
      <c r="B425" s="20" t="n">
        <v>182</v>
      </c>
      <c r="C425" s="21" t="s">
        <v>1089</v>
      </c>
      <c r="D425" s="22" t="s">
        <v>1090</v>
      </c>
      <c r="E425" s="13" t="s">
        <v>28</v>
      </c>
      <c r="F425" s="13" t="s">
        <v>1091</v>
      </c>
    </row>
    <row r="426" customFormat="false" ht="25.5" hidden="false" customHeight="false" outlineLevel="0" collapsed="false">
      <c r="A426" s="6" t="n">
        <f aca="false">A425+1</f>
        <v>423</v>
      </c>
      <c r="B426" s="20" t="n">
        <v>459</v>
      </c>
      <c r="C426" s="21" t="s">
        <v>1089</v>
      </c>
      <c r="D426" s="22" t="s">
        <v>1092</v>
      </c>
      <c r="E426" s="13" t="s">
        <v>8</v>
      </c>
      <c r="F426" s="13" t="s">
        <v>474</v>
      </c>
    </row>
    <row r="427" customFormat="false" ht="25.5" hidden="false" customHeight="false" outlineLevel="0" collapsed="false">
      <c r="A427" s="6" t="n">
        <f aca="false">A426+1</f>
        <v>424</v>
      </c>
      <c r="B427" s="35" t="n">
        <v>60</v>
      </c>
      <c r="C427" s="31" t="s">
        <v>1093</v>
      </c>
      <c r="D427" s="22" t="s">
        <v>1094</v>
      </c>
      <c r="E427" s="13" t="s">
        <v>16</v>
      </c>
      <c r="F427" s="13" t="s">
        <v>1095</v>
      </c>
    </row>
    <row r="428" customFormat="false" ht="25.5" hidden="false" customHeight="false" outlineLevel="0" collapsed="false">
      <c r="A428" s="6" t="n">
        <f aca="false">A427+1</f>
        <v>425</v>
      </c>
      <c r="B428" s="35" t="n">
        <v>471</v>
      </c>
      <c r="C428" s="31" t="s">
        <v>1093</v>
      </c>
      <c r="D428" s="22" t="s">
        <v>1096</v>
      </c>
      <c r="E428" s="13" t="s">
        <v>257</v>
      </c>
      <c r="F428" s="13" t="s">
        <v>746</v>
      </c>
    </row>
    <row r="429" s="5" customFormat="true" ht="25.5" hidden="false" customHeight="false" outlineLevel="0" collapsed="false">
      <c r="A429" s="6" t="n">
        <f aca="false">A428+1</f>
        <v>426</v>
      </c>
      <c r="B429" s="26" t="n">
        <v>631</v>
      </c>
      <c r="C429" s="27" t="s">
        <v>1097</v>
      </c>
      <c r="D429" s="17" t="s">
        <v>1098</v>
      </c>
      <c r="E429" s="13" t="s">
        <v>1099</v>
      </c>
      <c r="F429" s="14" t="s">
        <v>1100</v>
      </c>
    </row>
    <row r="430" customFormat="false" ht="25.5" hidden="false" customHeight="false" outlineLevel="0" collapsed="false">
      <c r="A430" s="6" t="n">
        <f aca="false">A429+1</f>
        <v>427</v>
      </c>
      <c r="B430" s="35" t="n">
        <v>399</v>
      </c>
      <c r="C430" s="31" t="s">
        <v>1101</v>
      </c>
      <c r="D430" s="22" t="s">
        <v>1102</v>
      </c>
      <c r="E430" s="13" t="s">
        <v>340</v>
      </c>
      <c r="F430" s="13"/>
    </row>
    <row r="431" customFormat="false" ht="25.5" hidden="false" customHeight="false" outlineLevel="0" collapsed="false">
      <c r="A431" s="6" t="n">
        <f aca="false">A430+1</f>
        <v>428</v>
      </c>
      <c r="B431" s="35" t="n">
        <v>723</v>
      </c>
      <c r="C431" s="31" t="s">
        <v>1103</v>
      </c>
      <c r="D431" s="22" t="s">
        <v>1104</v>
      </c>
      <c r="E431" s="13" t="s">
        <v>1105</v>
      </c>
      <c r="F431" s="13" t="s">
        <v>1106</v>
      </c>
    </row>
    <row r="432" s="5" customFormat="true" ht="25.5" hidden="false" customHeight="false" outlineLevel="0" collapsed="false">
      <c r="A432" s="6" t="n">
        <f aca="false">A431+1</f>
        <v>429</v>
      </c>
      <c r="B432" s="15" t="n">
        <v>398</v>
      </c>
      <c r="C432" s="30" t="s">
        <v>1103</v>
      </c>
      <c r="D432" s="17" t="s">
        <v>1107</v>
      </c>
      <c r="E432" s="13" t="s">
        <v>340</v>
      </c>
      <c r="F432" s="13" t="s">
        <v>868</v>
      </c>
    </row>
    <row r="433" customFormat="false" ht="25.5" hidden="false" customHeight="false" outlineLevel="0" collapsed="false">
      <c r="A433" s="6" t="n">
        <f aca="false">A432+1</f>
        <v>430</v>
      </c>
      <c r="B433" s="20" t="n">
        <v>200</v>
      </c>
      <c r="C433" s="21" t="s">
        <v>1108</v>
      </c>
      <c r="D433" s="1" t="s">
        <v>1109</v>
      </c>
      <c r="E433" s="13" t="s">
        <v>28</v>
      </c>
      <c r="F433" s="6" t="s">
        <v>1110</v>
      </c>
    </row>
    <row r="434" customFormat="false" ht="25.5" hidden="false" customHeight="false" outlineLevel="0" collapsed="false">
      <c r="A434" s="6" t="n">
        <f aca="false">A433+1</f>
        <v>431</v>
      </c>
      <c r="B434" s="20" t="n">
        <v>752</v>
      </c>
      <c r="C434" s="21" t="s">
        <v>1108</v>
      </c>
      <c r="D434" s="22" t="s">
        <v>1111</v>
      </c>
      <c r="E434" s="13" t="s">
        <v>182</v>
      </c>
      <c r="F434" s="6"/>
    </row>
    <row r="435" customFormat="false" ht="25.5" hidden="false" customHeight="false" outlineLevel="0" collapsed="false">
      <c r="A435" s="6" t="n">
        <f aca="false">A434+1</f>
        <v>432</v>
      </c>
      <c r="B435" s="23" t="n">
        <v>36</v>
      </c>
      <c r="C435" s="24" t="s">
        <v>1112</v>
      </c>
      <c r="D435" s="12" t="s">
        <v>1113</v>
      </c>
      <c r="E435" s="14" t="s">
        <v>39</v>
      </c>
      <c r="F435" s="14" t="s">
        <v>1114</v>
      </c>
    </row>
    <row r="436" customFormat="false" ht="25.5" hidden="false" customHeight="false" outlineLevel="0" collapsed="false">
      <c r="A436" s="6" t="n">
        <f aca="false">A435+1</f>
        <v>433</v>
      </c>
      <c r="B436" s="23" t="n">
        <v>748</v>
      </c>
      <c r="C436" s="24" t="s">
        <v>1112</v>
      </c>
      <c r="D436" s="12" t="s">
        <v>1115</v>
      </c>
      <c r="E436" s="14" t="s">
        <v>1028</v>
      </c>
      <c r="F436" s="13" t="s">
        <v>1116</v>
      </c>
    </row>
    <row r="437" customFormat="false" ht="25.5" hidden="false" customHeight="false" outlineLevel="0" collapsed="false">
      <c r="A437" s="6" t="n">
        <f aca="false">A436+1</f>
        <v>434</v>
      </c>
      <c r="B437" s="23" t="n">
        <v>363</v>
      </c>
      <c r="C437" s="36" t="s">
        <v>1117</v>
      </c>
      <c r="D437" s="12" t="s">
        <v>1118</v>
      </c>
      <c r="E437" s="14" t="s">
        <v>28</v>
      </c>
      <c r="F437" s="6" t="s">
        <v>1119</v>
      </c>
    </row>
    <row r="438" customFormat="false" ht="25.5" hidden="false" customHeight="false" outlineLevel="0" collapsed="false">
      <c r="A438" s="6" t="n">
        <f aca="false">A437+1</f>
        <v>435</v>
      </c>
      <c r="B438" s="23" t="n">
        <v>21</v>
      </c>
      <c r="C438" s="36" t="s">
        <v>1117</v>
      </c>
      <c r="D438" s="22" t="s">
        <v>1120</v>
      </c>
      <c r="E438" s="14" t="s">
        <v>35</v>
      </c>
      <c r="F438" s="34"/>
    </row>
    <row r="439" customFormat="false" ht="35.25" hidden="false" customHeight="true" outlineLevel="0" collapsed="false">
      <c r="A439" s="6" t="n">
        <f aca="false">A438+1</f>
        <v>436</v>
      </c>
      <c r="B439" s="23" t="n">
        <v>278</v>
      </c>
      <c r="C439" s="36" t="s">
        <v>1121</v>
      </c>
      <c r="D439" s="22" t="s">
        <v>1122</v>
      </c>
      <c r="E439" s="14" t="s">
        <v>35</v>
      </c>
      <c r="F439" s="6" t="s">
        <v>36</v>
      </c>
    </row>
    <row r="440" customFormat="false" ht="25.5" hidden="false" customHeight="false" outlineLevel="0" collapsed="false">
      <c r="A440" s="6" t="n">
        <f aca="false">A439+1</f>
        <v>437</v>
      </c>
      <c r="B440" s="35" t="n">
        <v>49</v>
      </c>
      <c r="C440" s="36" t="s">
        <v>1123</v>
      </c>
      <c r="D440" s="12" t="s">
        <v>1124</v>
      </c>
      <c r="E440" s="13" t="s">
        <v>16</v>
      </c>
      <c r="F440" s="14" t="s">
        <v>226</v>
      </c>
    </row>
    <row r="441" s="5" customFormat="true" ht="25.5" hidden="false" customHeight="false" outlineLevel="0" collapsed="false">
      <c r="A441" s="6" t="n">
        <f aca="false">A440+1</f>
        <v>438</v>
      </c>
      <c r="B441" s="15" t="n">
        <v>55</v>
      </c>
      <c r="C441" s="16" t="s">
        <v>1125</v>
      </c>
      <c r="D441" s="38" t="s">
        <v>1126</v>
      </c>
      <c r="E441" s="13" t="s">
        <v>594</v>
      </c>
      <c r="F441" s="13" t="s">
        <v>1127</v>
      </c>
    </row>
    <row r="442" s="5" customFormat="true" ht="25.5" hidden="false" customHeight="false" outlineLevel="0" collapsed="false">
      <c r="A442" s="6" t="n">
        <f aca="false">A441+1</f>
        <v>439</v>
      </c>
      <c r="B442" s="15" t="n">
        <v>602</v>
      </c>
      <c r="C442" s="16" t="s">
        <v>1125</v>
      </c>
      <c r="D442" s="28" t="s">
        <v>1128</v>
      </c>
      <c r="E442" s="13" t="s">
        <v>594</v>
      </c>
      <c r="F442" s="13" t="s">
        <v>1127</v>
      </c>
    </row>
    <row r="443" customFormat="false" ht="34.5" hidden="false" customHeight="true" outlineLevel="0" collapsed="false">
      <c r="A443" s="6" t="n">
        <f aca="false">A442+1</f>
        <v>440</v>
      </c>
      <c r="B443" s="35" t="n">
        <v>277</v>
      </c>
      <c r="C443" s="36" t="s">
        <v>1129</v>
      </c>
      <c r="D443" s="22" t="s">
        <v>1130</v>
      </c>
      <c r="E443" s="13" t="s">
        <v>35</v>
      </c>
      <c r="F443" s="6" t="s">
        <v>36</v>
      </c>
    </row>
    <row r="444" customFormat="false" ht="28.5" hidden="false" customHeight="true" outlineLevel="0" collapsed="false">
      <c r="A444" s="6" t="n">
        <f aca="false">A443+1</f>
        <v>441</v>
      </c>
      <c r="B444" s="35" t="n">
        <v>645</v>
      </c>
      <c r="C444" s="36" t="s">
        <v>1131</v>
      </c>
      <c r="D444" s="41" t="s">
        <v>1132</v>
      </c>
      <c r="E444" s="13" t="s">
        <v>1133</v>
      </c>
      <c r="F444" s="6" t="s">
        <v>1134</v>
      </c>
    </row>
    <row r="445" s="5" customFormat="true" ht="25.5" hidden="false" customHeight="false" outlineLevel="0" collapsed="false">
      <c r="A445" s="6" t="n">
        <f aca="false">A444+1</f>
        <v>442</v>
      </c>
      <c r="B445" s="23" t="n">
        <v>74</v>
      </c>
      <c r="C445" s="24" t="s">
        <v>1135</v>
      </c>
      <c r="D445" s="17" t="s">
        <v>1136</v>
      </c>
      <c r="E445" s="14" t="s">
        <v>575</v>
      </c>
      <c r="F445" s="14" t="s">
        <v>1137</v>
      </c>
    </row>
    <row r="446" customFormat="false" ht="25.5" hidden="false" customHeight="false" outlineLevel="0" collapsed="false">
      <c r="A446" s="6" t="n">
        <f aca="false">A445+1</f>
        <v>443</v>
      </c>
      <c r="B446" s="35" t="n">
        <v>516</v>
      </c>
      <c r="C446" s="31" t="s">
        <v>1135</v>
      </c>
      <c r="D446" s="41" t="s">
        <v>1138</v>
      </c>
      <c r="E446" s="13" t="s">
        <v>787</v>
      </c>
      <c r="F446" s="6" t="s">
        <v>278</v>
      </c>
    </row>
    <row r="447" customFormat="false" ht="25.5" hidden="false" customHeight="false" outlineLevel="0" collapsed="false">
      <c r="A447" s="6" t="n">
        <f aca="false">A446+1</f>
        <v>444</v>
      </c>
      <c r="B447" s="35" t="n">
        <v>520</v>
      </c>
      <c r="C447" s="31" t="s">
        <v>1135</v>
      </c>
      <c r="D447" s="12" t="s">
        <v>1139</v>
      </c>
      <c r="E447" s="13" t="s">
        <v>787</v>
      </c>
      <c r="F447" s="6" t="s">
        <v>116</v>
      </c>
    </row>
    <row r="448" customFormat="false" ht="25.5" hidden="false" customHeight="false" outlineLevel="0" collapsed="false">
      <c r="A448" s="6" t="n">
        <f aca="false">A447+1</f>
        <v>445</v>
      </c>
      <c r="B448" s="35" t="n">
        <v>624</v>
      </c>
      <c r="C448" s="31" t="s">
        <v>1135</v>
      </c>
      <c r="D448" s="22" t="s">
        <v>1140</v>
      </c>
      <c r="E448" s="13" t="s">
        <v>1141</v>
      </c>
      <c r="F448" s="6"/>
    </row>
    <row r="449" s="5" customFormat="true" ht="25.5" hidden="false" customHeight="false" outlineLevel="0" collapsed="false">
      <c r="A449" s="6" t="n">
        <f aca="false">A448+1</f>
        <v>446</v>
      </c>
      <c r="B449" s="26" t="n">
        <v>201</v>
      </c>
      <c r="C449" s="27" t="s">
        <v>1142</v>
      </c>
      <c r="D449" s="28" t="s">
        <v>1143</v>
      </c>
      <c r="E449" s="13" t="s">
        <v>11</v>
      </c>
      <c r="F449" s="14" t="s">
        <v>1144</v>
      </c>
    </row>
    <row r="450" s="5" customFormat="true" ht="25.5" hidden="false" customHeight="false" outlineLevel="0" collapsed="false">
      <c r="A450" s="6" t="n">
        <f aca="false">A449+1</f>
        <v>447</v>
      </c>
      <c r="B450" s="26" t="n">
        <v>699</v>
      </c>
      <c r="C450" s="27" t="s">
        <v>1145</v>
      </c>
      <c r="D450" s="28" t="s">
        <v>1146</v>
      </c>
      <c r="E450" s="13" t="s">
        <v>1147</v>
      </c>
      <c r="F450" s="14"/>
    </row>
    <row r="451" customFormat="false" ht="38.25" hidden="false" customHeight="false" outlineLevel="0" collapsed="false">
      <c r="A451" s="6" t="n">
        <f aca="false">A450+1</f>
        <v>448</v>
      </c>
      <c r="B451" s="35" t="n">
        <v>346</v>
      </c>
      <c r="C451" s="36" t="s">
        <v>1148</v>
      </c>
      <c r="D451" s="22" t="s">
        <v>1149</v>
      </c>
      <c r="E451" s="13" t="s">
        <v>257</v>
      </c>
      <c r="F451" s="6" t="s">
        <v>257</v>
      </c>
    </row>
    <row r="452" customFormat="false" ht="25.5" hidden="false" customHeight="false" outlineLevel="0" collapsed="false">
      <c r="A452" s="6" t="n">
        <f aca="false">A451+1</f>
        <v>449</v>
      </c>
      <c r="B452" s="23" t="n">
        <v>554</v>
      </c>
      <c r="C452" s="24" t="s">
        <v>1150</v>
      </c>
      <c r="D452" s="22" t="s">
        <v>1151</v>
      </c>
      <c r="E452" s="13" t="s">
        <v>792</v>
      </c>
      <c r="F452" s="34" t="s">
        <v>705</v>
      </c>
    </row>
    <row r="453" customFormat="false" ht="25.5" hidden="false" customHeight="false" outlineLevel="0" collapsed="false">
      <c r="A453" s="6" t="n">
        <f aca="false">A452+1</f>
        <v>450</v>
      </c>
      <c r="B453" s="23" t="n">
        <v>391</v>
      </c>
      <c r="C453" s="24" t="s">
        <v>1152</v>
      </c>
      <c r="D453" s="22" t="s">
        <v>1153</v>
      </c>
      <c r="E453" s="13" t="s">
        <v>594</v>
      </c>
      <c r="F453" s="34"/>
    </row>
    <row r="454" customFormat="false" ht="38.25" hidden="false" customHeight="false" outlineLevel="0" collapsed="false">
      <c r="A454" s="6" t="n">
        <f aca="false">A453+1</f>
        <v>451</v>
      </c>
      <c r="B454" s="20" t="n">
        <v>166</v>
      </c>
      <c r="C454" s="21" t="s">
        <v>1154</v>
      </c>
      <c r="D454" s="22" t="s">
        <v>1155</v>
      </c>
      <c r="E454" s="13" t="s">
        <v>28</v>
      </c>
      <c r="F454" s="6" t="s">
        <v>1156</v>
      </c>
    </row>
    <row r="455" s="5" customFormat="true" ht="25.5" hidden="false" customHeight="false" outlineLevel="0" collapsed="false">
      <c r="A455" s="6" t="n">
        <f aca="false">A454+1</f>
        <v>452</v>
      </c>
      <c r="B455" s="15" t="n">
        <v>285</v>
      </c>
      <c r="C455" s="16" t="s">
        <v>1157</v>
      </c>
      <c r="D455" s="17" t="s">
        <v>1158</v>
      </c>
      <c r="E455" s="13" t="s">
        <v>16</v>
      </c>
      <c r="F455" s="33" t="s">
        <v>1159</v>
      </c>
    </row>
    <row r="456" s="5" customFormat="true" ht="25.5" hidden="false" customHeight="false" outlineLevel="0" collapsed="false">
      <c r="A456" s="6" t="n">
        <f aca="false">A455+1</f>
        <v>453</v>
      </c>
      <c r="B456" s="15" t="n">
        <v>717</v>
      </c>
      <c r="C456" s="16" t="s">
        <v>1157</v>
      </c>
      <c r="D456" s="17" t="s">
        <v>1160</v>
      </c>
      <c r="E456" s="13" t="s">
        <v>1161</v>
      </c>
      <c r="F456" s="33" t="s">
        <v>671</v>
      </c>
    </row>
    <row r="457" s="5" customFormat="true" ht="25.5" hidden="false" customHeight="false" outlineLevel="0" collapsed="false">
      <c r="A457" s="6" t="n">
        <f aca="false">A456+1</f>
        <v>454</v>
      </c>
      <c r="B457" s="26" t="n">
        <v>550</v>
      </c>
      <c r="C457" s="27" t="s">
        <v>1162</v>
      </c>
      <c r="D457" s="17" t="s">
        <v>1163</v>
      </c>
      <c r="E457" s="13" t="s">
        <v>1164</v>
      </c>
      <c r="F457" s="14" t="s">
        <v>1165</v>
      </c>
    </row>
    <row r="458" s="5" customFormat="true" ht="25.5" hidden="false" customHeight="false" outlineLevel="0" collapsed="false">
      <c r="A458" s="6" t="n">
        <f aca="false">A457+1</f>
        <v>455</v>
      </c>
      <c r="B458" s="23" t="n">
        <v>144</v>
      </c>
      <c r="C458" s="24" t="s">
        <v>1162</v>
      </c>
      <c r="D458" s="28" t="s">
        <v>1166</v>
      </c>
      <c r="E458" s="13" t="s">
        <v>28</v>
      </c>
      <c r="F458" s="14" t="s">
        <v>1167</v>
      </c>
    </row>
    <row r="459" customFormat="false" ht="25.5" hidden="false" customHeight="false" outlineLevel="0" collapsed="false">
      <c r="A459" s="6" t="n">
        <f aca="false">A458+1</f>
        <v>456</v>
      </c>
      <c r="B459" s="20" t="n">
        <v>414</v>
      </c>
      <c r="C459" s="21" t="s">
        <v>1168</v>
      </c>
      <c r="D459" s="12" t="s">
        <v>1169</v>
      </c>
      <c r="E459" s="13" t="s">
        <v>130</v>
      </c>
      <c r="F459" s="6" t="s">
        <v>1170</v>
      </c>
    </row>
    <row r="460" customFormat="false" ht="25.5" hidden="false" customHeight="false" outlineLevel="0" collapsed="false">
      <c r="A460" s="6" t="n">
        <f aca="false">A459+1</f>
        <v>457</v>
      </c>
      <c r="B460" s="20" t="n">
        <v>505</v>
      </c>
      <c r="C460" s="21" t="s">
        <v>1171</v>
      </c>
      <c r="D460" s="22" t="s">
        <v>1172</v>
      </c>
      <c r="E460" s="13" t="s">
        <v>77</v>
      </c>
      <c r="F460" s="34"/>
    </row>
    <row r="461" customFormat="false" ht="63.75" hidden="false" customHeight="false" outlineLevel="0" collapsed="false">
      <c r="A461" s="6" t="n">
        <f aca="false">A460+1</f>
        <v>458</v>
      </c>
      <c r="B461" s="15" t="n">
        <v>508</v>
      </c>
      <c r="C461" s="16" t="s">
        <v>1171</v>
      </c>
      <c r="D461" s="28" t="s">
        <v>1173</v>
      </c>
      <c r="E461" s="13" t="s">
        <v>1174</v>
      </c>
      <c r="F461" s="14" t="s">
        <v>1175</v>
      </c>
    </row>
    <row r="462" s="5" customFormat="true" ht="25.5" hidden="false" customHeight="false" outlineLevel="0" collapsed="false">
      <c r="A462" s="6" t="n">
        <f aca="false">A461+1</f>
        <v>459</v>
      </c>
      <c r="B462" s="15" t="n">
        <v>514</v>
      </c>
      <c r="C462" s="16" t="s">
        <v>1171</v>
      </c>
      <c r="D462" s="28" t="s">
        <v>1176</v>
      </c>
      <c r="E462" s="29" t="n">
        <v>40120</v>
      </c>
      <c r="F462" s="14" t="s">
        <v>1177</v>
      </c>
    </row>
    <row r="463" s="5" customFormat="true" ht="25.5" hidden="false" customHeight="false" outlineLevel="0" collapsed="false">
      <c r="A463" s="6" t="n">
        <f aca="false">A462+1</f>
        <v>460</v>
      </c>
      <c r="B463" s="15" t="n">
        <v>612</v>
      </c>
      <c r="C463" s="16" t="s">
        <v>1171</v>
      </c>
      <c r="D463" s="12" t="s">
        <v>1178</v>
      </c>
      <c r="E463" s="29" t="s">
        <v>39</v>
      </c>
      <c r="F463" s="14" t="s">
        <v>1179</v>
      </c>
    </row>
    <row r="464" s="5" customFormat="true" ht="25.5" hidden="false" customHeight="false" outlineLevel="0" collapsed="false">
      <c r="A464" s="6" t="n">
        <f aca="false">A463+1</f>
        <v>461</v>
      </c>
      <c r="B464" s="15" t="n">
        <v>673</v>
      </c>
      <c r="C464" s="16" t="s">
        <v>1171</v>
      </c>
      <c r="D464" s="41" t="s">
        <v>1180</v>
      </c>
      <c r="E464" s="29" t="s">
        <v>1080</v>
      </c>
      <c r="F464" s="14" t="s">
        <v>425</v>
      </c>
    </row>
    <row r="465" s="5" customFormat="true" ht="25.5" hidden="false" customHeight="false" outlineLevel="0" collapsed="false">
      <c r="A465" s="6" t="n">
        <f aca="false">A464+1</f>
        <v>462</v>
      </c>
      <c r="B465" s="15" t="n">
        <v>698</v>
      </c>
      <c r="C465" s="16" t="s">
        <v>1171</v>
      </c>
      <c r="D465" s="12" t="s">
        <v>1181</v>
      </c>
      <c r="E465" s="29" t="s">
        <v>368</v>
      </c>
      <c r="F465" s="14" t="s">
        <v>1182</v>
      </c>
    </row>
    <row r="466" customFormat="false" ht="25.5" hidden="false" customHeight="false" outlineLevel="0" collapsed="false">
      <c r="A466" s="6" t="n">
        <f aca="false">A465+1</f>
        <v>463</v>
      </c>
      <c r="B466" s="20" t="n">
        <v>320</v>
      </c>
      <c r="C466" s="21" t="s">
        <v>1183</v>
      </c>
      <c r="D466" s="22" t="s">
        <v>1184</v>
      </c>
      <c r="E466" s="13" t="s">
        <v>28</v>
      </c>
      <c r="F466" s="34" t="s">
        <v>361</v>
      </c>
    </row>
    <row r="467" customFormat="false" ht="12.75" hidden="false" customHeight="false" outlineLevel="0" collapsed="false">
      <c r="A467" s="6" t="n">
        <f aca="false">A466+1</f>
        <v>464</v>
      </c>
      <c r="B467" s="20" t="n">
        <v>416</v>
      </c>
      <c r="C467" s="21" t="s">
        <v>1185</v>
      </c>
      <c r="D467" s="12" t="s">
        <v>1186</v>
      </c>
      <c r="E467" s="13" t="s">
        <v>130</v>
      </c>
      <c r="F467" s="34" t="s">
        <v>1187</v>
      </c>
    </row>
    <row r="468" customFormat="false" ht="25.5" hidden="false" customHeight="false" outlineLevel="0" collapsed="false">
      <c r="A468" s="6" t="n">
        <f aca="false">A467+1</f>
        <v>465</v>
      </c>
      <c r="B468" s="20" t="n">
        <v>650</v>
      </c>
      <c r="C468" s="21" t="s">
        <v>1188</v>
      </c>
      <c r="D468" s="12" t="s">
        <v>1189</v>
      </c>
      <c r="E468" s="13" t="s">
        <v>1190</v>
      </c>
      <c r="F468" s="34"/>
    </row>
    <row r="469" customFormat="false" ht="25.5" hidden="false" customHeight="false" outlineLevel="0" collapsed="false">
      <c r="A469" s="6" t="n">
        <f aca="false">A468+1</f>
        <v>466</v>
      </c>
      <c r="B469" s="20" t="n">
        <v>753</v>
      </c>
      <c r="C469" s="21" t="s">
        <v>1188</v>
      </c>
      <c r="D469" s="12" t="s">
        <v>1191</v>
      </c>
      <c r="E469" s="13" t="s">
        <v>1048</v>
      </c>
      <c r="F469" s="34"/>
    </row>
    <row r="470" customFormat="false" ht="25.5" hidden="false" customHeight="false" outlineLevel="0" collapsed="false">
      <c r="A470" s="6" t="n">
        <f aca="false">A469+1</f>
        <v>467</v>
      </c>
      <c r="B470" s="23" t="n">
        <v>437</v>
      </c>
      <c r="C470" s="24" t="s">
        <v>1192</v>
      </c>
      <c r="D470" s="22" t="s">
        <v>1193</v>
      </c>
      <c r="E470" s="14" t="s">
        <v>298</v>
      </c>
      <c r="F470" s="14" t="s">
        <v>298</v>
      </c>
    </row>
    <row r="471" s="5" customFormat="true" ht="25.5" hidden="false" customHeight="false" outlineLevel="0" collapsed="false">
      <c r="A471" s="6" t="n">
        <f aca="false">A470+1</f>
        <v>468</v>
      </c>
      <c r="B471" s="23" t="n">
        <v>197</v>
      </c>
      <c r="C471" s="24" t="s">
        <v>1194</v>
      </c>
      <c r="D471" s="38" t="s">
        <v>1195</v>
      </c>
      <c r="E471" s="13" t="s">
        <v>39</v>
      </c>
      <c r="F471" s="13" t="s">
        <v>1196</v>
      </c>
    </row>
    <row r="472" s="5" customFormat="true" ht="25.5" hidden="false" customHeight="false" outlineLevel="0" collapsed="false">
      <c r="A472" s="6" t="n">
        <f aca="false">A471+1</f>
        <v>469</v>
      </c>
      <c r="B472" s="23" t="n">
        <v>196</v>
      </c>
      <c r="C472" s="24" t="s">
        <v>1194</v>
      </c>
      <c r="D472" s="17" t="s">
        <v>1197</v>
      </c>
      <c r="E472" s="13" t="s">
        <v>39</v>
      </c>
      <c r="F472" s="13" t="s">
        <v>671</v>
      </c>
    </row>
    <row r="473" customFormat="false" ht="25.5" hidden="false" customHeight="false" outlineLevel="0" collapsed="false">
      <c r="A473" s="6" t="n">
        <f aca="false">A472+1</f>
        <v>470</v>
      </c>
      <c r="B473" s="23" t="n">
        <v>757</v>
      </c>
      <c r="C473" s="24" t="s">
        <v>1194</v>
      </c>
      <c r="D473" s="22" t="s">
        <v>1198</v>
      </c>
      <c r="E473" s="13" t="s">
        <v>1199</v>
      </c>
      <c r="F473" s="34"/>
    </row>
    <row r="474" customFormat="false" ht="25.5" hidden="false" customHeight="false" outlineLevel="0" collapsed="false">
      <c r="A474" s="6" t="n">
        <f aca="false">A473+1</f>
        <v>471</v>
      </c>
      <c r="B474" s="23" t="n">
        <v>84</v>
      </c>
      <c r="C474" s="24" t="s">
        <v>1200</v>
      </c>
      <c r="D474" s="22" t="s">
        <v>1201</v>
      </c>
      <c r="E474" s="14" t="s">
        <v>1202</v>
      </c>
      <c r="F474" s="6" t="s">
        <v>1203</v>
      </c>
    </row>
    <row r="475" s="5" customFormat="true" ht="25.5" hidden="false" customHeight="false" outlineLevel="0" collapsed="false">
      <c r="A475" s="6" t="n">
        <f aca="false">A474+1</f>
        <v>472</v>
      </c>
      <c r="B475" s="23" t="n">
        <v>115</v>
      </c>
      <c r="C475" s="24" t="s">
        <v>1200</v>
      </c>
      <c r="D475" s="17" t="s">
        <v>1204</v>
      </c>
      <c r="E475" s="14" t="s">
        <v>39</v>
      </c>
      <c r="F475" s="14" t="s">
        <v>1205</v>
      </c>
    </row>
    <row r="476" s="5" customFormat="true" ht="38.25" hidden="false" customHeight="false" outlineLevel="0" collapsed="false">
      <c r="A476" s="6" t="n">
        <f aca="false">A475+1</f>
        <v>473</v>
      </c>
      <c r="B476" s="23" t="n">
        <v>350</v>
      </c>
      <c r="C476" s="24" t="s">
        <v>1206</v>
      </c>
      <c r="D476" s="19" t="s">
        <v>1207</v>
      </c>
      <c r="E476" s="13" t="s">
        <v>594</v>
      </c>
      <c r="F476" s="14" t="s">
        <v>1208</v>
      </c>
    </row>
    <row r="477" customFormat="false" ht="30" hidden="false" customHeight="true" outlineLevel="0" collapsed="false">
      <c r="A477" s="6" t="n">
        <f aca="false">A476+1</f>
        <v>474</v>
      </c>
      <c r="B477" s="35" t="n">
        <v>509</v>
      </c>
      <c r="C477" s="31" t="s">
        <v>1206</v>
      </c>
      <c r="D477" s="22" t="s">
        <v>1209</v>
      </c>
      <c r="E477" s="13" t="s">
        <v>1210</v>
      </c>
      <c r="F477" s="14" t="s">
        <v>1211</v>
      </c>
    </row>
    <row r="478" customFormat="false" ht="24" hidden="false" customHeight="true" outlineLevel="0" collapsed="false">
      <c r="A478" s="6" t="n">
        <f aca="false">A477+1</f>
        <v>475</v>
      </c>
      <c r="B478" s="35" t="n">
        <v>511</v>
      </c>
      <c r="C478" s="31" t="s">
        <v>1206</v>
      </c>
      <c r="D478" s="12" t="s">
        <v>1212</v>
      </c>
      <c r="E478" s="13" t="s">
        <v>1210</v>
      </c>
      <c r="F478" s="14" t="s">
        <v>1213</v>
      </c>
    </row>
    <row r="479" customFormat="false" ht="28.5" hidden="false" customHeight="true" outlineLevel="0" collapsed="false">
      <c r="A479" s="6" t="n">
        <f aca="false">A478+1</f>
        <v>476</v>
      </c>
      <c r="B479" s="35" t="n">
        <v>563</v>
      </c>
      <c r="C479" s="31" t="s">
        <v>1206</v>
      </c>
      <c r="D479" s="28" t="s">
        <v>1214</v>
      </c>
      <c r="E479" s="14" t="s">
        <v>1215</v>
      </c>
      <c r="F479" s="14" t="s">
        <v>1216</v>
      </c>
    </row>
    <row r="480" customFormat="false" ht="26.25" hidden="false" customHeight="true" outlineLevel="0" collapsed="false">
      <c r="A480" s="6" t="n">
        <f aca="false">A479+1</f>
        <v>477</v>
      </c>
      <c r="B480" s="35" t="n">
        <v>564</v>
      </c>
      <c r="C480" s="31" t="s">
        <v>1206</v>
      </c>
      <c r="D480" s="28" t="s">
        <v>1217</v>
      </c>
      <c r="E480" s="14" t="s">
        <v>1215</v>
      </c>
      <c r="F480" s="14" t="s">
        <v>1218</v>
      </c>
    </row>
    <row r="481" customFormat="false" ht="26.25" hidden="false" customHeight="true" outlineLevel="0" collapsed="false">
      <c r="A481" s="6" t="n">
        <f aca="false">A480+1</f>
        <v>478</v>
      </c>
      <c r="B481" s="35" t="n">
        <v>568</v>
      </c>
      <c r="C481" s="31" t="s">
        <v>1206</v>
      </c>
      <c r="D481" s="28" t="s">
        <v>1219</v>
      </c>
      <c r="E481" s="14" t="s">
        <v>1220</v>
      </c>
      <c r="F481" s="14" t="s">
        <v>1221</v>
      </c>
    </row>
    <row r="482" customFormat="false" ht="29.25" hidden="false" customHeight="true" outlineLevel="0" collapsed="false">
      <c r="A482" s="6" t="n">
        <f aca="false">A481+1</f>
        <v>479</v>
      </c>
      <c r="B482" s="35" t="n">
        <v>432</v>
      </c>
      <c r="C482" s="31" t="s">
        <v>1222</v>
      </c>
      <c r="D482" s="22" t="s">
        <v>1223</v>
      </c>
      <c r="E482" s="13" t="s">
        <v>123</v>
      </c>
      <c r="F482" s="14" t="s">
        <v>1224</v>
      </c>
    </row>
    <row r="483" customFormat="false" ht="25.5" hidden="false" customHeight="true" outlineLevel="0" collapsed="false">
      <c r="A483" s="6" t="n">
        <f aca="false">A482+1</f>
        <v>480</v>
      </c>
      <c r="B483" s="35" t="n">
        <v>482</v>
      </c>
      <c r="C483" s="31" t="s">
        <v>1225</v>
      </c>
      <c r="D483" s="22" t="s">
        <v>1226</v>
      </c>
      <c r="E483" s="13" t="s">
        <v>474</v>
      </c>
      <c r="F483" s="14" t="s">
        <v>1095</v>
      </c>
    </row>
    <row r="484" customFormat="false" ht="35.25" hidden="false" customHeight="true" outlineLevel="0" collapsed="false">
      <c r="A484" s="6" t="n">
        <f aca="false">A483+1</f>
        <v>481</v>
      </c>
      <c r="B484" s="35" t="n">
        <v>483</v>
      </c>
      <c r="C484" s="31" t="s">
        <v>1225</v>
      </c>
      <c r="D484" s="22" t="s">
        <v>1227</v>
      </c>
      <c r="E484" s="13" t="s">
        <v>474</v>
      </c>
      <c r="F484" s="14" t="s">
        <v>1228</v>
      </c>
    </row>
    <row r="485" customFormat="false" ht="29.25" hidden="false" customHeight="true" outlineLevel="0" collapsed="false">
      <c r="A485" s="6" t="n">
        <f aca="false">A484+1</f>
        <v>482</v>
      </c>
      <c r="B485" s="35" t="n">
        <v>484</v>
      </c>
      <c r="C485" s="31" t="s">
        <v>1225</v>
      </c>
      <c r="D485" s="22" t="s">
        <v>1229</v>
      </c>
      <c r="E485" s="13" t="s">
        <v>474</v>
      </c>
      <c r="F485" s="14" t="s">
        <v>1228</v>
      </c>
    </row>
    <row r="486" customFormat="false" ht="27.75" hidden="false" customHeight="true" outlineLevel="0" collapsed="false">
      <c r="A486" s="6" t="n">
        <f aca="false">A485+1</f>
        <v>483</v>
      </c>
      <c r="B486" s="35" t="n">
        <v>694</v>
      </c>
      <c r="C486" s="31" t="s">
        <v>1225</v>
      </c>
      <c r="D486" s="22" t="s">
        <v>1230</v>
      </c>
      <c r="E486" s="13" t="s">
        <v>1231</v>
      </c>
      <c r="F486" s="14" t="s">
        <v>432</v>
      </c>
    </row>
    <row r="487" customFormat="false" ht="12.75" hidden="false" customHeight="false" outlineLevel="0" collapsed="false">
      <c r="A487" s="6" t="n">
        <f aca="false">A486+1</f>
        <v>484</v>
      </c>
      <c r="B487" s="35" t="n">
        <v>362</v>
      </c>
      <c r="C487" s="36" t="s">
        <v>1232</v>
      </c>
      <c r="D487" s="22" t="s">
        <v>1233</v>
      </c>
      <c r="E487" s="13" t="s">
        <v>594</v>
      </c>
      <c r="F487" s="14"/>
    </row>
    <row r="488" customFormat="false" ht="25.5" hidden="false" customHeight="false" outlineLevel="0" collapsed="false">
      <c r="A488" s="6" t="n">
        <f aca="false">A487+1</f>
        <v>485</v>
      </c>
      <c r="B488" s="35" t="n">
        <v>64</v>
      </c>
      <c r="C488" s="36" t="s">
        <v>1234</v>
      </c>
      <c r="D488" s="12" t="s">
        <v>1235</v>
      </c>
      <c r="E488" s="13" t="s">
        <v>16</v>
      </c>
      <c r="F488" s="14" t="s">
        <v>1236</v>
      </c>
    </row>
    <row r="489" customFormat="false" ht="39.75" hidden="false" customHeight="true" outlineLevel="0" collapsed="false">
      <c r="A489" s="6" t="n">
        <f aca="false">A488+1</f>
        <v>486</v>
      </c>
      <c r="B489" s="35" t="n">
        <v>247</v>
      </c>
      <c r="C489" s="31" t="s">
        <v>1237</v>
      </c>
      <c r="D489" s="22" t="s">
        <v>1238</v>
      </c>
      <c r="E489" s="13" t="s">
        <v>35</v>
      </c>
      <c r="F489" s="6" t="s">
        <v>36</v>
      </c>
    </row>
    <row r="490" customFormat="false" ht="25.5" hidden="false" customHeight="false" outlineLevel="0" collapsed="false">
      <c r="A490" s="6" t="n">
        <f aca="false">A489+1</f>
        <v>487</v>
      </c>
      <c r="B490" s="35" t="n">
        <v>466</v>
      </c>
      <c r="C490" s="31" t="s">
        <v>1237</v>
      </c>
      <c r="D490" s="22" t="s">
        <v>1239</v>
      </c>
      <c r="E490" s="13" t="s">
        <v>467</v>
      </c>
      <c r="F490" s="6" t="s">
        <v>474</v>
      </c>
    </row>
    <row r="491" customFormat="false" ht="25.5" hidden="false" customHeight="false" outlineLevel="0" collapsed="false">
      <c r="A491" s="6" t="n">
        <f aca="false">A490+1</f>
        <v>488</v>
      </c>
      <c r="B491" s="35" t="n">
        <v>481</v>
      </c>
      <c r="C491" s="31" t="s">
        <v>1237</v>
      </c>
      <c r="D491" s="22" t="s">
        <v>1240</v>
      </c>
      <c r="E491" s="13" t="s">
        <v>1095</v>
      </c>
      <c r="F491" s="6"/>
    </row>
    <row r="492" customFormat="false" ht="51" hidden="false" customHeight="false" outlineLevel="0" collapsed="false">
      <c r="A492" s="6" t="n">
        <f aca="false">A491+1</f>
        <v>489</v>
      </c>
      <c r="B492" s="20" t="n">
        <v>159</v>
      </c>
      <c r="C492" s="21" t="s">
        <v>1241</v>
      </c>
      <c r="D492" s="22" t="s">
        <v>1242</v>
      </c>
      <c r="E492" s="13" t="s">
        <v>28</v>
      </c>
      <c r="F492" s="6" t="s">
        <v>1243</v>
      </c>
    </row>
    <row r="493" s="5" customFormat="true" ht="68.25" hidden="false" customHeight="true" outlineLevel="0" collapsed="false">
      <c r="A493" s="6" t="n">
        <f aca="false">A492+1</f>
        <v>490</v>
      </c>
      <c r="B493" s="26" t="n">
        <v>131</v>
      </c>
      <c r="C493" s="27" t="s">
        <v>1241</v>
      </c>
      <c r="D493" s="17" t="s">
        <v>1244</v>
      </c>
      <c r="E493" s="13" t="s">
        <v>11</v>
      </c>
      <c r="F493" s="14" t="s">
        <v>1245</v>
      </c>
    </row>
    <row r="494" s="5" customFormat="true" ht="30" hidden="false" customHeight="true" outlineLevel="0" collapsed="false">
      <c r="A494" s="6" t="n">
        <f aca="false">A493+1</f>
        <v>491</v>
      </c>
      <c r="B494" s="26" t="n">
        <v>742</v>
      </c>
      <c r="C494" s="27" t="s">
        <v>1241</v>
      </c>
      <c r="D494" s="17" t="s">
        <v>1246</v>
      </c>
      <c r="E494" s="13" t="s">
        <v>1247</v>
      </c>
      <c r="F494" s="14"/>
    </row>
    <row r="495" s="5" customFormat="true" ht="38.25" hidden="false" customHeight="false" outlineLevel="0" collapsed="false">
      <c r="A495" s="6" t="n">
        <f aca="false">A494+1</f>
        <v>492</v>
      </c>
      <c r="B495" s="26" t="n">
        <v>2</v>
      </c>
      <c r="C495" s="27" t="s">
        <v>1248</v>
      </c>
      <c r="D495" s="28" t="s">
        <v>1249</v>
      </c>
      <c r="E495" s="13" t="s">
        <v>11</v>
      </c>
      <c r="F495" s="14" t="s">
        <v>1250</v>
      </c>
    </row>
    <row r="496" s="5" customFormat="true" ht="25.5" hidden="false" customHeight="false" outlineLevel="0" collapsed="false">
      <c r="A496" s="6" t="n">
        <f aca="false">A495+1</f>
        <v>493</v>
      </c>
      <c r="B496" s="26" t="n">
        <v>813</v>
      </c>
      <c r="C496" s="27" t="s">
        <v>1248</v>
      </c>
      <c r="D496" s="28" t="s">
        <v>1251</v>
      </c>
      <c r="E496" s="13" t="s">
        <v>713</v>
      </c>
      <c r="F496" s="14" t="s">
        <v>400</v>
      </c>
    </row>
    <row r="497" customFormat="false" ht="42" hidden="false" customHeight="true" outlineLevel="0" collapsed="false">
      <c r="A497" s="6" t="n">
        <f aca="false">A496+1</f>
        <v>494</v>
      </c>
      <c r="B497" s="20" t="n">
        <v>273</v>
      </c>
      <c r="C497" s="21" t="s">
        <v>1252</v>
      </c>
      <c r="D497" s="22" t="s">
        <v>1253</v>
      </c>
      <c r="E497" s="13" t="s">
        <v>11</v>
      </c>
      <c r="F497" s="6" t="s">
        <v>36</v>
      </c>
    </row>
    <row r="498" customFormat="false" ht="25.5" hidden="false" customHeight="true" outlineLevel="0" collapsed="false">
      <c r="A498" s="6" t="n">
        <f aca="false">A497+1</f>
        <v>495</v>
      </c>
      <c r="B498" s="20" t="n">
        <v>545</v>
      </c>
      <c r="C498" s="21" t="s">
        <v>1254</v>
      </c>
      <c r="D498" s="22" t="s">
        <v>1255</v>
      </c>
      <c r="E498" s="13" t="s">
        <v>1256</v>
      </c>
      <c r="F498" s="6" t="s">
        <v>1257</v>
      </c>
    </row>
    <row r="499" customFormat="false" ht="25.5" hidden="false" customHeight="true" outlineLevel="0" collapsed="false">
      <c r="A499" s="6" t="n">
        <f aca="false">A498+1</f>
        <v>496</v>
      </c>
      <c r="B499" s="20" t="n">
        <v>737</v>
      </c>
      <c r="C499" s="21" t="s">
        <v>1254</v>
      </c>
      <c r="D499" s="22" t="s">
        <v>1258</v>
      </c>
      <c r="E499" s="13" t="s">
        <v>373</v>
      </c>
      <c r="F499" s="6" t="s">
        <v>850</v>
      </c>
    </row>
    <row r="500" customFormat="false" ht="25.5" hidden="false" customHeight="false" outlineLevel="0" collapsed="false">
      <c r="A500" s="6" t="n">
        <f aca="false">A499+1</f>
        <v>497</v>
      </c>
      <c r="B500" s="23" t="n">
        <v>4</v>
      </c>
      <c r="C500" s="24" t="s">
        <v>1259</v>
      </c>
      <c r="D500" s="22" t="s">
        <v>1260</v>
      </c>
      <c r="E500" s="14" t="s">
        <v>39</v>
      </c>
      <c r="F500" s="33" t="s">
        <v>1261</v>
      </c>
    </row>
    <row r="501" s="5" customFormat="true" ht="38.25" hidden="false" customHeight="false" outlineLevel="0" collapsed="false">
      <c r="A501" s="6" t="n">
        <f aca="false">A500+1</f>
        <v>498</v>
      </c>
      <c r="B501" s="15" t="n">
        <v>150</v>
      </c>
      <c r="C501" s="16" t="s">
        <v>1262</v>
      </c>
      <c r="D501" s="17" t="s">
        <v>1263</v>
      </c>
      <c r="E501" s="13" t="s">
        <v>16</v>
      </c>
      <c r="F501" s="14" t="s">
        <v>1264</v>
      </c>
    </row>
    <row r="502" s="5" customFormat="true" ht="25.5" hidden="false" customHeight="false" outlineLevel="0" collapsed="false">
      <c r="A502" s="6" t="n">
        <f aca="false">A501+1</f>
        <v>499</v>
      </c>
      <c r="B502" s="23" t="n">
        <v>124</v>
      </c>
      <c r="C502" s="24" t="s">
        <v>1262</v>
      </c>
      <c r="D502" s="28" t="s">
        <v>1265</v>
      </c>
      <c r="E502" s="13" t="s">
        <v>39</v>
      </c>
      <c r="F502" s="14" t="s">
        <v>1266</v>
      </c>
    </row>
    <row r="503" s="5" customFormat="true" ht="25.5" hidden="false" customHeight="false" outlineLevel="0" collapsed="false">
      <c r="A503" s="6" t="n">
        <f aca="false">A502+1</f>
        <v>500</v>
      </c>
      <c r="B503" s="23" t="n">
        <v>125</v>
      </c>
      <c r="C503" s="24" t="s">
        <v>1262</v>
      </c>
      <c r="D503" s="28" t="s">
        <v>1267</v>
      </c>
      <c r="E503" s="13" t="s">
        <v>39</v>
      </c>
      <c r="F503" s="14" t="s">
        <v>1268</v>
      </c>
    </row>
    <row r="504" customFormat="false" ht="38.25" hidden="false" customHeight="false" outlineLevel="0" collapsed="false">
      <c r="A504" s="6" t="n">
        <f aca="false">A503+1</f>
        <v>501</v>
      </c>
      <c r="B504" s="35" t="n">
        <v>151</v>
      </c>
      <c r="C504" s="36" t="s">
        <v>1269</v>
      </c>
      <c r="D504" s="22" t="s">
        <v>1270</v>
      </c>
      <c r="E504" s="13" t="s">
        <v>16</v>
      </c>
      <c r="F504" s="14"/>
    </row>
    <row r="505" customFormat="false" ht="38.25" hidden="false" customHeight="false" outlineLevel="0" collapsed="false">
      <c r="A505" s="6" t="n">
        <f aca="false">A504+1</f>
        <v>502</v>
      </c>
      <c r="B505" s="35" t="n">
        <v>152</v>
      </c>
      <c r="C505" s="36" t="s">
        <v>1269</v>
      </c>
      <c r="D505" s="22" t="s">
        <v>1271</v>
      </c>
      <c r="E505" s="13" t="s">
        <v>16</v>
      </c>
      <c r="F505" s="13"/>
    </row>
    <row r="506" customFormat="false" ht="42" hidden="false" customHeight="true" outlineLevel="0" collapsed="false">
      <c r="A506" s="6" t="n">
        <f aca="false">A505+1</f>
        <v>503</v>
      </c>
      <c r="B506" s="35" t="n">
        <v>453</v>
      </c>
      <c r="C506" s="36" t="s">
        <v>1269</v>
      </c>
      <c r="D506" s="22" t="s">
        <v>1272</v>
      </c>
      <c r="E506" s="13" t="s">
        <v>299</v>
      </c>
      <c r="F506" s="13" t="s">
        <v>299</v>
      </c>
      <c r="H506" s="46"/>
      <c r="I506" s="46"/>
      <c r="J506" s="46"/>
      <c r="K506" s="46"/>
    </row>
    <row r="507" customFormat="false" ht="25.5" hidden="false" customHeight="true" outlineLevel="0" collapsed="false">
      <c r="A507" s="6" t="n">
        <f aca="false">A506+1</f>
        <v>504</v>
      </c>
      <c r="B507" s="35" t="n">
        <v>803</v>
      </c>
      <c r="C507" s="36" t="s">
        <v>1273</v>
      </c>
      <c r="D507" s="22" t="s">
        <v>1274</v>
      </c>
      <c r="E507" s="13" t="s">
        <v>324</v>
      </c>
      <c r="F507" s="13"/>
      <c r="H507" s="46"/>
      <c r="I507" s="46"/>
      <c r="J507" s="46"/>
      <c r="K507" s="46"/>
    </row>
    <row r="508" customFormat="false" ht="39" hidden="false" customHeight="true" outlineLevel="0" collapsed="false">
      <c r="A508" s="6" t="n">
        <f aca="false">A507+1</f>
        <v>505</v>
      </c>
      <c r="B508" s="35" t="n">
        <v>305</v>
      </c>
      <c r="C508" s="36" t="s">
        <v>1275</v>
      </c>
      <c r="D508" s="22" t="s">
        <v>1276</v>
      </c>
      <c r="E508" s="13" t="s">
        <v>340</v>
      </c>
      <c r="F508" s="6" t="s">
        <v>36</v>
      </c>
      <c r="H508" s="46"/>
      <c r="I508" s="51"/>
      <c r="J508" s="46"/>
      <c r="K508" s="46"/>
    </row>
    <row r="509" customFormat="false" ht="29.25" hidden="false" customHeight="true" outlineLevel="0" collapsed="false">
      <c r="A509" s="6" t="n">
        <f aca="false">A508+1</f>
        <v>506</v>
      </c>
      <c r="B509" s="35" t="n">
        <v>729</v>
      </c>
      <c r="C509" s="36" t="s">
        <v>1277</v>
      </c>
      <c r="D509" s="22" t="s">
        <v>1278</v>
      </c>
      <c r="E509" s="13" t="s">
        <v>1279</v>
      </c>
      <c r="F509" s="6" t="s">
        <v>1280</v>
      </c>
      <c r="H509" s="46"/>
      <c r="I509" s="51"/>
      <c r="J509" s="46"/>
      <c r="K509" s="46"/>
    </row>
    <row r="510" customFormat="false" ht="29.25" hidden="false" customHeight="true" outlineLevel="0" collapsed="false">
      <c r="A510" s="6" t="n">
        <f aca="false">A509+1</f>
        <v>507</v>
      </c>
      <c r="B510" s="35" t="n">
        <v>733</v>
      </c>
      <c r="C510" s="36" t="s">
        <v>1277</v>
      </c>
      <c r="D510" s="22" t="s">
        <v>1281</v>
      </c>
      <c r="E510" s="13" t="s">
        <v>1282</v>
      </c>
      <c r="F510" s="6" t="s">
        <v>49</v>
      </c>
      <c r="H510" s="46"/>
      <c r="I510" s="51"/>
      <c r="J510" s="46"/>
      <c r="K510" s="46"/>
    </row>
    <row r="511" s="5" customFormat="true" ht="25.5" hidden="false" customHeight="false" outlineLevel="0" collapsed="false">
      <c r="A511" s="6" t="n">
        <f aca="false">A510+1</f>
        <v>508</v>
      </c>
      <c r="B511" s="23" t="n">
        <v>77</v>
      </c>
      <c r="C511" s="24" t="s">
        <v>1277</v>
      </c>
      <c r="D511" s="17" t="s">
        <v>1283</v>
      </c>
      <c r="E511" s="14" t="s">
        <v>281</v>
      </c>
      <c r="F511" s="13" t="s">
        <v>1284</v>
      </c>
    </row>
    <row r="512" s="5" customFormat="true" ht="25.5" hidden="false" customHeight="false" outlineLevel="0" collapsed="false">
      <c r="A512" s="6" t="n">
        <f aca="false">A511+1</f>
        <v>509</v>
      </c>
      <c r="B512" s="23" t="n">
        <v>199</v>
      </c>
      <c r="C512" s="24" t="s">
        <v>1277</v>
      </c>
      <c r="D512" s="17" t="s">
        <v>1285</v>
      </c>
      <c r="E512" s="13" t="s">
        <v>39</v>
      </c>
      <c r="F512" s="13" t="s">
        <v>1286</v>
      </c>
    </row>
    <row r="513" customFormat="false" ht="12.75" hidden="false" customHeight="false" outlineLevel="0" collapsed="false">
      <c r="A513" s="6" t="n">
        <f aca="false">A512+1</f>
        <v>510</v>
      </c>
      <c r="B513" s="20" t="n">
        <v>361</v>
      </c>
      <c r="C513" s="21" t="s">
        <v>1287</v>
      </c>
      <c r="D513" s="22" t="s">
        <v>1288</v>
      </c>
      <c r="E513" s="13" t="s">
        <v>28</v>
      </c>
      <c r="F513" s="14" t="s">
        <v>57</v>
      </c>
      <c r="H513" s="46"/>
      <c r="I513" s="51"/>
      <c r="J513" s="46"/>
      <c r="K513" s="46"/>
    </row>
    <row r="514" customFormat="false" ht="25.5" hidden="false" customHeight="false" outlineLevel="0" collapsed="false">
      <c r="A514" s="6" t="n">
        <f aca="false">A513+1</f>
        <v>511</v>
      </c>
      <c r="B514" s="20" t="n">
        <v>695</v>
      </c>
      <c r="C514" s="21" t="s">
        <v>1287</v>
      </c>
      <c r="D514" s="17" t="s">
        <v>1289</v>
      </c>
      <c r="E514" s="13" t="s">
        <v>1290</v>
      </c>
      <c r="F514" s="14" t="s">
        <v>1196</v>
      </c>
      <c r="H514" s="46"/>
      <c r="I514" s="51"/>
      <c r="J514" s="46"/>
      <c r="K514" s="46"/>
    </row>
    <row r="515" customFormat="false" ht="25.5" hidden="false" customHeight="false" outlineLevel="0" collapsed="false">
      <c r="A515" s="6" t="n">
        <f aca="false">A514+1</f>
        <v>512</v>
      </c>
      <c r="B515" s="20" t="n">
        <v>696</v>
      </c>
      <c r="C515" s="21" t="s">
        <v>1287</v>
      </c>
      <c r="D515" s="17" t="s">
        <v>1291</v>
      </c>
      <c r="E515" s="13" t="s">
        <v>1290</v>
      </c>
      <c r="F515" s="14" t="s">
        <v>1292</v>
      </c>
      <c r="H515" s="46"/>
      <c r="I515" s="51"/>
      <c r="J515" s="46"/>
      <c r="K515" s="46"/>
    </row>
    <row r="516" customFormat="false" ht="25.5" hidden="false" customHeight="false" outlineLevel="0" collapsed="false">
      <c r="A516" s="6" t="n">
        <f aca="false">A515+1</f>
        <v>513</v>
      </c>
      <c r="B516" s="20" t="n">
        <v>467</v>
      </c>
      <c r="C516" s="21" t="s">
        <v>1293</v>
      </c>
      <c r="D516" s="22" t="s">
        <v>1294</v>
      </c>
      <c r="E516" s="13" t="s">
        <v>467</v>
      </c>
      <c r="F516" s="14" t="s">
        <v>1295</v>
      </c>
      <c r="H516" s="46"/>
      <c r="I516" s="46"/>
      <c r="J516" s="46"/>
      <c r="K516" s="46"/>
    </row>
    <row r="517" customFormat="false" ht="25.5" hidden="false" customHeight="false" outlineLevel="0" collapsed="false">
      <c r="A517" s="6" t="n">
        <f aca="false">A516+1</f>
        <v>514</v>
      </c>
      <c r="B517" s="20" t="n">
        <v>420</v>
      </c>
      <c r="C517" s="21" t="s">
        <v>1296</v>
      </c>
      <c r="D517" s="12" t="s">
        <v>1297</v>
      </c>
      <c r="E517" s="13" t="s">
        <v>123</v>
      </c>
      <c r="F517" s="14" t="s">
        <v>1298</v>
      </c>
    </row>
    <row r="518" s="19" customFormat="true" ht="25.5" hidden="false" customHeight="false" outlineLevel="0" collapsed="false">
      <c r="A518" s="6" t="n">
        <f aca="false">A517+1</f>
        <v>515</v>
      </c>
      <c r="B518" s="26" t="n">
        <v>539</v>
      </c>
      <c r="C518" s="27" t="s">
        <v>1296</v>
      </c>
      <c r="D518" s="38" t="s">
        <v>1299</v>
      </c>
      <c r="E518" s="14" t="s">
        <v>1300</v>
      </c>
      <c r="F518" s="14" t="s">
        <v>1301</v>
      </c>
      <c r="I518" s="1"/>
    </row>
    <row r="519" s="5" customFormat="true" ht="25.5" hidden="false" customHeight="false" outlineLevel="0" collapsed="false">
      <c r="A519" s="6" t="n">
        <f aca="false">A518+1</f>
        <v>516</v>
      </c>
      <c r="B519" s="23" t="n">
        <v>415</v>
      </c>
      <c r="C519" s="24" t="s">
        <v>1296</v>
      </c>
      <c r="D519" s="28" t="s">
        <v>1302</v>
      </c>
      <c r="E519" s="13" t="s">
        <v>575</v>
      </c>
      <c r="F519" s="14" t="s">
        <v>1303</v>
      </c>
      <c r="I519" s="1"/>
    </row>
    <row r="520" s="5" customFormat="true" ht="25.5" hidden="false" customHeight="false" outlineLevel="0" collapsed="false">
      <c r="A520" s="6" t="n">
        <f aca="false">A519+1</f>
        <v>517</v>
      </c>
      <c r="B520" s="23" t="n">
        <v>404</v>
      </c>
      <c r="C520" s="24" t="s">
        <v>1296</v>
      </c>
      <c r="D520" s="28" t="s">
        <v>1304</v>
      </c>
      <c r="E520" s="14" t="s">
        <v>1305</v>
      </c>
      <c r="F520" s="13" t="s">
        <v>327</v>
      </c>
      <c r="I520" s="19"/>
    </row>
    <row r="521" s="5" customFormat="true" ht="25.5" hidden="false" customHeight="false" outlineLevel="0" collapsed="false">
      <c r="A521" s="6" t="n">
        <f aca="false">A520+1</f>
        <v>518</v>
      </c>
      <c r="B521" s="23" t="n">
        <v>431</v>
      </c>
      <c r="C521" s="24" t="s">
        <v>1296</v>
      </c>
      <c r="D521" s="38" t="s">
        <v>1306</v>
      </c>
      <c r="E521" s="14" t="s">
        <v>1307</v>
      </c>
      <c r="F521" s="14" t="s">
        <v>1308</v>
      </c>
    </row>
    <row r="522" s="5" customFormat="true" ht="25.5" hidden="false" customHeight="false" outlineLevel="0" collapsed="false">
      <c r="A522" s="6" t="n">
        <f aca="false">A521+1</f>
        <v>519</v>
      </c>
      <c r="B522" s="23" t="n">
        <v>503</v>
      </c>
      <c r="C522" s="24" t="s">
        <v>1296</v>
      </c>
      <c r="D522" s="28" t="s">
        <v>1309</v>
      </c>
      <c r="E522" s="14" t="s">
        <v>378</v>
      </c>
      <c r="F522" s="13" t="s">
        <v>553</v>
      </c>
    </row>
    <row r="523" s="5" customFormat="true" ht="25.5" hidden="false" customHeight="false" outlineLevel="0" collapsed="false">
      <c r="A523" s="6" t="n">
        <f aca="false">A522+1</f>
        <v>520</v>
      </c>
      <c r="B523" s="23" t="n">
        <v>776</v>
      </c>
      <c r="C523" s="24" t="s">
        <v>1296</v>
      </c>
      <c r="D523" s="28" t="s">
        <v>1310</v>
      </c>
      <c r="E523" s="14" t="s">
        <v>671</v>
      </c>
      <c r="F523" s="13"/>
    </row>
    <row r="524" s="5" customFormat="true" ht="25.5" hidden="false" customHeight="false" outlineLevel="0" collapsed="false">
      <c r="A524" s="6" t="n">
        <f aca="false">A523+1</f>
        <v>521</v>
      </c>
      <c r="B524" s="23" t="n">
        <v>809</v>
      </c>
      <c r="C524" s="24" t="s">
        <v>1296</v>
      </c>
      <c r="D524" s="28" t="s">
        <v>1311</v>
      </c>
      <c r="E524" s="14" t="s">
        <v>378</v>
      </c>
      <c r="F524" s="13" t="s">
        <v>1312</v>
      </c>
    </row>
    <row r="525" s="5" customFormat="true" ht="25.5" hidden="false" customHeight="false" outlineLevel="0" collapsed="false">
      <c r="A525" s="6" t="n">
        <f aca="false">A524+1</f>
        <v>522</v>
      </c>
      <c r="B525" s="23" t="n">
        <v>808</v>
      </c>
      <c r="C525" s="24" t="s">
        <v>1296</v>
      </c>
      <c r="D525" s="28" t="s">
        <v>1313</v>
      </c>
      <c r="E525" s="14" t="s">
        <v>378</v>
      </c>
      <c r="F525" s="13" t="s">
        <v>1312</v>
      </c>
    </row>
    <row r="526" s="5" customFormat="true" ht="25.5" hidden="false" customHeight="false" outlineLevel="0" collapsed="false">
      <c r="A526" s="6" t="n">
        <f aca="false">A525+1</f>
        <v>523</v>
      </c>
      <c r="B526" s="23" t="n">
        <v>810</v>
      </c>
      <c r="C526" s="24" t="s">
        <v>1296</v>
      </c>
      <c r="D526" s="28" t="s">
        <v>1314</v>
      </c>
      <c r="E526" s="14" t="s">
        <v>378</v>
      </c>
      <c r="F526" s="13" t="s">
        <v>553</v>
      </c>
    </row>
    <row r="527" customFormat="false" ht="25.5" hidden="false" customHeight="false" outlineLevel="0" collapsed="false">
      <c r="A527" s="6" t="n">
        <f aca="false">A526+1</f>
        <v>524</v>
      </c>
      <c r="B527" s="20" t="n">
        <v>148</v>
      </c>
      <c r="C527" s="21" t="s">
        <v>1315</v>
      </c>
      <c r="D527" s="22" t="s">
        <v>1316</v>
      </c>
      <c r="E527" s="13" t="s">
        <v>594</v>
      </c>
      <c r="F527" s="33" t="s">
        <v>1317</v>
      </c>
      <c r="I527" s="5"/>
    </row>
    <row r="528" customFormat="false" ht="38.25" hidden="false" customHeight="false" outlineLevel="0" collapsed="false">
      <c r="A528" s="6" t="n">
        <f aca="false">A527+1</f>
        <v>525</v>
      </c>
      <c r="B528" s="20" t="n">
        <v>282</v>
      </c>
      <c r="C528" s="21" t="s">
        <v>1315</v>
      </c>
      <c r="D528" s="22" t="s">
        <v>1318</v>
      </c>
      <c r="E528" s="13" t="s">
        <v>123</v>
      </c>
      <c r="F528" s="14" t="s">
        <v>299</v>
      </c>
    </row>
    <row r="529" s="5" customFormat="true" ht="38.25" hidden="false" customHeight="false" outlineLevel="0" collapsed="false">
      <c r="A529" s="6" t="n">
        <f aca="false">A528+1</f>
        <v>526</v>
      </c>
      <c r="B529" s="26" t="n">
        <v>170</v>
      </c>
      <c r="C529" s="27" t="s">
        <v>1319</v>
      </c>
      <c r="D529" s="17" t="s">
        <v>1320</v>
      </c>
      <c r="E529" s="13" t="s">
        <v>28</v>
      </c>
      <c r="F529" s="14" t="s">
        <v>1321</v>
      </c>
      <c r="I529" s="1"/>
    </row>
    <row r="530" customFormat="false" ht="25.5" hidden="false" customHeight="false" outlineLevel="0" collapsed="false">
      <c r="A530" s="6" t="n">
        <f aca="false">A529+1</f>
        <v>527</v>
      </c>
      <c r="B530" s="20" t="n">
        <v>250</v>
      </c>
      <c r="C530" s="21" t="s">
        <v>1319</v>
      </c>
      <c r="D530" s="22" t="s">
        <v>1322</v>
      </c>
      <c r="E530" s="13" t="s">
        <v>298</v>
      </c>
      <c r="F530" s="34" t="s">
        <v>1095</v>
      </c>
    </row>
    <row r="531" s="5" customFormat="true" ht="35.25" hidden="false" customHeight="true" outlineLevel="0" collapsed="false">
      <c r="A531" s="6" t="n">
        <f aca="false">A530+1</f>
        <v>528</v>
      </c>
      <c r="B531" s="15" t="n">
        <v>506</v>
      </c>
      <c r="C531" s="30" t="s">
        <v>1323</v>
      </c>
      <c r="D531" s="28" t="s">
        <v>1324</v>
      </c>
      <c r="E531" s="13" t="s">
        <v>1325</v>
      </c>
      <c r="F531" s="14" t="s">
        <v>1326</v>
      </c>
    </row>
    <row r="532" s="5" customFormat="true" ht="26.25" hidden="false" customHeight="true" outlineLevel="0" collapsed="false">
      <c r="A532" s="6" t="n">
        <f aca="false">A531+1</f>
        <v>529</v>
      </c>
      <c r="B532" s="15" t="n">
        <v>769</v>
      </c>
      <c r="C532" s="30" t="s">
        <v>1323</v>
      </c>
      <c r="D532" s="28" t="s">
        <v>1327</v>
      </c>
      <c r="E532" s="13" t="s">
        <v>427</v>
      </c>
      <c r="F532" s="14" t="s">
        <v>252</v>
      </c>
    </row>
    <row r="533" customFormat="false" ht="25.5" hidden="false" customHeight="false" outlineLevel="0" collapsed="false">
      <c r="A533" s="6" t="n">
        <f aca="false">A532+1</f>
        <v>530</v>
      </c>
      <c r="B533" s="35" t="n">
        <v>82</v>
      </c>
      <c r="C533" s="31" t="s">
        <v>1328</v>
      </c>
      <c r="D533" s="12" t="s">
        <v>1329</v>
      </c>
      <c r="E533" s="13" t="s">
        <v>16</v>
      </c>
      <c r="F533" s="14" t="s">
        <v>1330</v>
      </c>
    </row>
    <row r="534" customFormat="false" ht="25.5" hidden="false" customHeight="false" outlineLevel="0" collapsed="false">
      <c r="A534" s="6" t="n">
        <f aca="false">A533+1</f>
        <v>531</v>
      </c>
      <c r="B534" s="35" t="n">
        <v>771</v>
      </c>
      <c r="C534" s="31" t="s">
        <v>1328</v>
      </c>
      <c r="D534" s="12" t="s">
        <v>1331</v>
      </c>
      <c r="E534" s="13" t="s">
        <v>427</v>
      </c>
      <c r="F534" s="14" t="s">
        <v>1332</v>
      </c>
    </row>
    <row r="535" customFormat="false" ht="25.5" hidden="false" customHeight="false" outlineLevel="0" collapsed="false">
      <c r="A535" s="6" t="n">
        <f aca="false">A534+1</f>
        <v>532</v>
      </c>
      <c r="B535" s="35" t="n">
        <v>780</v>
      </c>
      <c r="C535" s="31" t="s">
        <v>1328</v>
      </c>
      <c r="D535" s="12" t="s">
        <v>1333</v>
      </c>
      <c r="E535" s="13" t="s">
        <v>464</v>
      </c>
      <c r="F535" s="14" t="s">
        <v>1334</v>
      </c>
    </row>
    <row r="536" customFormat="false" ht="25.5" hidden="false" customHeight="false" outlineLevel="0" collapsed="false">
      <c r="A536" s="6" t="n">
        <f aca="false">A535+1</f>
        <v>533</v>
      </c>
      <c r="B536" s="35" t="n">
        <v>779</v>
      </c>
      <c r="C536" s="31" t="s">
        <v>1328</v>
      </c>
      <c r="D536" s="12" t="s">
        <v>1335</v>
      </c>
      <c r="E536" s="13" t="s">
        <v>464</v>
      </c>
      <c r="F536" s="14" t="s">
        <v>1334</v>
      </c>
    </row>
    <row r="537" customFormat="false" ht="25.5" hidden="false" customHeight="false" outlineLevel="0" collapsed="false">
      <c r="A537" s="6" t="n">
        <f aca="false">A536+1</f>
        <v>534</v>
      </c>
      <c r="B537" s="35" t="n">
        <v>83</v>
      </c>
      <c r="C537" s="31" t="s">
        <v>1328</v>
      </c>
      <c r="D537" s="12" t="s">
        <v>1336</v>
      </c>
      <c r="E537" s="13" t="s">
        <v>1337</v>
      </c>
      <c r="F537" s="14" t="s">
        <v>209</v>
      </c>
    </row>
    <row r="538" customFormat="false" ht="25.5" hidden="false" customHeight="false" outlineLevel="0" collapsed="false">
      <c r="A538" s="6" t="n">
        <f aca="false">A537+1</f>
        <v>535</v>
      </c>
      <c r="B538" s="35" t="n">
        <v>784</v>
      </c>
      <c r="C538" s="31" t="s">
        <v>1328</v>
      </c>
      <c r="D538" s="12" t="s">
        <v>1338</v>
      </c>
      <c r="E538" s="13" t="s">
        <v>1339</v>
      </c>
      <c r="F538" s="14" t="s">
        <v>1340</v>
      </c>
    </row>
    <row r="539" customFormat="false" ht="25.5" hidden="false" customHeight="false" outlineLevel="0" collapsed="false">
      <c r="A539" s="6" t="n">
        <f aca="false">A538+1</f>
        <v>536</v>
      </c>
      <c r="B539" s="35" t="n">
        <v>785</v>
      </c>
      <c r="C539" s="31" t="s">
        <v>1328</v>
      </c>
      <c r="D539" s="12" t="s">
        <v>1341</v>
      </c>
      <c r="E539" s="13" t="s">
        <v>1339</v>
      </c>
      <c r="F539" s="14" t="s">
        <v>1340</v>
      </c>
    </row>
    <row r="540" s="5" customFormat="true" ht="38.25" hidden="false" customHeight="false" outlineLevel="0" collapsed="false">
      <c r="A540" s="6" t="n">
        <f aca="false">A539+1</f>
        <v>537</v>
      </c>
      <c r="B540" s="15" t="n">
        <v>268</v>
      </c>
      <c r="C540" s="16" t="s">
        <v>1342</v>
      </c>
      <c r="D540" s="17" t="s">
        <v>1343</v>
      </c>
      <c r="E540" s="13" t="s">
        <v>16</v>
      </c>
      <c r="F540" s="14" t="s">
        <v>1344</v>
      </c>
    </row>
    <row r="541" customFormat="false" ht="12.75" hidden="false" customHeight="false" outlineLevel="0" collapsed="false">
      <c r="A541" s="6" t="n">
        <f aca="false">A540+1</f>
        <v>538</v>
      </c>
      <c r="B541" s="35" t="n">
        <v>552</v>
      </c>
      <c r="C541" s="31" t="s">
        <v>1342</v>
      </c>
      <c r="D541" s="12" t="s">
        <v>1345</v>
      </c>
      <c r="E541" s="13" t="s">
        <v>1346</v>
      </c>
      <c r="F541" s="13"/>
    </row>
    <row r="542" customFormat="false" ht="38.25" hidden="false" customHeight="false" outlineLevel="0" collapsed="false">
      <c r="A542" s="6" t="n">
        <f aca="false">A541+1</f>
        <v>539</v>
      </c>
      <c r="B542" s="20" t="n">
        <v>217</v>
      </c>
      <c r="C542" s="21" t="s">
        <v>1347</v>
      </c>
      <c r="D542" s="35" t="s">
        <v>1348</v>
      </c>
      <c r="E542" s="13" t="s">
        <v>28</v>
      </c>
      <c r="F542" s="6" t="s">
        <v>1349</v>
      </c>
      <c r="I542" s="5"/>
    </row>
    <row r="543" customFormat="false" ht="12.75" hidden="false" customHeight="false" outlineLevel="0" collapsed="false">
      <c r="A543" s="6" t="n">
        <f aca="false">A542+1</f>
        <v>540</v>
      </c>
      <c r="B543" s="20" t="n">
        <v>710</v>
      </c>
      <c r="C543" s="21" t="s">
        <v>1347</v>
      </c>
      <c r="D543" s="35" t="s">
        <v>1350</v>
      </c>
      <c r="E543" s="13" t="s">
        <v>1351</v>
      </c>
      <c r="F543" s="6"/>
      <c r="I543" s="5"/>
    </row>
    <row r="544" customFormat="false" ht="25.5" hidden="false" customHeight="false" outlineLevel="0" collapsed="false">
      <c r="A544" s="6" t="n">
        <f aca="false">A543+1</f>
        <v>541</v>
      </c>
      <c r="B544" s="20" t="n">
        <v>609</v>
      </c>
      <c r="C544" s="21" t="s">
        <v>1352</v>
      </c>
      <c r="D544" s="22" t="s">
        <v>1353</v>
      </c>
      <c r="E544" s="13" t="s">
        <v>1354</v>
      </c>
      <c r="F544" s="6" t="s">
        <v>1355</v>
      </c>
    </row>
    <row r="545" s="5" customFormat="true" ht="25.5" hidden="false" customHeight="false" outlineLevel="0" collapsed="false">
      <c r="A545" s="6" t="n">
        <f aca="false">A544+1</f>
        <v>542</v>
      </c>
      <c r="B545" s="23" t="n">
        <v>96</v>
      </c>
      <c r="C545" s="24" t="s">
        <v>1356</v>
      </c>
      <c r="D545" s="17" t="s">
        <v>1357</v>
      </c>
      <c r="E545" s="14" t="s">
        <v>39</v>
      </c>
      <c r="F545" s="14" t="s">
        <v>1358</v>
      </c>
    </row>
    <row r="546" customFormat="false" ht="38.25" hidden="false" customHeight="false" outlineLevel="0" collapsed="false">
      <c r="A546" s="6" t="n">
        <f aca="false">A545+1</f>
        <v>543</v>
      </c>
      <c r="B546" s="20" t="n">
        <v>447</v>
      </c>
      <c r="C546" s="21" t="s">
        <v>1359</v>
      </c>
      <c r="D546" s="22" t="s">
        <v>1360</v>
      </c>
      <c r="E546" s="13" t="s">
        <v>385</v>
      </c>
      <c r="F546" s="34"/>
    </row>
    <row r="547" customFormat="false" ht="51" hidden="false" customHeight="false" outlineLevel="0" collapsed="false">
      <c r="A547" s="6" t="n">
        <f aca="false">A546+1</f>
        <v>544</v>
      </c>
      <c r="B547" s="20" t="n">
        <v>394</v>
      </c>
      <c r="C547" s="21" t="s">
        <v>1361</v>
      </c>
      <c r="D547" s="22" t="s">
        <v>1362</v>
      </c>
      <c r="E547" s="34" t="s">
        <v>361</v>
      </c>
      <c r="F547" s="14" t="s">
        <v>1363</v>
      </c>
    </row>
    <row r="548" customFormat="false" ht="24" hidden="false" customHeight="true" outlineLevel="0" collapsed="false">
      <c r="A548" s="6" t="n">
        <f aca="false">A547+1</f>
        <v>545</v>
      </c>
      <c r="B548" s="20" t="n">
        <v>257</v>
      </c>
      <c r="C548" s="21" t="s">
        <v>1361</v>
      </c>
      <c r="D548" s="22" t="s">
        <v>1364</v>
      </c>
      <c r="E548" s="34" t="s">
        <v>361</v>
      </c>
      <c r="F548" s="33" t="n">
        <v>40058</v>
      </c>
    </row>
    <row r="549" customFormat="false" ht="25.5" hidden="false" customHeight="false" outlineLevel="0" collapsed="false">
      <c r="A549" s="6" t="n">
        <f aca="false">A548+1</f>
        <v>546</v>
      </c>
      <c r="B549" s="20" t="n">
        <v>256</v>
      </c>
      <c r="C549" s="21" t="s">
        <v>1361</v>
      </c>
      <c r="D549" s="22" t="s">
        <v>1365</v>
      </c>
      <c r="E549" s="34" t="s">
        <v>361</v>
      </c>
      <c r="F549" s="33" t="s">
        <v>1366</v>
      </c>
    </row>
    <row r="550" customFormat="false" ht="25.5" hidden="false" customHeight="false" outlineLevel="0" collapsed="false">
      <c r="A550" s="6" t="n">
        <f aca="false">A549+1</f>
        <v>547</v>
      </c>
      <c r="B550" s="20" t="n">
        <v>184</v>
      </c>
      <c r="C550" s="21" t="s">
        <v>1367</v>
      </c>
      <c r="D550" s="22" t="s">
        <v>1368</v>
      </c>
      <c r="E550" s="13" t="s">
        <v>28</v>
      </c>
      <c r="F550" s="34" t="s">
        <v>361</v>
      </c>
    </row>
    <row r="551" customFormat="false" ht="25.5" hidden="false" customHeight="false" outlineLevel="0" collapsed="false">
      <c r="A551" s="6" t="n">
        <f aca="false">A550+1</f>
        <v>548</v>
      </c>
      <c r="B551" s="20" t="n">
        <v>369</v>
      </c>
      <c r="C551" s="27" t="s">
        <v>1369</v>
      </c>
      <c r="D551" s="22" t="s">
        <v>1370</v>
      </c>
      <c r="E551" s="13" t="s">
        <v>193</v>
      </c>
      <c r="F551" s="34" t="s">
        <v>1339</v>
      </c>
    </row>
    <row r="552" s="5" customFormat="true" ht="38.25" hidden="false" customHeight="true" outlineLevel="0" collapsed="false">
      <c r="A552" s="6" t="n">
        <f aca="false">A551+1</f>
        <v>549</v>
      </c>
      <c r="B552" s="26" t="n">
        <v>367</v>
      </c>
      <c r="C552" s="27" t="s">
        <v>1369</v>
      </c>
      <c r="D552" s="38" t="s">
        <v>1371</v>
      </c>
      <c r="E552" s="13" t="s">
        <v>193</v>
      </c>
      <c r="F552" s="14" t="s">
        <v>1372</v>
      </c>
      <c r="I552" s="1"/>
    </row>
    <row r="553" s="5" customFormat="true" ht="38.25" hidden="false" customHeight="false" outlineLevel="0" collapsed="false">
      <c r="A553" s="6" t="n">
        <f aca="false">A552+1</f>
        <v>550</v>
      </c>
      <c r="B553" s="26" t="n">
        <v>368</v>
      </c>
      <c r="C553" s="27" t="s">
        <v>1369</v>
      </c>
      <c r="D553" s="28" t="s">
        <v>1373</v>
      </c>
      <c r="E553" s="13" t="s">
        <v>193</v>
      </c>
      <c r="F553" s="14" t="s">
        <v>1374</v>
      </c>
      <c r="I553" s="1"/>
    </row>
    <row r="554" customFormat="false" ht="38.25" hidden="false" customHeight="false" outlineLevel="0" collapsed="false">
      <c r="A554" s="6" t="n">
        <f aca="false">A553+1</f>
        <v>551</v>
      </c>
      <c r="B554" s="20" t="n">
        <v>171</v>
      </c>
      <c r="C554" s="21" t="s">
        <v>1375</v>
      </c>
      <c r="D554" s="22" t="s">
        <v>1376</v>
      </c>
      <c r="E554" s="29" t="s">
        <v>281</v>
      </c>
      <c r="F554" s="14" t="s">
        <v>1377</v>
      </c>
      <c r="I554" s="5"/>
    </row>
    <row r="555" customFormat="false" ht="25.5" hidden="false" customHeight="false" outlineLevel="0" collapsed="false">
      <c r="A555" s="6" t="n">
        <f aca="false">A554+1</f>
        <v>552</v>
      </c>
      <c r="B555" s="23" t="n">
        <v>145</v>
      </c>
      <c r="C555" s="24" t="s">
        <v>1378</v>
      </c>
      <c r="D555" s="22" t="s">
        <v>1379</v>
      </c>
      <c r="E555" s="13" t="s">
        <v>28</v>
      </c>
      <c r="F555" s="34"/>
      <c r="I555" s="5"/>
    </row>
    <row r="556" customFormat="false" ht="25.5" hidden="false" customHeight="false" outlineLevel="0" collapsed="false">
      <c r="A556" s="6" t="n">
        <f aca="false">A555+1</f>
        <v>553</v>
      </c>
      <c r="B556" s="23" t="n">
        <v>146</v>
      </c>
      <c r="C556" s="24" t="s">
        <v>1378</v>
      </c>
      <c r="D556" s="22" t="s">
        <v>1380</v>
      </c>
      <c r="E556" s="13" t="s">
        <v>28</v>
      </c>
      <c r="F556" s="14"/>
    </row>
    <row r="557" customFormat="false" ht="12.75" hidden="false" customHeight="false" outlineLevel="0" collapsed="false">
      <c r="A557" s="6" t="n">
        <f aca="false">A556+1</f>
        <v>554</v>
      </c>
      <c r="B557" s="23" t="n">
        <v>190</v>
      </c>
      <c r="C557" s="24" t="s">
        <v>1381</v>
      </c>
      <c r="D557" s="41" t="s">
        <v>1382</v>
      </c>
      <c r="E557" s="14" t="s">
        <v>361</v>
      </c>
      <c r="F557" s="14" t="s">
        <v>1383</v>
      </c>
    </row>
    <row r="558" customFormat="false" ht="15.75" hidden="false" customHeight="true" outlineLevel="0" collapsed="false">
      <c r="A558" s="6" t="n">
        <f aca="false">A557+1</f>
        <v>555</v>
      </c>
      <c r="B558" s="23" t="n">
        <v>707</v>
      </c>
      <c r="C558" s="24" t="s">
        <v>1381</v>
      </c>
      <c r="D558" s="12" t="s">
        <v>1384</v>
      </c>
      <c r="E558" s="14" t="s">
        <v>1385</v>
      </c>
      <c r="F558" s="14" t="s">
        <v>1386</v>
      </c>
    </row>
    <row r="559" customFormat="false" ht="42" hidden="false" customHeight="true" outlineLevel="0" collapsed="false">
      <c r="A559" s="6" t="n">
        <f aca="false">A558+1</f>
        <v>556</v>
      </c>
      <c r="B559" s="23" t="n">
        <v>326</v>
      </c>
      <c r="C559" s="24" t="s">
        <v>1387</v>
      </c>
      <c r="D559" s="22" t="s">
        <v>1388</v>
      </c>
      <c r="E559" s="14" t="s">
        <v>35</v>
      </c>
      <c r="F559" s="6" t="s">
        <v>36</v>
      </c>
    </row>
    <row r="560" s="5" customFormat="true" ht="25.5" hidden="false" customHeight="false" outlineLevel="0" collapsed="false">
      <c r="A560" s="6" t="n">
        <f aca="false">A559+1</f>
        <v>557</v>
      </c>
      <c r="B560" s="23" t="n">
        <v>139</v>
      </c>
      <c r="C560" s="24" t="s">
        <v>1389</v>
      </c>
      <c r="D560" s="28" t="s">
        <v>1390</v>
      </c>
      <c r="E560" s="13" t="s">
        <v>39</v>
      </c>
      <c r="F560" s="14" t="s">
        <v>1391</v>
      </c>
      <c r="I560" s="1"/>
    </row>
    <row r="561" s="5" customFormat="true" ht="25.5" hidden="false" customHeight="false" outlineLevel="0" collapsed="false">
      <c r="A561" s="6" t="n">
        <f aca="false">A560+1</f>
        <v>558</v>
      </c>
      <c r="B561" s="23" t="n">
        <v>711</v>
      </c>
      <c r="C561" s="24" t="s">
        <v>1392</v>
      </c>
      <c r="D561" s="28" t="s">
        <v>1393</v>
      </c>
      <c r="E561" s="13" t="s">
        <v>1394</v>
      </c>
      <c r="F561" s="14" t="s">
        <v>266</v>
      </c>
      <c r="I561" s="1"/>
    </row>
    <row r="562" s="5" customFormat="true" ht="25.5" hidden="false" customHeight="false" outlineLevel="0" collapsed="false">
      <c r="A562" s="6" t="n">
        <f aca="false">A561+1</f>
        <v>559</v>
      </c>
      <c r="B562" s="23" t="n">
        <v>712</v>
      </c>
      <c r="C562" s="24" t="s">
        <v>1392</v>
      </c>
      <c r="D562" s="28" t="s">
        <v>1395</v>
      </c>
      <c r="E562" s="13" t="s">
        <v>1396</v>
      </c>
      <c r="F562" s="14" t="s">
        <v>266</v>
      </c>
      <c r="I562" s="1"/>
    </row>
    <row r="563" s="5" customFormat="true" ht="39.75" hidden="false" customHeight="true" outlineLevel="0" collapsed="false">
      <c r="A563" s="6" t="n">
        <f aca="false">A562+1</f>
        <v>560</v>
      </c>
      <c r="B563" s="23" t="n">
        <v>220</v>
      </c>
      <c r="C563" s="24" t="s">
        <v>1397</v>
      </c>
      <c r="D563" s="17" t="s">
        <v>1398</v>
      </c>
      <c r="E563" s="13" t="s">
        <v>28</v>
      </c>
      <c r="F563" s="14" t="s">
        <v>1399</v>
      </c>
      <c r="I563" s="1"/>
    </row>
    <row r="564" customFormat="false" ht="25.5" hidden="false" customHeight="false" outlineLevel="0" collapsed="false">
      <c r="A564" s="6" t="n">
        <f aca="false">A563+1</f>
        <v>561</v>
      </c>
      <c r="B564" s="23" t="n">
        <v>221</v>
      </c>
      <c r="C564" s="24" t="s">
        <v>1397</v>
      </c>
      <c r="D564" s="22" t="s">
        <v>1400</v>
      </c>
      <c r="E564" s="13" t="s">
        <v>28</v>
      </c>
      <c r="F564" s="6" t="s">
        <v>1401</v>
      </c>
      <c r="I564" s="5"/>
    </row>
    <row r="565" customFormat="false" ht="25.5" hidden="false" customHeight="false" outlineLevel="0" collapsed="false">
      <c r="A565" s="6" t="n">
        <f aca="false">A564+1</f>
        <v>562</v>
      </c>
      <c r="B565" s="23" t="n">
        <v>24</v>
      </c>
      <c r="C565" s="24" t="s">
        <v>1402</v>
      </c>
      <c r="D565" s="22" t="s">
        <v>1403</v>
      </c>
      <c r="E565" s="14" t="s">
        <v>39</v>
      </c>
      <c r="F565" s="32" t="s">
        <v>1404</v>
      </c>
      <c r="I565" s="5"/>
    </row>
    <row r="566" customFormat="false" ht="38.25" hidden="false" customHeight="false" outlineLevel="0" collapsed="false">
      <c r="A566" s="6" t="n">
        <f aca="false">A565+1</f>
        <v>563</v>
      </c>
      <c r="B566" s="20" t="n">
        <v>355</v>
      </c>
      <c r="C566" s="21" t="s">
        <v>1405</v>
      </c>
      <c r="D566" s="22" t="s">
        <v>1406</v>
      </c>
      <c r="E566" s="13" t="s">
        <v>28</v>
      </c>
      <c r="F566" s="14" t="s">
        <v>57</v>
      </c>
    </row>
    <row r="567" customFormat="false" ht="25.5" hidden="false" customHeight="false" outlineLevel="0" collapsed="false">
      <c r="A567" s="6" t="n">
        <f aca="false">A566+1</f>
        <v>564</v>
      </c>
      <c r="B567" s="20" t="n">
        <v>52</v>
      </c>
      <c r="C567" s="21" t="s">
        <v>1407</v>
      </c>
      <c r="D567" s="22" t="s">
        <v>1408</v>
      </c>
      <c r="E567" s="14" t="s">
        <v>1409</v>
      </c>
      <c r="F567" s="6" t="s">
        <v>1410</v>
      </c>
    </row>
    <row r="568" customFormat="false" ht="38.25" hidden="false" customHeight="false" outlineLevel="0" collapsed="false">
      <c r="A568" s="6" t="n">
        <f aca="false">A567+1</f>
        <v>565</v>
      </c>
      <c r="B568" s="20" t="n">
        <v>226</v>
      </c>
      <c r="C568" s="21" t="s">
        <v>1411</v>
      </c>
      <c r="D568" s="22" t="s">
        <v>1412</v>
      </c>
      <c r="E568" s="13" t="s">
        <v>28</v>
      </c>
      <c r="F568" s="6" t="s">
        <v>1413</v>
      </c>
    </row>
    <row r="569" s="5" customFormat="true" ht="38.25" hidden="false" customHeight="false" outlineLevel="0" collapsed="false">
      <c r="A569" s="6" t="n">
        <f aca="false">A568+1</f>
        <v>566</v>
      </c>
      <c r="B569" s="26" t="n">
        <v>541</v>
      </c>
      <c r="C569" s="27" t="s">
        <v>1411</v>
      </c>
      <c r="D569" s="17" t="s">
        <v>1414</v>
      </c>
      <c r="E569" s="13" t="s">
        <v>1415</v>
      </c>
      <c r="F569" s="14" t="s">
        <v>1416</v>
      </c>
      <c r="I569" s="1"/>
    </row>
    <row r="570" customFormat="false" ht="38.25" hidden="false" customHeight="false" outlineLevel="0" collapsed="false">
      <c r="A570" s="6" t="n">
        <f aca="false">A569+1</f>
        <v>567</v>
      </c>
      <c r="B570" s="20" t="n">
        <v>542</v>
      </c>
      <c r="C570" s="21" t="s">
        <v>1411</v>
      </c>
      <c r="D570" s="22" t="s">
        <v>1417</v>
      </c>
      <c r="E570" s="13" t="s">
        <v>1415</v>
      </c>
      <c r="F570" s="6" t="s">
        <v>1418</v>
      </c>
    </row>
    <row r="571" customFormat="false" ht="38.25" hidden="false" customHeight="false" outlineLevel="0" collapsed="false">
      <c r="A571" s="6" t="n">
        <f aca="false">A570+1</f>
        <v>568</v>
      </c>
      <c r="B571" s="20" t="n">
        <v>543</v>
      </c>
      <c r="C571" s="21" t="s">
        <v>1411</v>
      </c>
      <c r="D571" s="22" t="s">
        <v>1419</v>
      </c>
      <c r="E571" s="13" t="s">
        <v>1415</v>
      </c>
      <c r="F571" s="6" t="s">
        <v>1420</v>
      </c>
      <c r="I571" s="5"/>
    </row>
    <row r="572" customFormat="false" ht="25.5" hidden="false" customHeight="false" outlineLevel="0" collapsed="false">
      <c r="A572" s="6" t="n">
        <f aca="false">A571+1</f>
        <v>569</v>
      </c>
      <c r="B572" s="20" t="n">
        <v>576</v>
      </c>
      <c r="C572" s="21" t="s">
        <v>1411</v>
      </c>
      <c r="D572" s="22" t="s">
        <v>1421</v>
      </c>
      <c r="E572" s="13" t="s">
        <v>1422</v>
      </c>
      <c r="F572" s="34" t="s">
        <v>1423</v>
      </c>
    </row>
    <row r="573" customFormat="false" ht="25.5" hidden="false" customHeight="false" outlineLevel="0" collapsed="false">
      <c r="A573" s="6" t="n">
        <f aca="false">A572+1</f>
        <v>570</v>
      </c>
      <c r="B573" s="20" t="n">
        <v>577</v>
      </c>
      <c r="C573" s="21" t="s">
        <v>1411</v>
      </c>
      <c r="D573" s="22" t="s">
        <v>1424</v>
      </c>
      <c r="E573" s="13" t="s">
        <v>1422</v>
      </c>
      <c r="F573" s="6" t="s">
        <v>1425</v>
      </c>
    </row>
    <row r="574" customFormat="false" ht="25.5" hidden="false" customHeight="false" outlineLevel="0" collapsed="false">
      <c r="A574" s="6" t="n">
        <f aca="false">A573+1</f>
        <v>571</v>
      </c>
      <c r="B574" s="20" t="n">
        <v>685</v>
      </c>
      <c r="C574" s="21" t="s">
        <v>1411</v>
      </c>
      <c r="D574" s="22" t="s">
        <v>1426</v>
      </c>
      <c r="E574" s="13" t="s">
        <v>1427</v>
      </c>
      <c r="F574" s="34" t="s">
        <v>1385</v>
      </c>
    </row>
    <row r="575" s="5" customFormat="true" ht="25.5" hidden="false" customHeight="false" outlineLevel="0" collapsed="false">
      <c r="A575" s="6" t="n">
        <f aca="false">A574+1</f>
        <v>572</v>
      </c>
      <c r="B575" s="23" t="n">
        <v>613</v>
      </c>
      <c r="C575" s="24" t="s">
        <v>1428</v>
      </c>
      <c r="D575" s="28" t="s">
        <v>1429</v>
      </c>
      <c r="E575" s="33" t="s">
        <v>1430</v>
      </c>
      <c r="F575" s="13" t="s">
        <v>20</v>
      </c>
    </row>
    <row r="576" customFormat="false" ht="12.75" hidden="false" customHeight="false" outlineLevel="0" collapsed="false">
      <c r="A576" s="6" t="n">
        <f aca="false">A575+1</f>
        <v>573</v>
      </c>
      <c r="B576" s="23" t="n">
        <v>225</v>
      </c>
      <c r="C576" s="24" t="s">
        <v>1431</v>
      </c>
      <c r="D576" s="22" t="s">
        <v>1432</v>
      </c>
      <c r="E576" s="13" t="s">
        <v>28</v>
      </c>
      <c r="F576" s="34" t="s">
        <v>351</v>
      </c>
    </row>
    <row r="577" s="5" customFormat="true" ht="12.75" hidden="false" customHeight="false" outlineLevel="0" collapsed="false">
      <c r="A577" s="6" t="n">
        <f aca="false">A576+1</f>
        <v>574</v>
      </c>
      <c r="B577" s="15" t="n">
        <v>48</v>
      </c>
      <c r="C577" s="30" t="s">
        <v>1433</v>
      </c>
      <c r="D577" s="50" t="s">
        <v>1434</v>
      </c>
      <c r="E577" s="13" t="s">
        <v>235</v>
      </c>
      <c r="F577" s="14" t="s">
        <v>1435</v>
      </c>
      <c r="I577" s="1"/>
    </row>
    <row r="578" s="5" customFormat="true" ht="25.5" hidden="false" customHeight="false" outlineLevel="0" collapsed="false">
      <c r="A578" s="6" t="n">
        <f aca="false">A577+1</f>
        <v>575</v>
      </c>
      <c r="B578" s="15" t="n">
        <v>642</v>
      </c>
      <c r="C578" s="30" t="s">
        <v>1433</v>
      </c>
      <c r="D578" s="28" t="s">
        <v>1436</v>
      </c>
      <c r="E578" s="13" t="s">
        <v>636</v>
      </c>
      <c r="F578" s="14" t="s">
        <v>44</v>
      </c>
      <c r="I578" s="1"/>
    </row>
    <row r="579" s="5" customFormat="true" ht="25.5" hidden="false" customHeight="false" outlineLevel="0" collapsed="false">
      <c r="A579" s="6" t="n">
        <f aca="false">A578+1</f>
        <v>576</v>
      </c>
      <c r="B579" s="23" t="n">
        <v>203</v>
      </c>
      <c r="C579" s="24" t="s">
        <v>1433</v>
      </c>
      <c r="D579" s="38" t="s">
        <v>1437</v>
      </c>
      <c r="E579" s="13" t="s">
        <v>39</v>
      </c>
      <c r="F579" s="33" t="s">
        <v>1438</v>
      </c>
    </row>
    <row r="580" s="5" customFormat="true" ht="25.5" hidden="false" customHeight="false" outlineLevel="0" collapsed="false">
      <c r="A580" s="6" t="n">
        <f aca="false">A579+1</f>
        <v>577</v>
      </c>
      <c r="B580" s="23" t="n">
        <v>819</v>
      </c>
      <c r="C580" s="24" t="s">
        <v>1433</v>
      </c>
      <c r="D580" s="28" t="s">
        <v>1439</v>
      </c>
      <c r="E580" s="13" t="s">
        <v>143</v>
      </c>
      <c r="F580" s="33"/>
    </row>
    <row r="581" s="5" customFormat="true" ht="25.5" hidden="false" customHeight="false" outlineLevel="0" collapsed="false">
      <c r="A581" s="6" t="n">
        <f aca="false">A580+1</f>
        <v>578</v>
      </c>
      <c r="B581" s="23" t="n">
        <v>815</v>
      </c>
      <c r="C581" s="24" t="s">
        <v>1433</v>
      </c>
      <c r="D581" s="28" t="s">
        <v>1440</v>
      </c>
      <c r="E581" s="13" t="s">
        <v>713</v>
      </c>
      <c r="F581" s="33"/>
    </row>
    <row r="582" customFormat="false" ht="36.75" hidden="false" customHeight="true" outlineLevel="0" collapsed="false">
      <c r="A582" s="6" t="n">
        <f aca="false">A581+1</f>
        <v>579</v>
      </c>
      <c r="B582" s="23" t="n">
        <v>242</v>
      </c>
      <c r="C582" s="24" t="s">
        <v>1441</v>
      </c>
      <c r="D582" s="22" t="s">
        <v>1442</v>
      </c>
      <c r="E582" s="13" t="s">
        <v>11</v>
      </c>
      <c r="F582" s="6" t="s">
        <v>36</v>
      </c>
      <c r="I582" s="5"/>
    </row>
    <row r="583" s="5" customFormat="true" ht="25.5" hidden="false" customHeight="false" outlineLevel="0" collapsed="false">
      <c r="A583" s="6" t="n">
        <f aca="false">A582+1</f>
        <v>580</v>
      </c>
      <c r="B583" s="23" t="n">
        <v>488</v>
      </c>
      <c r="C583" s="24" t="s">
        <v>1443</v>
      </c>
      <c r="D583" s="17" t="s">
        <v>1444</v>
      </c>
      <c r="E583" s="13" t="s">
        <v>225</v>
      </c>
      <c r="F583" s="14" t="s">
        <v>289</v>
      </c>
    </row>
    <row r="584" customFormat="false" ht="25.5" hidden="false" customHeight="false" outlineLevel="0" collapsed="false">
      <c r="A584" s="6" t="n">
        <f aca="false">A583+1</f>
        <v>581</v>
      </c>
      <c r="B584" s="23" t="n">
        <v>489</v>
      </c>
      <c r="C584" s="24" t="s">
        <v>1441</v>
      </c>
      <c r="D584" s="22" t="s">
        <v>1445</v>
      </c>
      <c r="E584" s="13" t="s">
        <v>225</v>
      </c>
      <c r="F584" s="6"/>
    </row>
    <row r="585" customFormat="false" ht="25.5" hidden="false" customHeight="false" outlineLevel="0" collapsed="false">
      <c r="A585" s="6" t="n">
        <f aca="false">A584+1</f>
        <v>582</v>
      </c>
      <c r="B585" s="23" t="n">
        <v>183</v>
      </c>
      <c r="C585" s="24" t="s">
        <v>1446</v>
      </c>
      <c r="D585" s="22" t="s">
        <v>1447</v>
      </c>
      <c r="E585" s="13" t="s">
        <v>28</v>
      </c>
      <c r="F585" s="34"/>
    </row>
    <row r="586" customFormat="false" ht="25.5" hidden="false" customHeight="false" outlineLevel="0" collapsed="false">
      <c r="A586" s="6" t="n">
        <f aca="false">A585+1</f>
        <v>583</v>
      </c>
      <c r="B586" s="23" t="n">
        <v>462</v>
      </c>
      <c r="C586" s="24" t="s">
        <v>1448</v>
      </c>
      <c r="D586" s="22" t="s">
        <v>1449</v>
      </c>
      <c r="E586" s="13" t="s">
        <v>8</v>
      </c>
      <c r="F586" s="34" t="s">
        <v>1450</v>
      </c>
    </row>
    <row r="587" customFormat="false" ht="38.25" hidden="false" customHeight="false" outlineLevel="0" collapsed="false">
      <c r="A587" s="6" t="n">
        <f aca="false">A586+1</f>
        <v>584</v>
      </c>
      <c r="B587" s="20" t="n">
        <v>353</v>
      </c>
      <c r="C587" s="21" t="s">
        <v>1451</v>
      </c>
      <c r="D587" s="10" t="s">
        <v>1452</v>
      </c>
      <c r="E587" s="13" t="s">
        <v>28</v>
      </c>
      <c r="F587" s="6" t="s">
        <v>1453</v>
      </c>
    </row>
    <row r="588" customFormat="false" ht="25.5" hidden="false" customHeight="false" outlineLevel="0" collapsed="false">
      <c r="A588" s="6" t="n">
        <f aca="false">A587+1</f>
        <v>585</v>
      </c>
      <c r="B588" s="20" t="n">
        <v>211</v>
      </c>
      <c r="C588" s="21" t="s">
        <v>1454</v>
      </c>
      <c r="D588" s="22" t="s">
        <v>1455</v>
      </c>
      <c r="E588" s="13" t="s">
        <v>1456</v>
      </c>
      <c r="F588" s="34" t="s">
        <v>1457</v>
      </c>
    </row>
    <row r="589" customFormat="false" ht="25.5" hidden="false" customHeight="false" outlineLevel="0" collapsed="false">
      <c r="A589" s="6" t="n">
        <f aca="false">A588+1</f>
        <v>586</v>
      </c>
      <c r="B589" s="20" t="n">
        <v>743</v>
      </c>
      <c r="C589" s="21" t="s">
        <v>1458</v>
      </c>
      <c r="D589" s="22" t="s">
        <v>1459</v>
      </c>
      <c r="E589" s="13" t="s">
        <v>1460</v>
      </c>
      <c r="F589" s="34" t="s">
        <v>252</v>
      </c>
    </row>
    <row r="590" customFormat="false" ht="25.5" hidden="false" customHeight="false" outlineLevel="0" collapsed="false">
      <c r="A590" s="6" t="n">
        <f aca="false">A589+1</f>
        <v>587</v>
      </c>
      <c r="B590" s="20" t="n">
        <v>137</v>
      </c>
      <c r="C590" s="21" t="s">
        <v>1461</v>
      </c>
      <c r="D590" s="22" t="s">
        <v>1462</v>
      </c>
      <c r="E590" s="13" t="s">
        <v>11</v>
      </c>
      <c r="F590" s="34"/>
    </row>
    <row r="591" customFormat="false" ht="25.5" hidden="false" customHeight="false" outlineLevel="0" collapsed="false">
      <c r="A591" s="6" t="n">
        <f aca="false">A590+1</f>
        <v>588</v>
      </c>
      <c r="B591" s="20" t="n">
        <v>667</v>
      </c>
      <c r="C591" s="21" t="s">
        <v>1463</v>
      </c>
      <c r="D591" s="22" t="s">
        <v>1464</v>
      </c>
      <c r="E591" s="13" t="s">
        <v>1465</v>
      </c>
      <c r="F591" s="34" t="s">
        <v>1466</v>
      </c>
    </row>
    <row r="592" s="5" customFormat="true" ht="38.25" hidden="false" customHeight="false" outlineLevel="0" collapsed="false">
      <c r="A592" s="6" t="n">
        <f aca="false">A591+1</f>
        <v>589</v>
      </c>
      <c r="B592" s="15" t="n">
        <v>376</v>
      </c>
      <c r="C592" s="16" t="s">
        <v>1463</v>
      </c>
      <c r="D592" s="28" t="s">
        <v>1467</v>
      </c>
      <c r="E592" s="13" t="s">
        <v>16</v>
      </c>
      <c r="F592" s="14" t="s">
        <v>1468</v>
      </c>
      <c r="I592" s="1"/>
    </row>
    <row r="593" s="5" customFormat="true" ht="25.5" hidden="false" customHeight="false" outlineLevel="0" collapsed="false">
      <c r="A593" s="6" t="n">
        <f aca="false">A592+1</f>
        <v>590</v>
      </c>
      <c r="B593" s="15" t="n">
        <v>208</v>
      </c>
      <c r="C593" s="16" t="s">
        <v>1463</v>
      </c>
      <c r="D593" s="17" t="s">
        <v>1469</v>
      </c>
      <c r="E593" s="13" t="s">
        <v>16</v>
      </c>
      <c r="F593" s="14" t="s">
        <v>1470</v>
      </c>
    </row>
    <row r="594" s="5" customFormat="true" ht="25.5" hidden="false" customHeight="false" outlineLevel="0" collapsed="false">
      <c r="A594" s="6" t="n">
        <f aca="false">A593+1</f>
        <v>591</v>
      </c>
      <c r="B594" s="23" t="n">
        <v>97</v>
      </c>
      <c r="C594" s="24" t="s">
        <v>1463</v>
      </c>
      <c r="D594" s="28" t="s">
        <v>1471</v>
      </c>
      <c r="E594" s="14" t="s">
        <v>39</v>
      </c>
      <c r="F594" s="14" t="s">
        <v>1472</v>
      </c>
    </row>
    <row r="595" customFormat="false" ht="25.5" hidden="false" customHeight="false" outlineLevel="0" collapsed="false">
      <c r="A595" s="6" t="n">
        <f aca="false">A594+1</f>
        <v>592</v>
      </c>
      <c r="B595" s="20" t="n">
        <v>358</v>
      </c>
      <c r="C595" s="24" t="s">
        <v>1463</v>
      </c>
      <c r="D595" s="10" t="s">
        <v>1473</v>
      </c>
      <c r="E595" s="13" t="s">
        <v>921</v>
      </c>
      <c r="F595" s="6" t="s">
        <v>1474</v>
      </c>
      <c r="I595" s="5"/>
    </row>
    <row r="596" customFormat="false" ht="25.5" hidden="false" customHeight="false" outlineLevel="0" collapsed="false">
      <c r="A596" s="6" t="n">
        <f aca="false">A595+1</f>
        <v>593</v>
      </c>
      <c r="B596" s="20" t="n">
        <v>670</v>
      </c>
      <c r="C596" s="24" t="s">
        <v>1463</v>
      </c>
      <c r="D596" s="22" t="s">
        <v>1475</v>
      </c>
      <c r="E596" s="13" t="s">
        <v>1476</v>
      </c>
      <c r="F596" s="6" t="s">
        <v>1477</v>
      </c>
      <c r="I596" s="5"/>
    </row>
    <row r="597" customFormat="false" ht="12.75" hidden="false" customHeight="false" outlineLevel="0" collapsed="false">
      <c r="A597" s="6" t="n">
        <f aca="false">A596+1</f>
        <v>594</v>
      </c>
      <c r="B597" s="20" t="n">
        <v>677</v>
      </c>
      <c r="C597" s="24" t="s">
        <v>1463</v>
      </c>
      <c r="D597" s="22" t="s">
        <v>1478</v>
      </c>
      <c r="E597" s="13" t="s">
        <v>1479</v>
      </c>
      <c r="F597" s="6" t="s">
        <v>1477</v>
      </c>
    </row>
    <row r="598" customFormat="false" ht="25.5" hidden="false" customHeight="false" outlineLevel="0" collapsed="false">
      <c r="A598" s="6" t="n">
        <f aca="false">A597+1</f>
        <v>595</v>
      </c>
      <c r="B598" s="20" t="n">
        <v>533</v>
      </c>
      <c r="C598" s="21" t="s">
        <v>1480</v>
      </c>
      <c r="D598" s="22" t="s">
        <v>1481</v>
      </c>
      <c r="E598" s="13" t="s">
        <v>1482</v>
      </c>
      <c r="F598" s="6" t="s">
        <v>1483</v>
      </c>
    </row>
    <row r="599" customFormat="false" ht="25.5" hidden="false" customHeight="false" outlineLevel="0" collapsed="false">
      <c r="A599" s="6" t="n">
        <f aca="false">A598+1</f>
        <v>596</v>
      </c>
      <c r="B599" s="20" t="n">
        <v>720</v>
      </c>
      <c r="C599" s="21" t="s">
        <v>1484</v>
      </c>
      <c r="D599" s="22" t="s">
        <v>1485</v>
      </c>
      <c r="E599" s="13" t="s">
        <v>1486</v>
      </c>
      <c r="F599" s="34" t="s">
        <v>1487</v>
      </c>
    </row>
    <row r="600" customFormat="false" ht="25.5" hidden="false" customHeight="false" outlineLevel="0" collapsed="false">
      <c r="A600" s="6" t="n">
        <f aca="false">A599+1</f>
        <v>597</v>
      </c>
      <c r="B600" s="15" t="n">
        <v>741</v>
      </c>
      <c r="C600" s="7" t="s">
        <v>1488</v>
      </c>
      <c r="D600" s="17" t="s">
        <v>1489</v>
      </c>
      <c r="E600" s="13" t="s">
        <v>1386</v>
      </c>
      <c r="F600" s="34" t="s">
        <v>1490</v>
      </c>
    </row>
    <row r="601" customFormat="false" ht="39" hidden="false" customHeight="true" outlineLevel="0" collapsed="false">
      <c r="A601" s="6" t="n">
        <f aca="false">A600+1</f>
        <v>598</v>
      </c>
      <c r="B601" s="23" t="n">
        <v>281</v>
      </c>
      <c r="C601" s="24" t="s">
        <v>1491</v>
      </c>
      <c r="D601" s="22" t="s">
        <v>1492</v>
      </c>
      <c r="E601" s="14" t="s">
        <v>35</v>
      </c>
      <c r="F601" s="6" t="s">
        <v>36</v>
      </c>
    </row>
    <row r="602" customFormat="false" ht="12.75" hidden="false" customHeight="false" outlineLevel="0" collapsed="false">
      <c r="A602" s="6" t="n">
        <f aca="false">A601+1</f>
        <v>599</v>
      </c>
      <c r="B602" s="23" t="n">
        <v>490</v>
      </c>
      <c r="C602" s="24" t="s">
        <v>1493</v>
      </c>
      <c r="D602" s="22" t="s">
        <v>1494</v>
      </c>
      <c r="E602" s="14" t="s">
        <v>225</v>
      </c>
      <c r="F602" s="6"/>
    </row>
    <row r="603" customFormat="false" ht="39.75" hidden="false" customHeight="true" outlineLevel="0" collapsed="false">
      <c r="A603" s="6" t="n">
        <f aca="false">A602+1</f>
        <v>600</v>
      </c>
      <c r="B603" s="23" t="n">
        <v>333</v>
      </c>
      <c r="C603" s="24" t="s">
        <v>1495</v>
      </c>
      <c r="D603" s="22" t="s">
        <v>1496</v>
      </c>
      <c r="E603" s="14" t="s">
        <v>35</v>
      </c>
      <c r="F603" s="6" t="s">
        <v>36</v>
      </c>
    </row>
    <row r="604" customFormat="false" ht="29.25" hidden="false" customHeight="true" outlineLevel="0" collapsed="false">
      <c r="A604" s="6" t="n">
        <f aca="false">A603+1</f>
        <v>601</v>
      </c>
      <c r="B604" s="23" t="n">
        <v>761</v>
      </c>
      <c r="C604" s="24" t="s">
        <v>1497</v>
      </c>
      <c r="D604" s="22" t="s">
        <v>1498</v>
      </c>
      <c r="E604" s="14" t="s">
        <v>381</v>
      </c>
      <c r="F604" s="6" t="s">
        <v>1499</v>
      </c>
    </row>
    <row r="605" customFormat="false" ht="25.5" hidden="false" customHeight="false" outlineLevel="0" collapsed="false">
      <c r="A605" s="6" t="n">
        <f aca="false">A604+1</f>
        <v>602</v>
      </c>
      <c r="B605" s="23" t="n">
        <v>128</v>
      </c>
      <c r="C605" s="24" t="s">
        <v>1500</v>
      </c>
      <c r="D605" s="22" t="s">
        <v>1501</v>
      </c>
      <c r="E605" s="13" t="s">
        <v>39</v>
      </c>
      <c r="F605" s="34"/>
    </row>
    <row r="606" customFormat="false" ht="25.5" hidden="false" customHeight="false" outlineLevel="0" collapsed="false">
      <c r="A606" s="6" t="n">
        <f aca="false">A605+1</f>
        <v>603</v>
      </c>
      <c r="B606" s="23" t="n">
        <v>442</v>
      </c>
      <c r="C606" s="24" t="s">
        <v>1500</v>
      </c>
      <c r="D606" s="22" t="s">
        <v>1502</v>
      </c>
      <c r="E606" s="13" t="s">
        <v>298</v>
      </c>
      <c r="F606" s="34" t="s">
        <v>299</v>
      </c>
    </row>
    <row r="607" customFormat="false" ht="25.5" hidden="false" customHeight="false" outlineLevel="0" collapsed="false">
      <c r="A607" s="6" t="n">
        <f aca="false">A606+1</f>
        <v>604</v>
      </c>
      <c r="B607" s="23" t="n">
        <v>452</v>
      </c>
      <c r="C607" s="24" t="s">
        <v>1503</v>
      </c>
      <c r="D607" s="22" t="s">
        <v>1504</v>
      </c>
      <c r="E607" s="14" t="s">
        <v>1505</v>
      </c>
      <c r="F607" s="34" t="s">
        <v>649</v>
      </c>
    </row>
    <row r="608" s="5" customFormat="true" ht="38.25" hidden="false" customHeight="false" outlineLevel="0" collapsed="false">
      <c r="A608" s="6" t="n">
        <f aca="false">A607+1</f>
        <v>605</v>
      </c>
      <c r="B608" s="26" t="n">
        <v>351</v>
      </c>
      <c r="C608" s="27" t="s">
        <v>1506</v>
      </c>
      <c r="D608" s="5" t="s">
        <v>1507</v>
      </c>
      <c r="E608" s="13" t="s">
        <v>28</v>
      </c>
      <c r="F608" s="14" t="s">
        <v>1508</v>
      </c>
    </row>
    <row r="609" s="5" customFormat="true" ht="43.5" hidden="false" customHeight="true" outlineLevel="0" collapsed="false">
      <c r="A609" s="6" t="n">
        <f aca="false">A608+1</f>
        <v>606</v>
      </c>
      <c r="B609" s="26" t="n">
        <v>51</v>
      </c>
      <c r="C609" s="27" t="s">
        <v>1509</v>
      </c>
      <c r="D609" s="17" t="s">
        <v>1510</v>
      </c>
      <c r="E609" s="13" t="s">
        <v>385</v>
      </c>
      <c r="F609" s="14" t="s">
        <v>1511</v>
      </c>
      <c r="I609" s="1"/>
    </row>
    <row r="610" customFormat="false" ht="25.5" hidden="false" customHeight="false" outlineLevel="0" collapsed="false">
      <c r="A610" s="6" t="n">
        <f aca="false">A609+1</f>
        <v>607</v>
      </c>
      <c r="B610" s="20" t="n">
        <v>486</v>
      </c>
      <c r="C610" s="21" t="s">
        <v>1509</v>
      </c>
      <c r="D610" s="35" t="s">
        <v>1512</v>
      </c>
      <c r="E610" s="13" t="s">
        <v>746</v>
      </c>
      <c r="F610" s="6" t="s">
        <v>1513</v>
      </c>
    </row>
    <row r="611" s="5" customFormat="true" ht="38.25" hidden="false" customHeight="false" outlineLevel="0" collapsed="false">
      <c r="A611" s="6" t="n">
        <f aca="false">A610+1</f>
        <v>608</v>
      </c>
      <c r="B611" s="15" t="n">
        <v>53</v>
      </c>
      <c r="C611" s="16" t="s">
        <v>1509</v>
      </c>
      <c r="D611" s="28" t="s">
        <v>1514</v>
      </c>
      <c r="E611" s="13" t="s">
        <v>16</v>
      </c>
      <c r="F611" s="14" t="s">
        <v>1515</v>
      </c>
    </row>
    <row r="612" s="5" customFormat="true" ht="25.5" hidden="false" customHeight="false" outlineLevel="0" collapsed="false">
      <c r="A612" s="6" t="n">
        <f aca="false">A611+1</f>
        <v>609</v>
      </c>
      <c r="B612" s="26" t="n">
        <v>450</v>
      </c>
      <c r="C612" s="27" t="s">
        <v>1509</v>
      </c>
      <c r="D612" s="28" t="s">
        <v>1516</v>
      </c>
      <c r="E612" s="13" t="s">
        <v>385</v>
      </c>
      <c r="F612" s="13" t="s">
        <v>9</v>
      </c>
      <c r="I612" s="1"/>
    </row>
    <row r="613" s="5" customFormat="true" ht="25.5" hidden="false" customHeight="false" outlineLevel="0" collapsed="false">
      <c r="A613" s="6" t="n">
        <f aca="false">A612+1</f>
        <v>610</v>
      </c>
      <c r="B613" s="26" t="n">
        <v>318</v>
      </c>
      <c r="C613" s="27" t="s">
        <v>1509</v>
      </c>
      <c r="D613" s="28" t="s">
        <v>1517</v>
      </c>
      <c r="E613" s="29" t="s">
        <v>16</v>
      </c>
      <c r="F613" s="13" t="s">
        <v>1518</v>
      </c>
    </row>
    <row r="614" s="5" customFormat="true" ht="25.5" hidden="false" customHeight="false" outlineLevel="0" collapsed="false">
      <c r="A614" s="6" t="n">
        <f aca="false">A613+1</f>
        <v>611</v>
      </c>
      <c r="B614" s="26" t="n">
        <v>788</v>
      </c>
      <c r="C614" s="27" t="s">
        <v>1509</v>
      </c>
      <c r="D614" s="28" t="s">
        <v>1519</v>
      </c>
      <c r="E614" s="29" t="s">
        <v>25</v>
      </c>
      <c r="F614" s="13" t="s">
        <v>850</v>
      </c>
    </row>
    <row r="615" s="5" customFormat="true" ht="25.5" hidden="false" customHeight="false" outlineLevel="0" collapsed="false">
      <c r="A615" s="6" t="n">
        <f aca="false">A614+1</f>
        <v>612</v>
      </c>
      <c r="B615" s="26" t="n">
        <v>582</v>
      </c>
      <c r="C615" s="27" t="s">
        <v>1509</v>
      </c>
      <c r="D615" s="28" t="s">
        <v>1520</v>
      </c>
      <c r="E615" s="29" t="s">
        <v>1025</v>
      </c>
      <c r="F615" s="13"/>
    </row>
    <row r="616" s="5" customFormat="true" ht="25.5" hidden="false" customHeight="false" outlineLevel="0" collapsed="false">
      <c r="A616" s="6" t="n">
        <f aca="false">A615+1</f>
        <v>613</v>
      </c>
      <c r="B616" s="26" t="n">
        <v>465</v>
      </c>
      <c r="C616" s="27" t="s">
        <v>1509</v>
      </c>
      <c r="D616" s="38" t="s">
        <v>1521</v>
      </c>
      <c r="E616" s="13" t="s">
        <v>467</v>
      </c>
      <c r="F616" s="13" t="s">
        <v>120</v>
      </c>
    </row>
    <row r="617" s="5" customFormat="true" ht="40.5" hidden="false" customHeight="true" outlineLevel="0" collapsed="false">
      <c r="A617" s="6" t="n">
        <f aca="false">A616+1</f>
        <v>614</v>
      </c>
      <c r="B617" s="23" t="n">
        <v>130</v>
      </c>
      <c r="C617" s="24" t="s">
        <v>1509</v>
      </c>
      <c r="D617" s="17" t="s">
        <v>1522</v>
      </c>
      <c r="E617" s="13" t="s">
        <v>39</v>
      </c>
      <c r="F617" s="14" t="s">
        <v>1523</v>
      </c>
    </row>
    <row r="618" s="5" customFormat="true" ht="25.5" hidden="false" customHeight="true" outlineLevel="0" collapsed="false">
      <c r="A618" s="6" t="n">
        <f aca="false">A617+1</f>
        <v>615</v>
      </c>
      <c r="B618" s="23" t="n">
        <v>668</v>
      </c>
      <c r="C618" s="24" t="s">
        <v>1509</v>
      </c>
      <c r="D618" s="17" t="s">
        <v>1524</v>
      </c>
      <c r="E618" s="13" t="s">
        <v>1476</v>
      </c>
      <c r="F618" s="14" t="s">
        <v>1525</v>
      </c>
    </row>
    <row r="619" s="5" customFormat="true" ht="25.5" hidden="false" customHeight="false" outlineLevel="0" collapsed="false">
      <c r="A619" s="6" t="n">
        <f aca="false">A618+1</f>
        <v>616</v>
      </c>
      <c r="B619" s="26" t="n">
        <v>109</v>
      </c>
      <c r="C619" s="27" t="s">
        <v>1509</v>
      </c>
      <c r="D619" s="17" t="s">
        <v>1526</v>
      </c>
      <c r="E619" s="13" t="s">
        <v>123</v>
      </c>
      <c r="F619" s="14" t="s">
        <v>1525</v>
      </c>
    </row>
    <row r="620" s="5" customFormat="true" ht="25.5" hidden="false" customHeight="true" outlineLevel="0" collapsed="false">
      <c r="A620" s="6" t="n">
        <f aca="false">A619+1</f>
        <v>617</v>
      </c>
      <c r="B620" s="23" t="n">
        <v>726</v>
      </c>
      <c r="C620" s="24" t="s">
        <v>1509</v>
      </c>
      <c r="D620" s="17" t="s">
        <v>1527</v>
      </c>
      <c r="E620" s="13" t="s">
        <v>1528</v>
      </c>
      <c r="F620" s="14" t="s">
        <v>371</v>
      </c>
    </row>
    <row r="621" s="5" customFormat="true" ht="25.5" hidden="false" customHeight="false" outlineLevel="0" collapsed="false">
      <c r="A621" s="6" t="n">
        <f aca="false">A620+1</f>
        <v>618</v>
      </c>
      <c r="B621" s="23" t="n">
        <v>461</v>
      </c>
      <c r="C621" s="24" t="s">
        <v>1509</v>
      </c>
      <c r="D621" s="17" t="s">
        <v>1529</v>
      </c>
      <c r="E621" s="13" t="s">
        <v>8</v>
      </c>
      <c r="F621" s="14" t="s">
        <v>1525</v>
      </c>
    </row>
    <row r="622" s="5" customFormat="true" ht="25.5" hidden="false" customHeight="false" outlineLevel="0" collapsed="false">
      <c r="A622" s="6" t="n">
        <f aca="false">A621+1</f>
        <v>619</v>
      </c>
      <c r="B622" s="23" t="n">
        <v>790</v>
      </c>
      <c r="C622" s="24" t="s">
        <v>1509</v>
      </c>
      <c r="D622" s="17" t="s">
        <v>1530</v>
      </c>
      <c r="E622" s="13" t="s">
        <v>25</v>
      </c>
      <c r="F622" s="14"/>
    </row>
    <row r="623" s="5" customFormat="true" ht="25.5" hidden="false" customHeight="false" outlineLevel="0" collapsed="false">
      <c r="A623" s="6" t="n">
        <f aca="false">A622+1</f>
        <v>620</v>
      </c>
      <c r="B623" s="23" t="n">
        <v>812</v>
      </c>
      <c r="C623" s="24" t="s">
        <v>1509</v>
      </c>
      <c r="D623" s="17" t="s">
        <v>1531</v>
      </c>
      <c r="E623" s="13" t="s">
        <v>219</v>
      </c>
      <c r="F623" s="14"/>
    </row>
    <row r="624" s="5" customFormat="true" ht="28.5" hidden="false" customHeight="true" outlineLevel="0" collapsed="false">
      <c r="A624" s="6" t="n">
        <f aca="false">A623+1</f>
        <v>621</v>
      </c>
      <c r="B624" s="23" t="n">
        <v>20</v>
      </c>
      <c r="C624" s="24" t="s">
        <v>1509</v>
      </c>
      <c r="D624" s="28" t="s">
        <v>1532</v>
      </c>
      <c r="E624" s="14" t="s">
        <v>39</v>
      </c>
      <c r="F624" s="14" t="s">
        <v>1533</v>
      </c>
    </row>
    <row r="625" s="5" customFormat="true" ht="25.5" hidden="false" customHeight="false" outlineLevel="0" collapsed="false">
      <c r="A625" s="6" t="n">
        <f aca="false">A624+1</f>
        <v>622</v>
      </c>
      <c r="B625" s="15" t="n">
        <v>560</v>
      </c>
      <c r="C625" s="30" t="s">
        <v>1534</v>
      </c>
      <c r="D625" s="17" t="s">
        <v>1535</v>
      </c>
      <c r="E625" s="13" t="s">
        <v>740</v>
      </c>
      <c r="F625" s="14" t="s">
        <v>1536</v>
      </c>
    </row>
    <row r="626" customFormat="false" ht="39.75" hidden="false" customHeight="true" outlineLevel="0" collapsed="false">
      <c r="A626" s="6" t="n">
        <f aca="false">A625+1</f>
        <v>623</v>
      </c>
      <c r="B626" s="23" t="n">
        <v>255</v>
      </c>
      <c r="C626" s="24" t="s">
        <v>1537</v>
      </c>
      <c r="D626" s="22" t="s">
        <v>1538</v>
      </c>
      <c r="E626" s="14" t="s">
        <v>11</v>
      </c>
      <c r="F626" s="6" t="s">
        <v>36</v>
      </c>
      <c r="I626" s="5"/>
    </row>
    <row r="627" customFormat="false" ht="30.75" hidden="false" customHeight="true" outlineLevel="0" collapsed="false">
      <c r="A627" s="6" t="n">
        <f aca="false">A626+1</f>
        <v>624</v>
      </c>
      <c r="B627" s="23" t="n">
        <v>751</v>
      </c>
      <c r="C627" s="24" t="s">
        <v>1539</v>
      </c>
      <c r="D627" s="22" t="s">
        <v>1540</v>
      </c>
      <c r="E627" s="14" t="s">
        <v>1541</v>
      </c>
      <c r="F627" s="6"/>
      <c r="I627" s="5"/>
    </row>
    <row r="628" customFormat="false" ht="28.5" hidden="false" customHeight="true" outlineLevel="0" collapsed="false">
      <c r="A628" s="6" t="n">
        <f aca="false">A627+1</f>
        <v>625</v>
      </c>
      <c r="B628" s="23" t="n">
        <v>722</v>
      </c>
      <c r="C628" s="24" t="s">
        <v>1542</v>
      </c>
      <c r="D628" s="22" t="s">
        <v>1543</v>
      </c>
      <c r="E628" s="14" t="s">
        <v>1544</v>
      </c>
      <c r="F628" s="6" t="s">
        <v>1073</v>
      </c>
      <c r="I628" s="5"/>
    </row>
    <row r="629" s="5" customFormat="true" ht="28.5" hidden="false" customHeight="true" outlineLevel="0" collapsed="false">
      <c r="A629" s="6" t="n">
        <f aca="false">A628+1</f>
        <v>626</v>
      </c>
      <c r="B629" s="26" t="n">
        <v>105</v>
      </c>
      <c r="C629" s="27" t="s">
        <v>1545</v>
      </c>
      <c r="D629" s="28" t="s">
        <v>1546</v>
      </c>
      <c r="E629" s="13" t="s">
        <v>1547</v>
      </c>
      <c r="F629" s="13" t="s">
        <v>761</v>
      </c>
    </row>
    <row r="630" s="5" customFormat="true" ht="37.5" hidden="false" customHeight="true" outlineLevel="0" collapsed="false">
      <c r="A630" s="6" t="n">
        <f aca="false">A629+1</f>
        <v>627</v>
      </c>
      <c r="B630" s="23" t="n">
        <v>62</v>
      </c>
      <c r="C630" s="24" t="s">
        <v>1548</v>
      </c>
      <c r="D630" s="28" t="s">
        <v>1549</v>
      </c>
      <c r="E630" s="14" t="s">
        <v>39</v>
      </c>
      <c r="F630" s="14" t="s">
        <v>1550</v>
      </c>
      <c r="I630" s="1"/>
    </row>
    <row r="631" s="5" customFormat="true" ht="25.5" hidden="false" customHeight="false" outlineLevel="0" collapsed="false">
      <c r="A631" s="6" t="n">
        <f aca="false">A630+1</f>
        <v>628</v>
      </c>
      <c r="B631" s="23" t="n">
        <v>586</v>
      </c>
      <c r="C631" s="24" t="s">
        <v>1548</v>
      </c>
      <c r="D631" s="28" t="s">
        <v>1551</v>
      </c>
      <c r="E631" s="33" t="s">
        <v>417</v>
      </c>
      <c r="F631" s="13"/>
    </row>
    <row r="632" customFormat="false" ht="66" hidden="false" customHeight="true" outlineLevel="0" collapsed="false">
      <c r="A632" s="6" t="n">
        <f aca="false">A631+1</f>
        <v>629</v>
      </c>
      <c r="B632" s="20" t="n">
        <v>419</v>
      </c>
      <c r="C632" s="21" t="s">
        <v>1552</v>
      </c>
      <c r="D632" s="22" t="s">
        <v>1553</v>
      </c>
      <c r="E632" s="13" t="s">
        <v>146</v>
      </c>
      <c r="F632" s="6" t="s">
        <v>1554</v>
      </c>
      <c r="I632" s="5"/>
    </row>
    <row r="633" customFormat="false" ht="25.5" hidden="false" customHeight="false" outlineLevel="0" collapsed="false">
      <c r="A633" s="6" t="n">
        <f aca="false">A632+1</f>
        <v>630</v>
      </c>
      <c r="B633" s="20" t="n">
        <v>655</v>
      </c>
      <c r="C633" s="21" t="s">
        <v>1552</v>
      </c>
      <c r="D633" s="22" t="s">
        <v>1555</v>
      </c>
      <c r="E633" s="13" t="s">
        <v>1556</v>
      </c>
      <c r="F633" s="6"/>
      <c r="I633" s="5"/>
    </row>
    <row r="634" s="5" customFormat="true" ht="25.5" hidden="false" customHeight="false" outlineLevel="0" collapsed="false">
      <c r="A634" s="6" t="n">
        <f aca="false">A633+1</f>
        <v>631</v>
      </c>
      <c r="B634" s="23" t="n">
        <v>202</v>
      </c>
      <c r="C634" s="52" t="s">
        <v>1557</v>
      </c>
      <c r="D634" s="28" t="s">
        <v>1558</v>
      </c>
      <c r="E634" s="33" t="s">
        <v>11</v>
      </c>
      <c r="F634" s="14" t="s">
        <v>1559</v>
      </c>
      <c r="I634" s="1"/>
    </row>
    <row r="635" customFormat="false" ht="37.5" hidden="false" customHeight="true" outlineLevel="0" collapsed="false">
      <c r="A635" s="6" t="n">
        <f aca="false">A634+1</f>
        <v>632</v>
      </c>
      <c r="B635" s="20" t="n">
        <v>311</v>
      </c>
      <c r="C635" s="21" t="s">
        <v>1560</v>
      </c>
      <c r="D635" s="22" t="s">
        <v>1561</v>
      </c>
      <c r="E635" s="13" t="s">
        <v>35</v>
      </c>
      <c r="F635" s="6" t="s">
        <v>36</v>
      </c>
    </row>
    <row r="636" customFormat="false" ht="25.5" hidden="false" customHeight="false" outlineLevel="0" collapsed="false">
      <c r="A636" s="6" t="n">
        <f aca="false">A635+1</f>
        <v>633</v>
      </c>
      <c r="B636" s="20" t="n">
        <v>372</v>
      </c>
      <c r="C636" s="21" t="s">
        <v>1562</v>
      </c>
      <c r="D636" s="22" t="s">
        <v>1563</v>
      </c>
      <c r="E636" s="13" t="s">
        <v>28</v>
      </c>
      <c r="F636" s="6" t="s">
        <v>1564</v>
      </c>
      <c r="I636" s="5"/>
    </row>
    <row r="637" customFormat="false" ht="25.5" hidden="false" customHeight="false" outlineLevel="0" collapsed="false">
      <c r="A637" s="6" t="n">
        <f aca="false">A636+1</f>
        <v>634</v>
      </c>
      <c r="B637" s="20" t="n">
        <v>664</v>
      </c>
      <c r="C637" s="21" t="s">
        <v>1562</v>
      </c>
      <c r="D637" s="22" t="s">
        <v>1565</v>
      </c>
      <c r="E637" s="13" t="s">
        <v>1566</v>
      </c>
      <c r="F637" s="6" t="s">
        <v>1567</v>
      </c>
    </row>
    <row r="638" customFormat="false" ht="38.25" hidden="false" customHeight="false" outlineLevel="0" collapsed="false">
      <c r="A638" s="6" t="n">
        <f aca="false">A637+1</f>
        <v>635</v>
      </c>
      <c r="B638" s="20" t="n">
        <v>165</v>
      </c>
      <c r="C638" s="21" t="s">
        <v>1568</v>
      </c>
      <c r="D638" s="22" t="s">
        <v>1569</v>
      </c>
      <c r="E638" s="13" t="s">
        <v>28</v>
      </c>
      <c r="F638" s="34" t="s">
        <v>361</v>
      </c>
    </row>
    <row r="639" customFormat="false" ht="25.5" hidden="false" customHeight="false" outlineLevel="0" collapsed="false">
      <c r="A639" s="6" t="n">
        <f aca="false">A638+1</f>
        <v>636</v>
      </c>
      <c r="B639" s="20" t="n">
        <v>67</v>
      </c>
      <c r="C639" s="21" t="s">
        <v>1570</v>
      </c>
      <c r="D639" s="12" t="s">
        <v>1571</v>
      </c>
      <c r="E639" s="13" t="s">
        <v>189</v>
      </c>
      <c r="F639" s="6" t="s">
        <v>1572</v>
      </c>
    </row>
    <row r="640" customFormat="false" ht="25.5" hidden="false" customHeight="false" outlineLevel="0" collapsed="false">
      <c r="A640" s="6" t="n">
        <f aca="false">A639+1</f>
        <v>637</v>
      </c>
      <c r="B640" s="20" t="n">
        <v>91</v>
      </c>
      <c r="C640" s="21" t="s">
        <v>1573</v>
      </c>
      <c r="D640" s="22" t="s">
        <v>1574</v>
      </c>
      <c r="E640" s="13" t="s">
        <v>398</v>
      </c>
      <c r="F640" s="6" t="s">
        <v>1575</v>
      </c>
    </row>
    <row r="641" customFormat="false" ht="25.5" hidden="false" customHeight="false" outlineLevel="0" collapsed="false">
      <c r="A641" s="6" t="n">
        <f aca="false">A640+1</f>
        <v>638</v>
      </c>
      <c r="B641" s="23" t="n">
        <v>25</v>
      </c>
      <c r="C641" s="24" t="s">
        <v>1576</v>
      </c>
      <c r="D641" s="22" t="s">
        <v>1577</v>
      </c>
      <c r="E641" s="14" t="s">
        <v>28</v>
      </c>
      <c r="F641" s="34"/>
    </row>
    <row r="642" customFormat="false" ht="25.5" hidden="false" customHeight="false" outlineLevel="0" collapsed="false">
      <c r="A642" s="6" t="n">
        <f aca="false">A641+1</f>
        <v>639</v>
      </c>
      <c r="B642" s="23" t="n">
        <v>719</v>
      </c>
      <c r="C642" s="24" t="s">
        <v>1578</v>
      </c>
      <c r="D642" s="22" t="s">
        <v>1579</v>
      </c>
      <c r="E642" s="14" t="s">
        <v>1580</v>
      </c>
      <c r="F642" s="34" t="s">
        <v>291</v>
      </c>
    </row>
    <row r="643" customFormat="false" ht="26.25" hidden="false" customHeight="true" outlineLevel="0" collapsed="false">
      <c r="A643" s="6" t="n">
        <f aca="false">A642+1</f>
        <v>640</v>
      </c>
      <c r="B643" s="20" t="n">
        <v>359</v>
      </c>
      <c r="C643" s="21" t="s">
        <v>1581</v>
      </c>
      <c r="D643" s="41" t="s">
        <v>1582</v>
      </c>
      <c r="E643" s="13" t="s">
        <v>28</v>
      </c>
      <c r="F643" s="6" t="s">
        <v>1583</v>
      </c>
    </row>
    <row r="644" customFormat="false" ht="29.25" hidden="false" customHeight="true" outlineLevel="0" collapsed="false">
      <c r="A644" s="6" t="n">
        <f aca="false">A643+1</f>
        <v>641</v>
      </c>
      <c r="B644" s="20" t="n">
        <v>588</v>
      </c>
      <c r="C644" s="21" t="s">
        <v>1581</v>
      </c>
      <c r="D644" s="22" t="s">
        <v>1584</v>
      </c>
      <c r="E644" s="29" t="s">
        <v>1585</v>
      </c>
      <c r="F644" s="34" t="s">
        <v>1477</v>
      </c>
    </row>
    <row r="645" customFormat="false" ht="38.25" hidden="false" customHeight="false" outlineLevel="0" collapsed="false">
      <c r="A645" s="6" t="n">
        <f aca="false">A644+1</f>
        <v>642</v>
      </c>
      <c r="B645" s="20" t="n">
        <v>449</v>
      </c>
      <c r="C645" s="21" t="s">
        <v>1586</v>
      </c>
      <c r="D645" s="22" t="s">
        <v>1587</v>
      </c>
      <c r="E645" s="13" t="s">
        <v>385</v>
      </c>
      <c r="F645" s="34" t="s">
        <v>385</v>
      </c>
    </row>
    <row r="646" customFormat="false" ht="25.5" hidden="false" customHeight="false" outlineLevel="0" collapsed="false">
      <c r="A646" s="6" t="n">
        <f aca="false">A645+1</f>
        <v>643</v>
      </c>
      <c r="B646" s="20" t="n">
        <v>472</v>
      </c>
      <c r="C646" s="21" t="s">
        <v>1588</v>
      </c>
      <c r="D646" s="22" t="s">
        <v>1589</v>
      </c>
      <c r="E646" s="13" t="s">
        <v>257</v>
      </c>
      <c r="F646" s="34" t="s">
        <v>193</v>
      </c>
    </row>
    <row r="647" customFormat="false" ht="25.5" hidden="false" customHeight="false" outlineLevel="0" collapsed="false">
      <c r="A647" s="6" t="n">
        <f aca="false">A646+1</f>
        <v>644</v>
      </c>
      <c r="B647" s="20" t="n">
        <v>614</v>
      </c>
      <c r="C647" s="21" t="s">
        <v>1590</v>
      </c>
      <c r="D647" s="22" t="s">
        <v>1591</v>
      </c>
      <c r="E647" s="13" t="s">
        <v>1592</v>
      </c>
      <c r="F647" s="34"/>
    </row>
    <row r="648" customFormat="false" ht="25.5" hidden="false" customHeight="false" outlineLevel="0" collapsed="false">
      <c r="A648" s="6" t="n">
        <f aca="false">A647+1</f>
        <v>645</v>
      </c>
      <c r="B648" s="35" t="n">
        <v>454</v>
      </c>
      <c r="C648" s="36" t="s">
        <v>1593</v>
      </c>
      <c r="D648" s="22" t="s">
        <v>1594</v>
      </c>
      <c r="E648" s="13" t="s">
        <v>299</v>
      </c>
      <c r="F648" s="34" t="s">
        <v>299</v>
      </c>
    </row>
    <row r="649" customFormat="false" ht="28.5" hidden="false" customHeight="true" outlineLevel="0" collapsed="false">
      <c r="A649" s="6" t="n">
        <f aca="false">A648+1</f>
        <v>646</v>
      </c>
      <c r="B649" s="35" t="n">
        <v>477</v>
      </c>
      <c r="C649" s="36" t="s">
        <v>1593</v>
      </c>
      <c r="D649" s="22" t="s">
        <v>1595</v>
      </c>
      <c r="E649" s="13" t="s">
        <v>398</v>
      </c>
      <c r="F649" s="34"/>
    </row>
    <row r="650" customFormat="false" ht="25.5" hidden="false" customHeight="false" outlineLevel="0" collapsed="false">
      <c r="A650" s="6" t="n">
        <f aca="false">A649+1</f>
        <v>647</v>
      </c>
      <c r="B650" s="35" t="n">
        <v>438</v>
      </c>
      <c r="C650" s="36" t="s">
        <v>1596</v>
      </c>
      <c r="D650" s="41" t="s">
        <v>1597</v>
      </c>
      <c r="E650" s="13" t="s">
        <v>298</v>
      </c>
      <c r="F650" s="34" t="s">
        <v>1598</v>
      </c>
    </row>
    <row r="651" customFormat="false" ht="25.5" hidden="false" customHeight="false" outlineLevel="0" collapsed="false">
      <c r="A651" s="6" t="n">
        <f aca="false">A650+1</f>
        <v>648</v>
      </c>
      <c r="B651" s="35" t="n">
        <v>674</v>
      </c>
      <c r="C651" s="36" t="s">
        <v>1596</v>
      </c>
      <c r="D651" s="12" t="s">
        <v>1599</v>
      </c>
      <c r="E651" s="13" t="s">
        <v>1080</v>
      </c>
      <c r="F651" s="34" t="s">
        <v>1385</v>
      </c>
    </row>
    <row r="652" customFormat="false" ht="25.5" hidden="false" customHeight="false" outlineLevel="0" collapsed="false">
      <c r="A652" s="6" t="n">
        <f aca="false">A651+1</f>
        <v>649</v>
      </c>
      <c r="B652" s="35" t="n">
        <v>675</v>
      </c>
      <c r="C652" s="36" t="s">
        <v>1596</v>
      </c>
      <c r="D652" s="12" t="s">
        <v>1600</v>
      </c>
      <c r="E652" s="13" t="s">
        <v>1080</v>
      </c>
      <c r="F652" s="34"/>
    </row>
    <row r="653" s="5" customFormat="true" ht="63.75" hidden="false" customHeight="false" outlineLevel="0" collapsed="false">
      <c r="A653" s="6" t="n">
        <f aca="false">A652+1</f>
        <v>650</v>
      </c>
      <c r="B653" s="15" t="n">
        <v>407</v>
      </c>
      <c r="C653" s="16" t="s">
        <v>1601</v>
      </c>
      <c r="D653" s="22" t="s">
        <v>1602</v>
      </c>
      <c r="E653" s="13" t="s">
        <v>189</v>
      </c>
      <c r="F653" s="14" t="s">
        <v>1603</v>
      </c>
      <c r="I653" s="1"/>
    </row>
    <row r="654" s="5" customFormat="true" ht="25.5" hidden="false" customHeight="false" outlineLevel="0" collapsed="false">
      <c r="A654" s="6" t="n">
        <f aca="false">A653+1</f>
        <v>651</v>
      </c>
      <c r="B654" s="15" t="n">
        <v>527</v>
      </c>
      <c r="C654" s="16" t="s">
        <v>1601</v>
      </c>
      <c r="D654" s="12" t="s">
        <v>1604</v>
      </c>
      <c r="E654" s="13" t="s">
        <v>1605</v>
      </c>
      <c r="F654" s="14" t="s">
        <v>1606</v>
      </c>
      <c r="I654" s="1"/>
    </row>
    <row r="655" s="5" customFormat="true" ht="25.5" hidden="false" customHeight="false" outlineLevel="0" collapsed="false">
      <c r="A655" s="6" t="n">
        <f aca="false">A654+1</f>
        <v>652</v>
      </c>
      <c r="B655" s="15" t="n">
        <v>770</v>
      </c>
      <c r="C655" s="16" t="s">
        <v>1601</v>
      </c>
      <c r="D655" s="12" t="s">
        <v>1607</v>
      </c>
      <c r="E655" s="13" t="s">
        <v>427</v>
      </c>
      <c r="F655" s="14" t="s">
        <v>1608</v>
      </c>
      <c r="I655" s="1"/>
    </row>
    <row r="656" s="5" customFormat="true" ht="25.5" hidden="false" customHeight="false" outlineLevel="0" collapsed="false">
      <c r="A656" s="6" t="n">
        <f aca="false">A655+1</f>
        <v>653</v>
      </c>
      <c r="B656" s="15" t="n">
        <v>528</v>
      </c>
      <c r="C656" s="16" t="s">
        <v>1601</v>
      </c>
      <c r="D656" s="17" t="s">
        <v>1609</v>
      </c>
      <c r="E656" s="13" t="s">
        <v>1610</v>
      </c>
      <c r="F656" s="14" t="s">
        <v>337</v>
      </c>
    </row>
    <row r="657" customFormat="false" ht="38.25" hidden="false" customHeight="false" outlineLevel="0" collapsed="false">
      <c r="A657" s="6" t="n">
        <f aca="false">A656+1</f>
        <v>654</v>
      </c>
      <c r="B657" s="35" t="n">
        <v>246</v>
      </c>
      <c r="C657" s="16" t="s">
        <v>1601</v>
      </c>
      <c r="D657" s="22" t="s">
        <v>1611</v>
      </c>
      <c r="E657" s="13" t="s">
        <v>361</v>
      </c>
      <c r="F657" s="6" t="s">
        <v>1612</v>
      </c>
      <c r="I657" s="5"/>
    </row>
    <row r="658" customFormat="false" ht="25.5" hidden="false" customHeight="false" outlineLevel="0" collapsed="false">
      <c r="A658" s="6" t="n">
        <f aca="false">A657+1</f>
        <v>655</v>
      </c>
      <c r="B658" s="35" t="n">
        <v>767</v>
      </c>
      <c r="C658" s="16" t="s">
        <v>1601</v>
      </c>
      <c r="D658" s="22" t="s">
        <v>1613</v>
      </c>
      <c r="E658" s="13" t="s">
        <v>67</v>
      </c>
      <c r="F658" s="6"/>
      <c r="I658" s="5"/>
    </row>
    <row r="659" s="5" customFormat="true" ht="25.5" hidden="false" customHeight="false" outlineLevel="0" collapsed="false">
      <c r="A659" s="6" t="n">
        <f aca="false">A658+1</f>
        <v>656</v>
      </c>
      <c r="B659" s="23" t="n">
        <v>479</v>
      </c>
      <c r="C659" s="24" t="s">
        <v>1614</v>
      </c>
      <c r="D659" s="28" t="s">
        <v>1615</v>
      </c>
      <c r="E659" s="13" t="s">
        <v>398</v>
      </c>
      <c r="F659" s="13" t="s">
        <v>798</v>
      </c>
    </row>
    <row r="660" s="5" customFormat="true" ht="25.5" hidden="false" customHeight="false" outlineLevel="0" collapsed="false">
      <c r="A660" s="6" t="n">
        <f aca="false">A659+1</f>
        <v>657</v>
      </c>
      <c r="B660" s="23" t="n">
        <v>753</v>
      </c>
      <c r="C660" s="24" t="s">
        <v>1614</v>
      </c>
      <c r="D660" s="28" t="s">
        <v>1616</v>
      </c>
      <c r="E660" s="13" t="s">
        <v>668</v>
      </c>
      <c r="F660" s="13" t="s">
        <v>1617</v>
      </c>
    </row>
    <row r="661" customFormat="false" ht="39.75" hidden="false" customHeight="true" outlineLevel="0" collapsed="false">
      <c r="A661" s="6" t="n">
        <f aca="false">A660+1</f>
        <v>658</v>
      </c>
      <c r="B661" s="35" t="n">
        <v>291</v>
      </c>
      <c r="C661" s="36" t="s">
        <v>1618</v>
      </c>
      <c r="D661" s="22" t="s">
        <v>1619</v>
      </c>
      <c r="E661" s="13" t="s">
        <v>35</v>
      </c>
      <c r="F661" s="6" t="s">
        <v>36</v>
      </c>
    </row>
    <row r="662" customFormat="false" ht="25.5" hidden="false" customHeight="false" outlineLevel="0" collapsed="false">
      <c r="A662" s="6" t="n">
        <f aca="false">A661+1</f>
        <v>659</v>
      </c>
      <c r="B662" s="35" t="n">
        <v>410</v>
      </c>
      <c r="C662" s="36" t="s">
        <v>1620</v>
      </c>
      <c r="D662" s="12" t="s">
        <v>1621</v>
      </c>
      <c r="E662" s="13" t="s">
        <v>405</v>
      </c>
      <c r="F662" s="6" t="s">
        <v>1622</v>
      </c>
      <c r="I662" s="5"/>
    </row>
    <row r="663" customFormat="false" ht="12.75" hidden="false" customHeight="false" outlineLevel="0" collapsed="false">
      <c r="A663" s="6" t="n">
        <f aca="false">A662+1</f>
        <v>660</v>
      </c>
      <c r="B663" s="20" t="n">
        <v>360</v>
      </c>
      <c r="C663" s="21" t="s">
        <v>1623</v>
      </c>
      <c r="D663" s="35" t="s">
        <v>1624</v>
      </c>
      <c r="E663" s="29" t="s">
        <v>28</v>
      </c>
      <c r="F663" s="14" t="s">
        <v>57</v>
      </c>
    </row>
    <row r="664" s="5" customFormat="true" ht="25.5" hidden="false" customHeight="false" outlineLevel="0" collapsed="false">
      <c r="A664" s="6" t="n">
        <f aca="false">A663+1</f>
        <v>661</v>
      </c>
      <c r="B664" s="23" t="n">
        <v>95</v>
      </c>
      <c r="C664" s="24" t="s">
        <v>1623</v>
      </c>
      <c r="D664" s="17" t="s">
        <v>1625</v>
      </c>
      <c r="E664" s="14" t="s">
        <v>235</v>
      </c>
      <c r="F664" s="13" t="s">
        <v>509</v>
      </c>
    </row>
    <row r="665" s="5" customFormat="true" ht="25.5" hidden="false" customHeight="false" outlineLevel="0" collapsed="false">
      <c r="A665" s="6" t="n">
        <f aca="false">A664+1</f>
        <v>662</v>
      </c>
      <c r="B665" s="23" t="n">
        <v>448</v>
      </c>
      <c r="C665" s="24" t="s">
        <v>1623</v>
      </c>
      <c r="D665" s="17" t="s">
        <v>1626</v>
      </c>
      <c r="E665" s="14" t="s">
        <v>385</v>
      </c>
      <c r="F665" s="13" t="s">
        <v>509</v>
      </c>
    </row>
    <row r="666" s="5" customFormat="true" ht="25.5" hidden="false" customHeight="false" outlineLevel="0" collapsed="false">
      <c r="A666" s="6" t="n">
        <f aca="false">A665+1</f>
        <v>663</v>
      </c>
      <c r="B666" s="23" t="n">
        <v>783</v>
      </c>
      <c r="C666" s="24" t="s">
        <v>1623</v>
      </c>
      <c r="D666" s="17" t="s">
        <v>1627</v>
      </c>
      <c r="E666" s="14" t="s">
        <v>1337</v>
      </c>
      <c r="F666" s="13" t="s">
        <v>143</v>
      </c>
    </row>
    <row r="667" s="5" customFormat="true" ht="25.5" hidden="false" customHeight="false" outlineLevel="0" collapsed="false">
      <c r="A667" s="6" t="n">
        <f aca="false">A666+1</f>
        <v>664</v>
      </c>
      <c r="B667" s="23" t="n">
        <v>781</v>
      </c>
      <c r="C667" s="24" t="s">
        <v>1623</v>
      </c>
      <c r="D667" s="17" t="s">
        <v>1628</v>
      </c>
      <c r="E667" s="14" t="s">
        <v>464</v>
      </c>
      <c r="F667" s="13" t="s">
        <v>143</v>
      </c>
    </row>
    <row r="668" customFormat="false" ht="37.5" hidden="false" customHeight="true" outlineLevel="0" collapsed="false">
      <c r="A668" s="6" t="n">
        <f aca="false">A667+1</f>
        <v>665</v>
      </c>
      <c r="B668" s="20" t="n">
        <v>209</v>
      </c>
      <c r="C668" s="21" t="s">
        <v>1629</v>
      </c>
      <c r="D668" s="1" t="s">
        <v>1630</v>
      </c>
      <c r="E668" s="13" t="s">
        <v>28</v>
      </c>
      <c r="F668" s="14" t="s">
        <v>1631</v>
      </c>
    </row>
    <row r="669" s="5" customFormat="true" ht="46.5" hidden="false" customHeight="true" outlineLevel="0" collapsed="false">
      <c r="A669" s="6" t="n">
        <f aca="false">A668+1</f>
        <v>666</v>
      </c>
      <c r="B669" s="15" t="n">
        <v>30</v>
      </c>
      <c r="C669" s="30" t="s">
        <v>1632</v>
      </c>
      <c r="D669" s="17" t="s">
        <v>1633</v>
      </c>
      <c r="E669" s="13" t="s">
        <v>16</v>
      </c>
      <c r="F669" s="14" t="s">
        <v>1634</v>
      </c>
      <c r="I669" s="1"/>
    </row>
    <row r="670" s="5" customFormat="true" ht="30.75" hidden="false" customHeight="true" outlineLevel="0" collapsed="false">
      <c r="A670" s="6" t="n">
        <f aca="false">A669+1</f>
        <v>667</v>
      </c>
      <c r="B670" s="15" t="n">
        <v>760</v>
      </c>
      <c r="C670" s="30" t="s">
        <v>1632</v>
      </c>
      <c r="D670" s="17" t="s">
        <v>1635</v>
      </c>
      <c r="E670" s="13" t="s">
        <v>1072</v>
      </c>
      <c r="F670" s="14"/>
      <c r="I670" s="1"/>
    </row>
    <row r="671" customFormat="false" ht="25.5" hidden="false" customHeight="false" outlineLevel="0" collapsed="false">
      <c r="A671" s="6" t="n">
        <f aca="false">A670+1</f>
        <v>668</v>
      </c>
      <c r="B671" s="23" t="n">
        <v>648</v>
      </c>
      <c r="C671" s="24" t="s">
        <v>1636</v>
      </c>
      <c r="D671" s="22" t="s">
        <v>1637</v>
      </c>
      <c r="E671" s="14" t="s">
        <v>620</v>
      </c>
      <c r="F671" s="34"/>
      <c r="I671" s="5"/>
    </row>
    <row r="672" customFormat="false" ht="38.25" hidden="false" customHeight="false" outlineLevel="0" collapsed="false">
      <c r="A672" s="6" t="n">
        <f aca="false">A671+1</f>
        <v>669</v>
      </c>
      <c r="B672" s="23" t="n">
        <v>6</v>
      </c>
      <c r="C672" s="24" t="s">
        <v>1638</v>
      </c>
      <c r="D672" s="22" t="s">
        <v>1639</v>
      </c>
      <c r="E672" s="14" t="s">
        <v>361</v>
      </c>
      <c r="F672" s="6" t="s">
        <v>1640</v>
      </c>
    </row>
    <row r="673" customFormat="false" ht="25.5" hidden="false" customHeight="false" outlineLevel="0" collapsed="false">
      <c r="A673" s="6" t="n">
        <f aca="false">A672+1</f>
        <v>670</v>
      </c>
      <c r="B673" s="23" t="n">
        <v>599</v>
      </c>
      <c r="C673" s="24" t="s">
        <v>1638</v>
      </c>
      <c r="D673" s="22" t="s">
        <v>1641</v>
      </c>
      <c r="E673" s="14" t="s">
        <v>1642</v>
      </c>
      <c r="F673" s="6" t="s">
        <v>1643</v>
      </c>
    </row>
    <row r="674" s="5" customFormat="true" ht="25.5" hidden="false" customHeight="false" outlineLevel="0" collapsed="false">
      <c r="A674" s="6" t="n">
        <f aca="false">A673+1</f>
        <v>671</v>
      </c>
      <c r="B674" s="15" t="n">
        <v>8</v>
      </c>
      <c r="C674" s="16" t="s">
        <v>1644</v>
      </c>
      <c r="D674" s="38" t="s">
        <v>1645</v>
      </c>
      <c r="E674" s="13" t="s">
        <v>1646</v>
      </c>
      <c r="F674" s="13" t="s">
        <v>1647</v>
      </c>
      <c r="I674" s="1"/>
    </row>
    <row r="675" s="5" customFormat="true" ht="25.5" hidden="false" customHeight="false" outlineLevel="0" collapsed="false">
      <c r="A675" s="6" t="n">
        <f aca="false">A674+1</f>
        <v>672</v>
      </c>
      <c r="B675" s="23" t="n">
        <v>458</v>
      </c>
      <c r="C675" s="24" t="s">
        <v>1648</v>
      </c>
      <c r="D675" s="17" t="s">
        <v>1649</v>
      </c>
      <c r="E675" s="13" t="s">
        <v>575</v>
      </c>
      <c r="F675" s="14" t="s">
        <v>1650</v>
      </c>
      <c r="I675" s="1"/>
    </row>
    <row r="676" s="5" customFormat="true" ht="31.5" hidden="false" customHeight="true" outlineLevel="0" collapsed="false">
      <c r="A676" s="6" t="n">
        <f aca="false">A675+1</f>
        <v>673</v>
      </c>
      <c r="B676" s="23" t="n">
        <v>774</v>
      </c>
      <c r="C676" s="24" t="s">
        <v>1648</v>
      </c>
      <c r="D676" s="17" t="s">
        <v>1651</v>
      </c>
      <c r="E676" s="13" t="s">
        <v>1652</v>
      </c>
      <c r="F676" s="14" t="s">
        <v>209</v>
      </c>
      <c r="I676" s="1"/>
    </row>
    <row r="677" customFormat="false" ht="25.5" hidden="false" customHeight="false" outlineLevel="0" collapsed="false">
      <c r="A677" s="6" t="n">
        <f aca="false">A676+1</f>
        <v>674</v>
      </c>
      <c r="B677" s="23" t="n">
        <v>584</v>
      </c>
      <c r="C677" s="24" t="s">
        <v>1648</v>
      </c>
      <c r="D677" s="41" t="s">
        <v>1653</v>
      </c>
      <c r="E677" s="13" t="s">
        <v>970</v>
      </c>
      <c r="F677" s="40" t="s">
        <v>1654</v>
      </c>
      <c r="I677" s="5"/>
    </row>
    <row r="678" customFormat="false" ht="25.5" hidden="false" customHeight="false" outlineLevel="0" collapsed="false">
      <c r="A678" s="6" t="n">
        <f aca="false">A677+1</f>
        <v>675</v>
      </c>
      <c r="B678" s="23" t="n">
        <v>585</v>
      </c>
      <c r="C678" s="24" t="s">
        <v>1648</v>
      </c>
      <c r="D678" s="12" t="s">
        <v>1655</v>
      </c>
      <c r="E678" s="13" t="s">
        <v>970</v>
      </c>
      <c r="F678" s="32" t="s">
        <v>1656</v>
      </c>
      <c r="I678" s="5"/>
    </row>
    <row r="679" customFormat="false" ht="25.5" hidden="false" customHeight="false" outlineLevel="0" collapsed="false">
      <c r="A679" s="6" t="n">
        <f aca="false">A678+1</f>
        <v>676</v>
      </c>
      <c r="B679" s="23" t="n">
        <v>231</v>
      </c>
      <c r="C679" s="24" t="s">
        <v>1648</v>
      </c>
      <c r="D679" s="22" t="s">
        <v>1657</v>
      </c>
      <c r="E679" s="14" t="s">
        <v>39</v>
      </c>
      <c r="F679" s="6" t="s">
        <v>1658</v>
      </c>
    </row>
    <row r="680" customFormat="false" ht="25.5" hidden="false" customHeight="false" outlineLevel="0" collapsed="false">
      <c r="A680" s="6" t="n">
        <f aca="false">A679+1</f>
        <v>677</v>
      </c>
      <c r="B680" s="23" t="n">
        <v>791</v>
      </c>
      <c r="C680" s="24" t="s">
        <v>1648</v>
      </c>
      <c r="D680" s="22" t="s">
        <v>1659</v>
      </c>
      <c r="E680" s="14" t="s">
        <v>324</v>
      </c>
      <c r="F680" s="34" t="s">
        <v>1106</v>
      </c>
    </row>
    <row r="681" customFormat="false" ht="25.5" hidden="false" customHeight="false" outlineLevel="0" collapsed="false">
      <c r="A681" s="6" t="n">
        <f aca="false">A680+1</f>
        <v>678</v>
      </c>
      <c r="B681" s="23" t="n">
        <v>721</v>
      </c>
      <c r="C681" s="24" t="s">
        <v>1660</v>
      </c>
      <c r="D681" s="22" t="s">
        <v>1661</v>
      </c>
      <c r="E681" s="14" t="s">
        <v>1486</v>
      </c>
      <c r="F681" s="34" t="s">
        <v>371</v>
      </c>
    </row>
    <row r="682" customFormat="false" ht="25.5" hidden="false" customHeight="false" outlineLevel="0" collapsed="false">
      <c r="A682" s="6" t="n">
        <f aca="false">A681+1</f>
        <v>679</v>
      </c>
      <c r="B682" s="23" t="n">
        <v>106</v>
      </c>
      <c r="C682" s="24" t="s">
        <v>1662</v>
      </c>
      <c r="D682" s="12" t="s">
        <v>1663</v>
      </c>
      <c r="E682" s="14" t="s">
        <v>39</v>
      </c>
      <c r="F682" s="6" t="s">
        <v>1664</v>
      </c>
    </row>
    <row r="683" customFormat="false" ht="25.5" hidden="false" customHeight="false" outlineLevel="0" collapsed="false">
      <c r="A683" s="6" t="n">
        <f aca="false">A682+1</f>
        <v>680</v>
      </c>
      <c r="B683" s="23" t="n">
        <v>682</v>
      </c>
      <c r="C683" s="24" t="s">
        <v>1662</v>
      </c>
      <c r="D683" s="12" t="s">
        <v>1665</v>
      </c>
      <c r="E683" s="14" t="s">
        <v>243</v>
      </c>
      <c r="F683" s="34" t="s">
        <v>1652</v>
      </c>
    </row>
    <row r="684" customFormat="false" ht="25.5" hidden="false" customHeight="false" outlineLevel="0" collapsed="false">
      <c r="A684" s="6" t="n">
        <f aca="false">A683+1</f>
        <v>681</v>
      </c>
      <c r="B684" s="23" t="n">
        <v>681</v>
      </c>
      <c r="C684" s="24" t="s">
        <v>1662</v>
      </c>
      <c r="D684" s="12" t="s">
        <v>1666</v>
      </c>
      <c r="E684" s="14" t="s">
        <v>243</v>
      </c>
      <c r="F684" s="34" t="s">
        <v>337</v>
      </c>
    </row>
    <row r="685" s="5" customFormat="true" ht="25.5" hidden="false" customHeight="false" outlineLevel="0" collapsed="false">
      <c r="A685" s="6" t="n">
        <f aca="false">A684+1</f>
        <v>682</v>
      </c>
      <c r="B685" s="26" t="n">
        <v>405</v>
      </c>
      <c r="C685" s="27" t="s">
        <v>1667</v>
      </c>
      <c r="D685" s="17" t="s">
        <v>1668</v>
      </c>
      <c r="E685" s="13" t="s">
        <v>130</v>
      </c>
      <c r="F685" s="14" t="s">
        <v>1669</v>
      </c>
      <c r="I685" s="1"/>
    </row>
    <row r="686" customFormat="false" ht="25.5" hidden="false" customHeight="false" outlineLevel="0" collapsed="false">
      <c r="A686" s="6" t="n">
        <f aca="false">A685+1</f>
        <v>683</v>
      </c>
      <c r="B686" s="23" t="n">
        <v>578</v>
      </c>
      <c r="C686" s="24" t="s">
        <v>1667</v>
      </c>
      <c r="D686" s="12" t="s">
        <v>1670</v>
      </c>
      <c r="E686" s="14" t="s">
        <v>1671</v>
      </c>
      <c r="F686" s="34" t="s">
        <v>1672</v>
      </c>
    </row>
    <row r="687" customFormat="false" ht="25.5" hidden="false" customHeight="false" outlineLevel="0" collapsed="false">
      <c r="A687" s="6" t="n">
        <f aca="false">A686+1</f>
        <v>684</v>
      </c>
      <c r="B687" s="23" t="n">
        <v>589</v>
      </c>
      <c r="C687" s="24" t="s">
        <v>1667</v>
      </c>
      <c r="D687" s="12" t="s">
        <v>1673</v>
      </c>
      <c r="E687" s="14" t="s">
        <v>1672</v>
      </c>
      <c r="F687" s="6" t="s">
        <v>1674</v>
      </c>
      <c r="I687" s="5"/>
    </row>
    <row r="688" customFormat="false" ht="30.75" hidden="false" customHeight="true" outlineLevel="0" collapsed="false">
      <c r="A688" s="6" t="n">
        <f aca="false">A687+1</f>
        <v>685</v>
      </c>
      <c r="B688" s="23" t="n">
        <v>475</v>
      </c>
      <c r="C688" s="24" t="s">
        <v>1675</v>
      </c>
      <c r="D688" s="22" t="s">
        <v>1676</v>
      </c>
      <c r="E688" s="14" t="s">
        <v>257</v>
      </c>
      <c r="F688" s="34" t="s">
        <v>746</v>
      </c>
    </row>
    <row r="689" s="5" customFormat="true" ht="25.5" hidden="false" customHeight="false" outlineLevel="0" collapsed="false">
      <c r="A689" s="6" t="n">
        <f aca="false">A688+1</f>
        <v>686</v>
      </c>
      <c r="B689" s="23" t="n">
        <v>284</v>
      </c>
      <c r="C689" s="24" t="s">
        <v>1677</v>
      </c>
      <c r="D689" s="28" t="s">
        <v>1678</v>
      </c>
      <c r="E689" s="13" t="s">
        <v>235</v>
      </c>
      <c r="F689" s="14" t="s">
        <v>1679</v>
      </c>
      <c r="I689" s="1"/>
    </row>
    <row r="690" s="5" customFormat="true" ht="25.5" hidden="false" customHeight="false" outlineLevel="0" collapsed="false">
      <c r="A690" s="6" t="n">
        <f aca="false">A689+1</f>
        <v>687</v>
      </c>
      <c r="B690" s="23" t="n">
        <v>284</v>
      </c>
      <c r="C690" s="24" t="s">
        <v>1677</v>
      </c>
      <c r="D690" s="38" t="s">
        <v>1680</v>
      </c>
      <c r="E690" s="13" t="s">
        <v>235</v>
      </c>
      <c r="F690" s="14" t="s">
        <v>1681</v>
      </c>
      <c r="I690" s="1"/>
    </row>
    <row r="691" s="5" customFormat="true" ht="38.25" hidden="false" customHeight="false" outlineLevel="0" collapsed="false">
      <c r="A691" s="6" t="n">
        <f aca="false">A690+1</f>
        <v>688</v>
      </c>
      <c r="B691" s="23" t="n">
        <v>154</v>
      </c>
      <c r="C691" s="24" t="s">
        <v>1677</v>
      </c>
      <c r="D691" s="17" t="s">
        <v>1682</v>
      </c>
      <c r="E691" s="13" t="s">
        <v>39</v>
      </c>
      <c r="F691" s="33" t="s">
        <v>1683</v>
      </c>
      <c r="I691" s="1"/>
    </row>
    <row r="692" customFormat="false" ht="25.5" hidden="false" customHeight="false" outlineLevel="0" collapsed="false">
      <c r="A692" s="6" t="n">
        <f aca="false">A691+1</f>
        <v>689</v>
      </c>
      <c r="B692" s="23" t="n">
        <v>546</v>
      </c>
      <c r="C692" s="24" t="s">
        <v>1677</v>
      </c>
      <c r="D692" s="22" t="s">
        <v>1684</v>
      </c>
      <c r="E692" s="33" t="n">
        <v>40324</v>
      </c>
      <c r="F692" s="34" t="s">
        <v>1685</v>
      </c>
      <c r="I692" s="5"/>
    </row>
    <row r="693" customFormat="false" ht="25.5" hidden="false" customHeight="false" outlineLevel="0" collapsed="false">
      <c r="A693" s="6" t="n">
        <f aca="false">A692+1</f>
        <v>690</v>
      </c>
      <c r="B693" s="23" t="n">
        <v>547</v>
      </c>
      <c r="C693" s="24" t="s">
        <v>1677</v>
      </c>
      <c r="D693" s="22" t="s">
        <v>1686</v>
      </c>
      <c r="E693" s="14" t="s">
        <v>536</v>
      </c>
      <c r="F693" s="6" t="s">
        <v>1687</v>
      </c>
      <c r="I693" s="5"/>
    </row>
    <row r="694" s="5" customFormat="true" ht="25.5" hidden="false" customHeight="false" outlineLevel="0" collapsed="false">
      <c r="A694" s="6" t="n">
        <f aca="false">A693+1</f>
        <v>691</v>
      </c>
      <c r="B694" s="15" t="n">
        <v>87</v>
      </c>
      <c r="C694" s="30" t="s">
        <v>1677</v>
      </c>
      <c r="D694" s="17" t="s">
        <v>1688</v>
      </c>
      <c r="E694" s="14" t="s">
        <v>1689</v>
      </c>
      <c r="F694" s="13" t="s">
        <v>1690</v>
      </c>
      <c r="I694" s="1"/>
    </row>
    <row r="695" s="5" customFormat="true" ht="25.5" hidden="false" customHeight="false" outlineLevel="0" collapsed="false">
      <c r="A695" s="6" t="n">
        <f aca="false">A694+1</f>
        <v>692</v>
      </c>
      <c r="B695" s="15" t="n">
        <v>593</v>
      </c>
      <c r="C695" s="30" t="s">
        <v>1677</v>
      </c>
      <c r="D695" s="17" t="s">
        <v>1691</v>
      </c>
      <c r="E695" s="14" t="s">
        <v>1692</v>
      </c>
      <c r="F695" s="13" t="s">
        <v>101</v>
      </c>
      <c r="I695" s="1"/>
    </row>
    <row r="696" s="5" customFormat="true" ht="25.5" hidden="false" customHeight="false" outlineLevel="0" collapsed="false">
      <c r="A696" s="6" t="n">
        <f aca="false">A695+1</f>
        <v>693</v>
      </c>
      <c r="B696" s="15" t="n">
        <v>619</v>
      </c>
      <c r="C696" s="30" t="s">
        <v>1677</v>
      </c>
      <c r="D696" s="17" t="s">
        <v>1693</v>
      </c>
      <c r="E696" s="14" t="s">
        <v>1694</v>
      </c>
      <c r="F696" s="14" t="s">
        <v>1695</v>
      </c>
    </row>
    <row r="697" s="5" customFormat="true" ht="25.5" hidden="false" customHeight="false" outlineLevel="0" collapsed="false">
      <c r="A697" s="6" t="n">
        <f aca="false">A696+1</f>
        <v>694</v>
      </c>
      <c r="B697" s="15" t="n">
        <v>611</v>
      </c>
      <c r="C697" s="30" t="s">
        <v>1677</v>
      </c>
      <c r="D697" s="41" t="s">
        <v>1696</v>
      </c>
      <c r="E697" s="14" t="s">
        <v>39</v>
      </c>
      <c r="F697" s="13" t="s">
        <v>101</v>
      </c>
    </row>
    <row r="698" s="5" customFormat="true" ht="25.5" hidden="false" customHeight="false" outlineLevel="0" collapsed="false">
      <c r="A698" s="6" t="n">
        <f aca="false">A697+1</f>
        <v>695</v>
      </c>
      <c r="B698" s="15" t="n">
        <v>644</v>
      </c>
      <c r="C698" s="30" t="s">
        <v>1677</v>
      </c>
      <c r="D698" s="12" t="s">
        <v>1697</v>
      </c>
      <c r="E698" s="14" t="s">
        <v>1133</v>
      </c>
      <c r="F698" s="14" t="s">
        <v>1698</v>
      </c>
    </row>
    <row r="699" s="5" customFormat="true" ht="25.5" hidden="false" customHeight="false" outlineLevel="0" collapsed="false">
      <c r="A699" s="6" t="n">
        <f aca="false">A698+1</f>
        <v>696</v>
      </c>
      <c r="B699" s="15" t="n">
        <v>687</v>
      </c>
      <c r="C699" s="30" t="s">
        <v>1677</v>
      </c>
      <c r="D699" s="12" t="s">
        <v>1699</v>
      </c>
      <c r="E699" s="14" t="s">
        <v>1700</v>
      </c>
      <c r="F699" s="13" t="s">
        <v>1701</v>
      </c>
    </row>
    <row r="700" s="5" customFormat="true" ht="25.5" hidden="false" customHeight="false" outlineLevel="0" collapsed="false">
      <c r="A700" s="6" t="n">
        <f aca="false">A699+1</f>
        <v>697</v>
      </c>
      <c r="B700" s="15" t="n">
        <v>693</v>
      </c>
      <c r="C700" s="30" t="s">
        <v>1677</v>
      </c>
      <c r="D700" s="12" t="s">
        <v>1702</v>
      </c>
      <c r="E700" s="14" t="s">
        <v>1703</v>
      </c>
      <c r="F700" s="13" t="s">
        <v>1704</v>
      </c>
    </row>
    <row r="701" s="5" customFormat="true" ht="25.5" hidden="false" customHeight="false" outlineLevel="0" collapsed="false">
      <c r="A701" s="6" t="n">
        <f aca="false">A700+1</f>
        <v>698</v>
      </c>
      <c r="B701" s="15" t="n">
        <v>633</v>
      </c>
      <c r="C701" s="30" t="s">
        <v>1705</v>
      </c>
      <c r="D701" s="12" t="s">
        <v>1706</v>
      </c>
      <c r="E701" s="14" t="s">
        <v>841</v>
      </c>
      <c r="F701" s="13" t="s">
        <v>1707</v>
      </c>
    </row>
    <row r="702" s="5" customFormat="true" ht="25.5" hidden="false" customHeight="false" outlineLevel="0" collapsed="false">
      <c r="A702" s="6" t="n">
        <f aca="false">A701+1</f>
        <v>699</v>
      </c>
      <c r="B702" s="15" t="n">
        <v>637</v>
      </c>
      <c r="C702" s="30" t="s">
        <v>1705</v>
      </c>
      <c r="D702" s="12" t="s">
        <v>1708</v>
      </c>
      <c r="E702" s="14" t="s">
        <v>1709</v>
      </c>
      <c r="F702" s="13"/>
    </row>
    <row r="703" customFormat="false" ht="25.5" hidden="false" customHeight="false" outlineLevel="0" collapsed="false">
      <c r="A703" s="6" t="n">
        <f aca="false">A702+1</f>
        <v>700</v>
      </c>
      <c r="B703" s="23" t="n">
        <v>43</v>
      </c>
      <c r="C703" s="24" t="s">
        <v>1710</v>
      </c>
      <c r="D703" s="22" t="s">
        <v>1711</v>
      </c>
      <c r="E703" s="14" t="s">
        <v>39</v>
      </c>
      <c r="F703" s="34"/>
      <c r="I703" s="5"/>
    </row>
    <row r="704" customFormat="false" ht="39.75" hidden="false" customHeight="true" outlineLevel="0" collapsed="false">
      <c r="A704" s="6" t="n">
        <f aca="false">A703+1</f>
        <v>701</v>
      </c>
      <c r="B704" s="23" t="n">
        <v>3</v>
      </c>
      <c r="C704" s="24" t="s">
        <v>1712</v>
      </c>
      <c r="D704" s="22" t="s">
        <v>1713</v>
      </c>
      <c r="E704" s="14" t="s">
        <v>39</v>
      </c>
      <c r="F704" s="6" t="s">
        <v>1714</v>
      </c>
    </row>
    <row r="705" customFormat="false" ht="25.5" hidden="false" customHeight="false" outlineLevel="0" collapsed="false">
      <c r="A705" s="6" t="n">
        <f aca="false">A704+1</f>
        <v>702</v>
      </c>
      <c r="B705" s="23" t="n">
        <v>526</v>
      </c>
      <c r="C705" s="24" t="s">
        <v>1715</v>
      </c>
      <c r="D705" s="12" t="s">
        <v>1716</v>
      </c>
      <c r="E705" s="14" t="s">
        <v>934</v>
      </c>
      <c r="F705" s="34" t="s">
        <v>1091</v>
      </c>
    </row>
    <row r="706" customFormat="false" ht="25.5" hidden="false" customHeight="false" outlineLevel="0" collapsed="false">
      <c r="A706" s="6" t="n">
        <f aca="false">A705+1</f>
        <v>703</v>
      </c>
      <c r="B706" s="23" t="n">
        <v>622</v>
      </c>
      <c r="C706" s="24" t="s">
        <v>1715</v>
      </c>
      <c r="D706" s="12" t="s">
        <v>1717</v>
      </c>
      <c r="E706" s="14" t="s">
        <v>1718</v>
      </c>
      <c r="F706" s="6" t="s">
        <v>1719</v>
      </c>
    </row>
    <row r="707" customFormat="false" ht="24" hidden="false" customHeight="true" outlineLevel="0" collapsed="false">
      <c r="A707" s="6" t="n">
        <f aca="false">A706+1</f>
        <v>704</v>
      </c>
      <c r="B707" s="23" t="n">
        <v>595</v>
      </c>
      <c r="C707" s="24" t="s">
        <v>1720</v>
      </c>
      <c r="D707" s="22" t="s">
        <v>1721</v>
      </c>
      <c r="E707" s="13" t="s">
        <v>288</v>
      </c>
      <c r="F707" s="34" t="s">
        <v>1722</v>
      </c>
    </row>
    <row r="708" customFormat="false" ht="25.5" hidden="false" customHeight="false" outlineLevel="0" collapsed="false">
      <c r="A708" s="6" t="n">
        <f aca="false">A707+1</f>
        <v>705</v>
      </c>
      <c r="B708" s="20" t="n">
        <v>161</v>
      </c>
      <c r="C708" s="21" t="s">
        <v>1723</v>
      </c>
      <c r="D708" s="1" t="s">
        <v>1724</v>
      </c>
      <c r="E708" s="13" t="s">
        <v>28</v>
      </c>
      <c r="F708" s="6" t="s">
        <v>1725</v>
      </c>
    </row>
    <row r="709" customFormat="false" ht="40.5" hidden="false" customHeight="true" outlineLevel="0" collapsed="false">
      <c r="A709" s="6" t="n">
        <f aca="false">A708+1</f>
        <v>706</v>
      </c>
      <c r="B709" s="20" t="n">
        <v>279</v>
      </c>
      <c r="C709" s="21" t="s">
        <v>1726</v>
      </c>
      <c r="D709" s="22" t="s">
        <v>1727</v>
      </c>
      <c r="E709" s="13" t="s">
        <v>35</v>
      </c>
      <c r="F709" s="6" t="s">
        <v>36</v>
      </c>
    </row>
    <row r="710" s="5" customFormat="true" ht="25.5" hidden="false" customHeight="false" outlineLevel="0" collapsed="false">
      <c r="A710" s="6" t="n">
        <f aca="false">A709+1</f>
        <v>707</v>
      </c>
      <c r="B710" s="23" t="n">
        <v>122</v>
      </c>
      <c r="C710" s="24" t="s">
        <v>1728</v>
      </c>
      <c r="D710" s="17" t="s">
        <v>1729</v>
      </c>
      <c r="E710" s="14" t="s">
        <v>39</v>
      </c>
      <c r="F710" s="14" t="s">
        <v>1730</v>
      </c>
      <c r="I710" s="1"/>
    </row>
    <row r="711" customFormat="false" ht="25.5" hidden="false" customHeight="false" outlineLevel="0" collapsed="false">
      <c r="A711" s="6" t="n">
        <f aca="false">A710+1</f>
        <v>708</v>
      </c>
      <c r="B711" s="23" t="n">
        <v>129</v>
      </c>
      <c r="C711" s="24" t="s">
        <v>1728</v>
      </c>
      <c r="D711" s="22" t="s">
        <v>1731</v>
      </c>
      <c r="E711" s="14" t="s">
        <v>1732</v>
      </c>
      <c r="F711" s="34" t="s">
        <v>1733</v>
      </c>
    </row>
    <row r="712" s="5" customFormat="true" ht="25.5" hidden="false" customHeight="false" outlineLevel="0" collapsed="false">
      <c r="A712" s="6" t="n">
        <f aca="false">A711+1</f>
        <v>709</v>
      </c>
      <c r="B712" s="23" t="n">
        <v>607</v>
      </c>
      <c r="C712" s="24" t="s">
        <v>1728</v>
      </c>
      <c r="D712" s="17" t="s">
        <v>1734</v>
      </c>
      <c r="E712" s="14" t="s">
        <v>1735</v>
      </c>
      <c r="F712" s="13" t="s">
        <v>1736</v>
      </c>
    </row>
    <row r="713" customFormat="false" ht="25.5" hidden="false" customHeight="true" outlineLevel="0" collapsed="false">
      <c r="A713" s="6" t="n">
        <f aca="false">A712+1</f>
        <v>710</v>
      </c>
      <c r="B713" s="20" t="n">
        <v>608</v>
      </c>
      <c r="C713" s="24" t="s">
        <v>1728</v>
      </c>
      <c r="D713" s="22" t="s">
        <v>1737</v>
      </c>
      <c r="E713" s="13" t="s">
        <v>1735</v>
      </c>
      <c r="F713" s="6" t="s">
        <v>1733</v>
      </c>
    </row>
    <row r="714" s="5" customFormat="true" ht="25.5" hidden="false" customHeight="false" outlineLevel="0" collapsed="false">
      <c r="A714" s="6" t="n">
        <f aca="false">A713+1</f>
        <v>711</v>
      </c>
      <c r="B714" s="26" t="n">
        <v>160</v>
      </c>
      <c r="C714" s="27" t="s">
        <v>1738</v>
      </c>
      <c r="D714" s="19" t="s">
        <v>1739</v>
      </c>
      <c r="E714" s="13" t="s">
        <v>455</v>
      </c>
      <c r="F714" s="14" t="s">
        <v>1740</v>
      </c>
    </row>
    <row r="715" s="5" customFormat="true" ht="25.5" hidden="false" customHeight="false" outlineLevel="0" collapsed="false">
      <c r="A715" s="6" t="n">
        <f aca="false">A714+1</f>
        <v>712</v>
      </c>
      <c r="B715" s="23" t="n">
        <v>10</v>
      </c>
      <c r="C715" s="27" t="s">
        <v>1738</v>
      </c>
      <c r="D715" s="17" t="s">
        <v>1741</v>
      </c>
      <c r="E715" s="14" t="s">
        <v>1742</v>
      </c>
      <c r="F715" s="13" t="s">
        <v>23</v>
      </c>
    </row>
    <row r="716" customFormat="false" ht="38.25" hidden="false" customHeight="false" outlineLevel="0" collapsed="false">
      <c r="A716" s="6" t="n">
        <f aca="false">A715+1</f>
        <v>713</v>
      </c>
      <c r="B716" s="20" t="n">
        <v>296</v>
      </c>
      <c r="C716" s="21" t="s">
        <v>1743</v>
      </c>
      <c r="D716" s="22" t="s">
        <v>1744</v>
      </c>
      <c r="E716" s="13" t="s">
        <v>28</v>
      </c>
      <c r="F716" s="6" t="s">
        <v>1745</v>
      </c>
    </row>
    <row r="717" customFormat="false" ht="25.5" hidden="false" customHeight="false" outlineLevel="0" collapsed="false">
      <c r="A717" s="6" t="n">
        <f aca="false">A716+1</f>
        <v>714</v>
      </c>
      <c r="B717" s="20" t="n">
        <v>56</v>
      </c>
      <c r="C717" s="21" t="s">
        <v>1743</v>
      </c>
      <c r="D717" s="22" t="s">
        <v>1746</v>
      </c>
      <c r="E717" s="13" t="s">
        <v>769</v>
      </c>
      <c r="F717" s="6" t="s">
        <v>1747</v>
      </c>
    </row>
    <row r="718" customFormat="false" ht="25.5" hidden="false" customHeight="false" outlineLevel="0" collapsed="false">
      <c r="A718" s="6" t="n">
        <f aca="false">A717+1</f>
        <v>715</v>
      </c>
      <c r="B718" s="35" t="n">
        <v>239</v>
      </c>
      <c r="C718" s="36" t="s">
        <v>1748</v>
      </c>
      <c r="D718" s="22" t="s">
        <v>1749</v>
      </c>
      <c r="E718" s="13" t="s">
        <v>16</v>
      </c>
      <c r="F718" s="34"/>
      <c r="I718" s="5"/>
    </row>
    <row r="719" customFormat="false" ht="37.5" hidden="false" customHeight="true" outlineLevel="0" collapsed="false">
      <c r="A719" s="6" t="n">
        <f aca="false">A718+1</f>
        <v>716</v>
      </c>
      <c r="B719" s="35" t="n">
        <v>266</v>
      </c>
      <c r="C719" s="36" t="s">
        <v>1748</v>
      </c>
      <c r="D719" s="22" t="s">
        <v>1750</v>
      </c>
      <c r="E719" s="13" t="s">
        <v>35</v>
      </c>
      <c r="F719" s="6" t="s">
        <v>36</v>
      </c>
    </row>
    <row r="720" customFormat="false" ht="40.5" hidden="false" customHeight="true" outlineLevel="0" collapsed="false">
      <c r="A720" s="6" t="n">
        <f aca="false">A719+1</f>
        <v>717</v>
      </c>
      <c r="B720" s="35" t="n">
        <v>243</v>
      </c>
      <c r="C720" s="36" t="s">
        <v>1751</v>
      </c>
      <c r="D720" s="22" t="s">
        <v>1752</v>
      </c>
      <c r="E720" s="13" t="s">
        <v>594</v>
      </c>
      <c r="F720" s="6" t="s">
        <v>36</v>
      </c>
    </row>
    <row r="721" customFormat="false" ht="30" hidden="false" customHeight="true" outlineLevel="0" collapsed="false">
      <c r="A721" s="6" t="n">
        <f aca="false">A720+1</f>
        <v>718</v>
      </c>
      <c r="B721" s="35" t="n">
        <v>219</v>
      </c>
      <c r="C721" s="36" t="s">
        <v>1753</v>
      </c>
      <c r="D721" s="22" t="s">
        <v>1754</v>
      </c>
      <c r="E721" s="13" t="s">
        <v>1755</v>
      </c>
      <c r="F721" s="6" t="s">
        <v>1756</v>
      </c>
    </row>
    <row r="722" s="5" customFormat="true" ht="25.5" hidden="false" customHeight="false" outlineLevel="0" collapsed="false">
      <c r="A722" s="6" t="n">
        <f aca="false">A721+1</f>
        <v>719</v>
      </c>
      <c r="B722" s="23" t="n">
        <v>192</v>
      </c>
      <c r="C722" s="24" t="s">
        <v>1757</v>
      </c>
      <c r="D722" s="28" t="s">
        <v>1758</v>
      </c>
      <c r="E722" s="13" t="s">
        <v>39</v>
      </c>
      <c r="F722" s="14" t="s">
        <v>1759</v>
      </c>
      <c r="I722" s="1"/>
    </row>
    <row r="723" s="5" customFormat="true" ht="25.5" hidden="false" customHeight="false" outlineLevel="0" collapsed="false">
      <c r="A723" s="6" t="n">
        <f aca="false">A722+1</f>
        <v>720</v>
      </c>
      <c r="B723" s="23" t="n">
        <v>562</v>
      </c>
      <c r="C723" s="24" t="s">
        <v>1760</v>
      </c>
      <c r="D723" s="41" t="s">
        <v>1761</v>
      </c>
      <c r="E723" s="13" t="s">
        <v>1762</v>
      </c>
      <c r="F723" s="13" t="s">
        <v>1654</v>
      </c>
      <c r="I723" s="1"/>
    </row>
    <row r="724" customFormat="false" ht="38.25" hidden="false" customHeight="false" outlineLevel="0" collapsed="false">
      <c r="A724" s="6" t="n">
        <f aca="false">A723+1</f>
        <v>721</v>
      </c>
      <c r="B724" s="23" t="n">
        <v>464</v>
      </c>
      <c r="C724" s="24" t="s">
        <v>1763</v>
      </c>
      <c r="D724" s="22" t="s">
        <v>1764</v>
      </c>
      <c r="E724" s="14" t="s">
        <v>467</v>
      </c>
      <c r="F724" s="34" t="s">
        <v>398</v>
      </c>
      <c r="I724" s="5"/>
    </row>
    <row r="725" s="5" customFormat="true" ht="38.25" hidden="false" customHeight="false" outlineLevel="0" collapsed="false">
      <c r="A725" s="6" t="n">
        <f aca="false">A724+1</f>
        <v>722</v>
      </c>
      <c r="B725" s="23" t="n">
        <v>123</v>
      </c>
      <c r="C725" s="24" t="s">
        <v>1765</v>
      </c>
      <c r="D725" s="17" t="s">
        <v>1766</v>
      </c>
      <c r="E725" s="14" t="s">
        <v>28</v>
      </c>
      <c r="F725" s="14" t="s">
        <v>1767</v>
      </c>
      <c r="I725" s="1"/>
    </row>
    <row r="726" s="5" customFormat="true" ht="25.5" hidden="false" customHeight="false" outlineLevel="0" collapsed="false">
      <c r="A726" s="6" t="n">
        <f aca="false">A725+1</f>
        <v>723</v>
      </c>
      <c r="B726" s="23" t="n">
        <v>744</v>
      </c>
      <c r="C726" s="24" t="s">
        <v>1765</v>
      </c>
      <c r="D726" s="17" t="s">
        <v>1768</v>
      </c>
      <c r="E726" s="14" t="s">
        <v>208</v>
      </c>
      <c r="F726" s="14"/>
      <c r="I726" s="1"/>
    </row>
    <row r="727" customFormat="false" ht="25.5" hidden="false" customHeight="false" outlineLevel="0" collapsed="false">
      <c r="A727" s="6" t="n">
        <f aca="false">A726+1</f>
        <v>724</v>
      </c>
      <c r="B727" s="35" t="n">
        <v>397</v>
      </c>
      <c r="C727" s="31" t="s">
        <v>1769</v>
      </c>
      <c r="D727" s="12" t="s">
        <v>1770</v>
      </c>
      <c r="E727" s="13" t="s">
        <v>340</v>
      </c>
      <c r="F727" s="14" t="s">
        <v>1771</v>
      </c>
      <c r="I727" s="5"/>
    </row>
    <row r="728" s="5" customFormat="true" ht="25.5" hidden="false" customHeight="false" outlineLevel="0" collapsed="false">
      <c r="A728" s="6" t="n">
        <f aca="false">A727+1</f>
        <v>725</v>
      </c>
      <c r="B728" s="15" t="n">
        <v>574</v>
      </c>
      <c r="C728" s="31" t="s">
        <v>1769</v>
      </c>
      <c r="D728" s="28" t="s">
        <v>1772</v>
      </c>
      <c r="E728" s="13" t="s">
        <v>630</v>
      </c>
      <c r="F728" s="13" t="s">
        <v>1773</v>
      </c>
      <c r="I728" s="1"/>
    </row>
    <row r="729" s="5" customFormat="true" ht="25.5" hidden="false" customHeight="false" outlineLevel="0" collapsed="false">
      <c r="A729" s="6" t="n">
        <f aca="false">A728+1</f>
        <v>726</v>
      </c>
      <c r="B729" s="15" t="n">
        <v>766</v>
      </c>
      <c r="C729" s="31" t="s">
        <v>1769</v>
      </c>
      <c r="D729" s="28" t="s">
        <v>1774</v>
      </c>
      <c r="E729" s="13" t="s">
        <v>67</v>
      </c>
      <c r="F729" s="13" t="s">
        <v>503</v>
      </c>
      <c r="I729" s="1"/>
    </row>
    <row r="730" s="5" customFormat="true" ht="25.5" hidden="false" customHeight="false" outlineLevel="0" collapsed="false">
      <c r="A730" s="6" t="n">
        <f aca="false">A729+1</f>
        <v>727</v>
      </c>
      <c r="B730" s="15" t="n">
        <v>805</v>
      </c>
      <c r="C730" s="31" t="s">
        <v>1769</v>
      </c>
      <c r="D730" s="28" t="s">
        <v>1775</v>
      </c>
      <c r="E730" s="13" t="s">
        <v>1776</v>
      </c>
      <c r="F730" s="13"/>
      <c r="I730" s="1"/>
    </row>
    <row r="731" customFormat="false" ht="38.25" hidden="false" customHeight="false" outlineLevel="0" collapsed="false">
      <c r="A731" s="6" t="n">
        <f aca="false">A730+1</f>
        <v>728</v>
      </c>
      <c r="B731" s="20" t="n">
        <v>312</v>
      </c>
      <c r="C731" s="21" t="s">
        <v>1777</v>
      </c>
      <c r="D731" s="10" t="s">
        <v>1778</v>
      </c>
      <c r="E731" s="13" t="s">
        <v>28</v>
      </c>
      <c r="F731" s="14" t="s">
        <v>1779</v>
      </c>
    </row>
    <row r="732" customFormat="false" ht="12.75" hidden="false" customHeight="false" outlineLevel="0" collapsed="false">
      <c r="A732" s="6" t="n">
        <f aca="false">A731+1</f>
        <v>729</v>
      </c>
      <c r="B732" s="20" t="n">
        <v>498</v>
      </c>
      <c r="C732" s="21" t="s">
        <v>1780</v>
      </c>
      <c r="D732" s="22" t="s">
        <v>1781</v>
      </c>
      <c r="E732" s="13" t="s">
        <v>1782</v>
      </c>
      <c r="F732" s="14" t="s">
        <v>1091</v>
      </c>
      <c r="I732" s="5"/>
    </row>
    <row r="733" customFormat="false" ht="36.75" hidden="false" customHeight="true" outlineLevel="0" collapsed="false">
      <c r="A733" s="6" t="n">
        <f aca="false">A732+1</f>
        <v>730</v>
      </c>
      <c r="B733" s="20" t="n">
        <v>342</v>
      </c>
      <c r="C733" s="21" t="s">
        <v>1783</v>
      </c>
      <c r="D733" s="22" t="s">
        <v>1784</v>
      </c>
      <c r="E733" s="13" t="s">
        <v>35</v>
      </c>
      <c r="F733" s="6" t="s">
        <v>36</v>
      </c>
    </row>
    <row r="734" customFormat="false" ht="37.5" hidden="false" customHeight="true" outlineLevel="0" collapsed="false">
      <c r="A734" s="6" t="n">
        <f aca="false">A733+1</f>
        <v>731</v>
      </c>
      <c r="B734" s="35" t="n">
        <v>317</v>
      </c>
      <c r="C734" s="36" t="s">
        <v>1785</v>
      </c>
      <c r="D734" s="22" t="s">
        <v>1786</v>
      </c>
      <c r="E734" s="13" t="s">
        <v>35</v>
      </c>
      <c r="F734" s="6" t="s">
        <v>36</v>
      </c>
    </row>
    <row r="735" customFormat="false" ht="25.5" hidden="false" customHeight="false" outlineLevel="0" collapsed="false">
      <c r="A735" s="6" t="n">
        <f aca="false">A734+1</f>
        <v>732</v>
      </c>
      <c r="B735" s="35" t="n">
        <v>429</v>
      </c>
      <c r="C735" s="36" t="s">
        <v>1785</v>
      </c>
      <c r="D735" s="22" t="s">
        <v>1787</v>
      </c>
      <c r="E735" s="13" t="s">
        <v>123</v>
      </c>
      <c r="F735" s="6" t="s">
        <v>385</v>
      </c>
    </row>
    <row r="736" customFormat="false" ht="25.5" hidden="false" customHeight="false" outlineLevel="0" collapsed="false">
      <c r="A736" s="6" t="n">
        <f aca="false">A735+1</f>
        <v>733</v>
      </c>
      <c r="B736" s="35" t="n">
        <v>469</v>
      </c>
      <c r="C736" s="36" t="s">
        <v>1788</v>
      </c>
      <c r="D736" s="22" t="s">
        <v>1789</v>
      </c>
      <c r="E736" s="13" t="s">
        <v>257</v>
      </c>
      <c r="F736" s="6" t="s">
        <v>193</v>
      </c>
    </row>
    <row r="737" customFormat="false" ht="25.5" hidden="false" customHeight="false" outlineLevel="0" collapsed="false">
      <c r="A737" s="6" t="n">
        <f aca="false">A736+1</f>
        <v>734</v>
      </c>
      <c r="B737" s="35" t="n">
        <v>460</v>
      </c>
      <c r="C737" s="36" t="s">
        <v>1790</v>
      </c>
      <c r="D737" s="22" t="s">
        <v>1791</v>
      </c>
      <c r="E737" s="13" t="s">
        <v>8</v>
      </c>
      <c r="F737" s="6"/>
    </row>
    <row r="738" customFormat="false" ht="25.5" hidden="false" customHeight="false" outlineLevel="0" collapsed="false">
      <c r="A738" s="6" t="n">
        <f aca="false">A737+1</f>
        <v>735</v>
      </c>
      <c r="B738" s="23" t="n">
        <v>120</v>
      </c>
      <c r="C738" s="24" t="s">
        <v>1792</v>
      </c>
      <c r="D738" s="12" t="s">
        <v>1793</v>
      </c>
      <c r="E738" s="14" t="s">
        <v>39</v>
      </c>
      <c r="F738" s="34" t="s">
        <v>351</v>
      </c>
    </row>
    <row r="739" customFormat="false" ht="12.75" hidden="false" customHeight="false" outlineLevel="0" collapsed="false">
      <c r="A739" s="9"/>
      <c r="E739" s="5"/>
    </row>
    <row r="740" customFormat="false" ht="12.75" hidden="false" customHeight="false" outlineLevel="0" collapsed="false">
      <c r="A740" s="9"/>
      <c r="C740" s="1" t="s">
        <v>1794</v>
      </c>
      <c r="E740" s="5"/>
    </row>
    <row r="741" customFormat="false" ht="12.75" hidden="false" customHeight="false" outlineLevel="0" collapsed="false">
      <c r="A741" s="9"/>
      <c r="E741" s="5"/>
    </row>
    <row r="742" customFormat="false" ht="12.75" hidden="false" customHeight="false" outlineLevel="0" collapsed="false">
      <c r="A742" s="9"/>
      <c r="E742" s="5"/>
    </row>
    <row r="743" customFormat="false" ht="15.75" hidden="false" customHeight="false" outlineLevel="0" collapsed="false">
      <c r="A743" s="53"/>
      <c r="E743" s="5"/>
    </row>
    <row r="744" customFormat="false" ht="15.75" hidden="false" customHeight="false" outlineLevel="0" collapsed="false">
      <c r="A744" s="53"/>
      <c r="E744" s="5"/>
    </row>
    <row r="745" customFormat="false" ht="15.75" hidden="false" customHeight="false" outlineLevel="0" collapsed="false">
      <c r="A745" s="53"/>
      <c r="E745" s="5"/>
    </row>
    <row r="746" customFormat="false" ht="15.75" hidden="false" customHeight="false" outlineLevel="0" collapsed="false">
      <c r="A746" s="53"/>
      <c r="E746" s="5"/>
    </row>
    <row r="747" customFormat="false" ht="15.75" hidden="false" customHeight="false" outlineLevel="0" collapsed="false">
      <c r="A747" s="53"/>
      <c r="E747" s="5"/>
    </row>
    <row r="748" customFormat="false" ht="15.75" hidden="false" customHeight="false" outlineLevel="0" collapsed="false">
      <c r="A748" s="53"/>
      <c r="E748" s="5"/>
    </row>
    <row r="749" customFormat="false" ht="15.75" hidden="false" customHeight="false" outlineLevel="0" collapsed="false">
      <c r="A749" s="53"/>
      <c r="E749" s="5"/>
    </row>
    <row r="750" customFormat="false" ht="15.75" hidden="false" customHeight="false" outlineLevel="0" collapsed="false">
      <c r="A750" s="53"/>
      <c r="E750" s="5"/>
    </row>
    <row r="751" customFormat="false" ht="15.75" hidden="false" customHeight="false" outlineLevel="0" collapsed="false">
      <c r="A751" s="53"/>
      <c r="E751" s="5"/>
    </row>
    <row r="752" customFormat="false" ht="15.75" hidden="false" customHeight="false" outlineLevel="0" collapsed="false">
      <c r="A752" s="53"/>
      <c r="E752" s="5"/>
    </row>
    <row r="753" customFormat="false" ht="15.75" hidden="false" customHeight="false" outlineLevel="0" collapsed="false">
      <c r="A753" s="53"/>
      <c r="E753" s="5"/>
    </row>
    <row r="754" customFormat="false" ht="15.75" hidden="false" customHeight="false" outlineLevel="0" collapsed="false">
      <c r="A754" s="53"/>
      <c r="E754" s="5"/>
    </row>
    <row r="755" customFormat="false" ht="15.75" hidden="false" customHeight="false" outlineLevel="0" collapsed="false">
      <c r="A755" s="53"/>
      <c r="E755" s="5"/>
    </row>
    <row r="756" customFormat="false" ht="15.75" hidden="false" customHeight="false" outlineLevel="0" collapsed="false">
      <c r="A756" s="53"/>
      <c r="E756" s="5"/>
    </row>
    <row r="757" customFormat="false" ht="15.75" hidden="false" customHeight="false" outlineLevel="0" collapsed="false">
      <c r="A757" s="53"/>
      <c r="E757" s="5"/>
    </row>
    <row r="758" customFormat="false" ht="15.75" hidden="false" customHeight="false" outlineLevel="0" collapsed="false">
      <c r="A758" s="53"/>
      <c r="E758" s="5"/>
    </row>
    <row r="759" customFormat="false" ht="15.75" hidden="false" customHeight="false" outlineLevel="0" collapsed="false">
      <c r="A759" s="53"/>
      <c r="E759" s="5"/>
    </row>
    <row r="760" customFormat="false" ht="15.75" hidden="false" customHeight="false" outlineLevel="0" collapsed="false">
      <c r="A760" s="53"/>
      <c r="E760" s="5"/>
    </row>
    <row r="761" customFormat="false" ht="15.75" hidden="false" customHeight="false" outlineLevel="0" collapsed="false">
      <c r="A761" s="53"/>
      <c r="E761" s="5"/>
    </row>
    <row r="762" customFormat="false" ht="15.75" hidden="false" customHeight="false" outlineLevel="0" collapsed="false">
      <c r="A762" s="53"/>
      <c r="E762" s="5"/>
    </row>
    <row r="763" customFormat="false" ht="15.75" hidden="false" customHeight="false" outlineLevel="0" collapsed="false">
      <c r="A763" s="53"/>
      <c r="E763" s="5"/>
    </row>
    <row r="764" customFormat="false" ht="15.75" hidden="false" customHeight="false" outlineLevel="0" collapsed="false">
      <c r="A764" s="53"/>
      <c r="E764" s="5"/>
    </row>
    <row r="765" customFormat="false" ht="15.75" hidden="false" customHeight="false" outlineLevel="0" collapsed="false">
      <c r="A765" s="53"/>
      <c r="E765" s="5"/>
    </row>
    <row r="766" customFormat="false" ht="15.75" hidden="false" customHeight="false" outlineLevel="0" collapsed="false">
      <c r="A766" s="53"/>
      <c r="E766" s="5"/>
    </row>
    <row r="767" customFormat="false" ht="15.75" hidden="false" customHeight="false" outlineLevel="0" collapsed="false">
      <c r="A767" s="53"/>
      <c r="E767" s="5"/>
    </row>
    <row r="768" customFormat="false" ht="12.75" hidden="false" customHeight="false" outlineLevel="0" collapsed="false">
      <c r="A768" s="46"/>
      <c r="E768" s="5"/>
    </row>
    <row r="769" customFormat="false" ht="12.75" hidden="false" customHeight="false" outlineLevel="0" collapsed="false">
      <c r="A769" s="46"/>
      <c r="E769" s="5"/>
    </row>
    <row r="770" customFormat="false" ht="12.75" hidden="false" customHeight="false" outlineLevel="0" collapsed="false">
      <c r="A770" s="46"/>
      <c r="E770" s="5"/>
    </row>
    <row r="771" customFormat="false" ht="12.75" hidden="false" customHeight="false" outlineLevel="0" collapsed="false">
      <c r="A771" s="46"/>
      <c r="E771" s="5"/>
    </row>
    <row r="772" customFormat="false" ht="12.75" hidden="false" customHeight="false" outlineLevel="0" collapsed="false">
      <c r="A772" s="46"/>
      <c r="E772" s="5"/>
    </row>
    <row r="773" customFormat="false" ht="12.75" hidden="false" customHeight="false" outlineLevel="0" collapsed="false">
      <c r="A773" s="46"/>
      <c r="E773" s="5"/>
    </row>
    <row r="774" customFormat="false" ht="12.75" hidden="false" customHeight="false" outlineLevel="0" collapsed="false">
      <c r="A774" s="46"/>
      <c r="E774" s="5"/>
    </row>
    <row r="775" customFormat="false" ht="12.75" hidden="false" customHeight="false" outlineLevel="0" collapsed="false">
      <c r="A775" s="46"/>
      <c r="E775" s="5"/>
    </row>
    <row r="776" customFormat="false" ht="12.75" hidden="false" customHeight="false" outlineLevel="0" collapsed="false">
      <c r="A776" s="46"/>
      <c r="E776" s="5"/>
    </row>
    <row r="777" customFormat="false" ht="12.75" hidden="false" customHeight="false" outlineLevel="0" collapsed="false">
      <c r="A777" s="46"/>
      <c r="E777" s="5"/>
    </row>
    <row r="778" customFormat="false" ht="12.75" hidden="false" customHeight="false" outlineLevel="0" collapsed="false">
      <c r="A778" s="46"/>
      <c r="E778" s="5"/>
    </row>
    <row r="779" customFormat="false" ht="12.75" hidden="false" customHeight="false" outlineLevel="0" collapsed="false">
      <c r="A779" s="46"/>
      <c r="E779" s="5"/>
    </row>
    <row r="780" customFormat="false" ht="12.75" hidden="false" customHeight="false" outlineLevel="0" collapsed="false">
      <c r="A780" s="46"/>
      <c r="E780" s="5"/>
    </row>
    <row r="781" customFormat="false" ht="12.75" hidden="false" customHeight="false" outlineLevel="0" collapsed="false">
      <c r="A781" s="46"/>
      <c r="E781" s="5"/>
    </row>
    <row r="782" customFormat="false" ht="12.75" hidden="false" customHeight="false" outlineLevel="0" collapsed="false">
      <c r="A782" s="46"/>
      <c r="E782" s="5"/>
    </row>
    <row r="783" customFormat="false" ht="12.75" hidden="false" customHeight="false" outlineLevel="0" collapsed="false">
      <c r="E783" s="5"/>
    </row>
    <row r="784" customFormat="false" ht="12.75" hidden="false" customHeight="false" outlineLevel="0" collapsed="false">
      <c r="E784" s="5"/>
    </row>
    <row r="785" customFormat="false" ht="12.75" hidden="false" customHeight="false" outlineLevel="0" collapsed="false">
      <c r="E785" s="5"/>
    </row>
    <row r="786" customFormat="false" ht="12.75" hidden="false" customHeight="false" outlineLevel="0" collapsed="false">
      <c r="E786" s="5"/>
    </row>
    <row r="787" customFormat="false" ht="12.75" hidden="false" customHeight="false" outlineLevel="0" collapsed="false">
      <c r="E787" s="5"/>
    </row>
    <row r="788" customFormat="false" ht="12.75" hidden="false" customHeight="false" outlineLevel="0" collapsed="false">
      <c r="E788" s="5"/>
    </row>
    <row r="789" customFormat="false" ht="12.75" hidden="false" customHeight="false" outlineLevel="0" collapsed="false">
      <c r="E789" s="5"/>
    </row>
    <row r="790" customFormat="false" ht="12.75" hidden="false" customHeight="false" outlineLevel="0" collapsed="false">
      <c r="E790" s="5"/>
    </row>
    <row r="791" customFormat="false" ht="12.75" hidden="false" customHeight="false" outlineLevel="0" collapsed="false">
      <c r="E791" s="5"/>
    </row>
    <row r="792" customFormat="false" ht="12.75" hidden="false" customHeight="false" outlineLevel="0" collapsed="false">
      <c r="E792" s="5"/>
    </row>
    <row r="793" customFormat="false" ht="12.75" hidden="false" customHeight="false" outlineLevel="0" collapsed="false">
      <c r="E793" s="5"/>
    </row>
    <row r="794" customFormat="false" ht="12.75" hidden="false" customHeight="false" outlineLevel="0" collapsed="false">
      <c r="E794" s="5"/>
    </row>
    <row r="795" customFormat="false" ht="12.75" hidden="false" customHeight="false" outlineLevel="0" collapsed="false">
      <c r="E795" s="5"/>
    </row>
    <row r="796" customFormat="false" ht="12.75" hidden="false" customHeight="false" outlineLevel="0" collapsed="false">
      <c r="E796" s="5"/>
    </row>
    <row r="797" customFormat="false" ht="12.75" hidden="false" customHeight="false" outlineLevel="0" collapsed="false">
      <c r="E797" s="5"/>
    </row>
    <row r="798" customFormat="false" ht="12.75" hidden="false" customHeight="false" outlineLevel="0" collapsed="false">
      <c r="E798" s="5"/>
    </row>
    <row r="799" customFormat="false" ht="12.75" hidden="false" customHeight="false" outlineLevel="0" collapsed="false">
      <c r="E799" s="5"/>
    </row>
    <row r="800" customFormat="false" ht="12.75" hidden="false" customHeight="false" outlineLevel="0" collapsed="false">
      <c r="E800" s="5"/>
    </row>
    <row r="801" customFormat="false" ht="12.75" hidden="false" customHeight="false" outlineLevel="0" collapsed="false">
      <c r="E801" s="5"/>
    </row>
    <row r="802" customFormat="false" ht="12.75" hidden="false" customHeight="false" outlineLevel="0" collapsed="false">
      <c r="E802" s="5"/>
    </row>
    <row r="803" customFormat="false" ht="12.75" hidden="false" customHeight="false" outlineLevel="0" collapsed="false">
      <c r="E803" s="5"/>
    </row>
    <row r="804" customFormat="false" ht="12.75" hidden="false" customHeight="false" outlineLevel="0" collapsed="false">
      <c r="E804" s="5"/>
    </row>
    <row r="805" customFormat="false" ht="12.75" hidden="false" customHeight="false" outlineLevel="0" collapsed="false">
      <c r="E805" s="5"/>
    </row>
    <row r="806" customFormat="false" ht="12.75" hidden="false" customHeight="false" outlineLevel="0" collapsed="false">
      <c r="E806" s="5"/>
    </row>
    <row r="807" customFormat="false" ht="12.75" hidden="false" customHeight="false" outlineLevel="0" collapsed="false">
      <c r="E807" s="5"/>
    </row>
    <row r="808" customFormat="false" ht="12.75" hidden="false" customHeight="false" outlineLevel="0" collapsed="false">
      <c r="E808" s="5"/>
    </row>
    <row r="809" customFormat="false" ht="12.75" hidden="false" customHeight="false" outlineLevel="0" collapsed="false">
      <c r="E809" s="5"/>
    </row>
    <row r="810" customFormat="false" ht="12.75" hidden="false" customHeight="false" outlineLevel="0" collapsed="false">
      <c r="E810" s="5"/>
    </row>
    <row r="811" customFormat="false" ht="12.75" hidden="false" customHeight="false" outlineLevel="0" collapsed="false">
      <c r="E811" s="5"/>
    </row>
    <row r="812" customFormat="false" ht="12.75" hidden="false" customHeight="false" outlineLevel="0" collapsed="false">
      <c r="E812" s="5"/>
    </row>
    <row r="813" customFormat="false" ht="12.75" hidden="false" customHeight="false" outlineLevel="0" collapsed="false">
      <c r="E813" s="5"/>
    </row>
    <row r="814" customFormat="false" ht="12.75" hidden="false" customHeight="false" outlineLevel="0" collapsed="false">
      <c r="E814" s="5"/>
    </row>
    <row r="815" customFormat="false" ht="12.75" hidden="false" customHeight="false" outlineLevel="0" collapsed="false">
      <c r="E815" s="5"/>
    </row>
    <row r="816" customFormat="false" ht="12.75" hidden="false" customHeight="false" outlineLevel="0" collapsed="false">
      <c r="E816" s="5"/>
    </row>
    <row r="817" customFormat="false" ht="12.75" hidden="false" customHeight="false" outlineLevel="0" collapsed="false">
      <c r="E817" s="5"/>
    </row>
    <row r="818" customFormat="false" ht="12.75" hidden="false" customHeight="false" outlineLevel="0" collapsed="false">
      <c r="E818" s="5"/>
    </row>
    <row r="819" customFormat="false" ht="12.75" hidden="false" customHeight="false" outlineLevel="0" collapsed="false">
      <c r="E819" s="5"/>
    </row>
    <row r="820" customFormat="false" ht="12.75" hidden="false" customHeight="false" outlineLevel="0" collapsed="false">
      <c r="E820" s="5"/>
    </row>
    <row r="821" customFormat="false" ht="12.75" hidden="false" customHeight="false" outlineLevel="0" collapsed="false">
      <c r="E821" s="5"/>
    </row>
    <row r="822" customFormat="false" ht="12.75" hidden="false" customHeight="false" outlineLevel="0" collapsed="false">
      <c r="E822" s="5"/>
    </row>
    <row r="823" customFormat="false" ht="12.75" hidden="false" customHeight="false" outlineLevel="0" collapsed="false">
      <c r="E823" s="5"/>
    </row>
    <row r="824" customFormat="false" ht="12.75" hidden="false" customHeight="false" outlineLevel="0" collapsed="false">
      <c r="E824" s="5"/>
    </row>
    <row r="825" customFormat="false" ht="12.75" hidden="false" customHeight="false" outlineLevel="0" collapsed="false">
      <c r="E825" s="5"/>
    </row>
    <row r="826" customFormat="false" ht="12.75" hidden="false" customHeight="false" outlineLevel="0" collapsed="false">
      <c r="E826" s="5"/>
    </row>
    <row r="827" customFormat="false" ht="12.75" hidden="false" customHeight="false" outlineLevel="0" collapsed="false">
      <c r="E827" s="5"/>
    </row>
    <row r="828" customFormat="false" ht="12.75" hidden="false" customHeight="false" outlineLevel="0" collapsed="false">
      <c r="E828" s="5"/>
    </row>
    <row r="829" customFormat="false" ht="12.75" hidden="false" customHeight="false" outlineLevel="0" collapsed="false">
      <c r="E829" s="5"/>
    </row>
    <row r="830" customFormat="false" ht="12.75" hidden="false" customHeight="false" outlineLevel="0" collapsed="false">
      <c r="E830" s="5"/>
    </row>
    <row r="831" customFormat="false" ht="12.75" hidden="false" customHeight="false" outlineLevel="0" collapsed="false">
      <c r="E831" s="5"/>
    </row>
    <row r="832" customFormat="false" ht="12.75" hidden="false" customHeight="false" outlineLevel="0" collapsed="false">
      <c r="E832" s="5"/>
    </row>
    <row r="833" customFormat="false" ht="12.75" hidden="false" customHeight="false" outlineLevel="0" collapsed="false">
      <c r="E833" s="5"/>
    </row>
    <row r="834" customFormat="false" ht="12.75" hidden="false" customHeight="false" outlineLevel="0" collapsed="false">
      <c r="E834" s="5"/>
    </row>
    <row r="835" customFormat="false" ht="12.75" hidden="false" customHeight="false" outlineLevel="0" collapsed="false">
      <c r="E835" s="5"/>
    </row>
    <row r="836" customFormat="false" ht="12.75" hidden="false" customHeight="false" outlineLevel="0" collapsed="false">
      <c r="E836" s="5"/>
    </row>
    <row r="837" customFormat="false" ht="12.75" hidden="false" customHeight="false" outlineLevel="0" collapsed="false">
      <c r="E837" s="5"/>
    </row>
    <row r="838" customFormat="false" ht="12.75" hidden="false" customHeight="false" outlineLevel="0" collapsed="false">
      <c r="E838" s="5"/>
    </row>
    <row r="839" customFormat="false" ht="12.75" hidden="false" customHeight="false" outlineLevel="0" collapsed="false">
      <c r="E839" s="5"/>
    </row>
    <row r="840" customFormat="false" ht="12.75" hidden="false" customHeight="false" outlineLevel="0" collapsed="false">
      <c r="E840" s="5"/>
    </row>
    <row r="841" customFormat="false" ht="12.75" hidden="false" customHeight="false" outlineLevel="0" collapsed="false">
      <c r="E841" s="5"/>
    </row>
    <row r="842" customFormat="false" ht="12.75" hidden="false" customHeight="false" outlineLevel="0" collapsed="false">
      <c r="E842" s="5"/>
    </row>
    <row r="843" customFormat="false" ht="12.75" hidden="false" customHeight="false" outlineLevel="0" collapsed="false">
      <c r="E843" s="5"/>
    </row>
    <row r="844" customFormat="false" ht="12.75" hidden="false" customHeight="false" outlineLevel="0" collapsed="false">
      <c r="E844" s="5"/>
    </row>
    <row r="845" customFormat="false" ht="12.75" hidden="false" customHeight="false" outlineLevel="0" collapsed="false">
      <c r="E845" s="5"/>
    </row>
    <row r="846" customFormat="false" ht="12.75" hidden="false" customHeight="false" outlineLevel="0" collapsed="false">
      <c r="E846" s="5"/>
    </row>
    <row r="847" customFormat="false" ht="12.75" hidden="false" customHeight="false" outlineLevel="0" collapsed="false">
      <c r="E847" s="5"/>
    </row>
    <row r="848" customFormat="false" ht="12.75" hidden="false" customHeight="false" outlineLevel="0" collapsed="false">
      <c r="E848" s="5"/>
    </row>
    <row r="849" customFormat="false" ht="12.75" hidden="false" customHeight="false" outlineLevel="0" collapsed="false">
      <c r="E849" s="5"/>
    </row>
    <row r="850" customFormat="false" ht="12.75" hidden="false" customHeight="false" outlineLevel="0" collapsed="false">
      <c r="E850" s="5"/>
    </row>
    <row r="851" customFormat="false" ht="12.75" hidden="false" customHeight="false" outlineLevel="0" collapsed="false">
      <c r="E851" s="5"/>
    </row>
    <row r="852" customFormat="false" ht="12.75" hidden="false" customHeight="false" outlineLevel="0" collapsed="false">
      <c r="E852" s="5"/>
    </row>
    <row r="853" customFormat="false" ht="12.75" hidden="false" customHeight="false" outlineLevel="0" collapsed="false">
      <c r="E853" s="5"/>
    </row>
    <row r="854" customFormat="false" ht="12.75" hidden="false" customHeight="false" outlineLevel="0" collapsed="false">
      <c r="E854" s="5"/>
    </row>
    <row r="855" customFormat="false" ht="12.75" hidden="false" customHeight="false" outlineLevel="0" collapsed="false">
      <c r="E855" s="5"/>
    </row>
    <row r="856" customFormat="false" ht="12.75" hidden="false" customHeight="false" outlineLevel="0" collapsed="false">
      <c r="E856" s="5"/>
    </row>
    <row r="857" customFormat="false" ht="12.75" hidden="false" customHeight="false" outlineLevel="0" collapsed="false">
      <c r="E857" s="5"/>
    </row>
    <row r="858" customFormat="false" ht="12.75" hidden="false" customHeight="false" outlineLevel="0" collapsed="false">
      <c r="E858" s="5"/>
    </row>
    <row r="859" customFormat="false" ht="12.75" hidden="false" customHeight="false" outlineLevel="0" collapsed="false">
      <c r="E859" s="5"/>
    </row>
    <row r="860" customFormat="false" ht="12.75" hidden="false" customHeight="false" outlineLevel="0" collapsed="false">
      <c r="E860" s="5"/>
    </row>
    <row r="861" customFormat="false" ht="12.75" hidden="false" customHeight="false" outlineLevel="0" collapsed="false">
      <c r="E861" s="5"/>
    </row>
    <row r="862" customFormat="false" ht="12.75" hidden="false" customHeight="false" outlineLevel="0" collapsed="false">
      <c r="E862" s="5"/>
    </row>
    <row r="863" customFormat="false" ht="12.75" hidden="false" customHeight="false" outlineLevel="0" collapsed="false">
      <c r="E863" s="5"/>
    </row>
    <row r="864" customFormat="false" ht="12.75" hidden="false" customHeight="false" outlineLevel="0" collapsed="false">
      <c r="E864" s="5"/>
    </row>
    <row r="865" customFormat="false" ht="12.75" hidden="false" customHeight="false" outlineLevel="0" collapsed="false">
      <c r="E865" s="5"/>
    </row>
    <row r="866" customFormat="false" ht="12.75" hidden="false" customHeight="false" outlineLevel="0" collapsed="false">
      <c r="E866" s="5"/>
    </row>
    <row r="867" customFormat="false" ht="12.75" hidden="false" customHeight="false" outlineLevel="0" collapsed="false">
      <c r="E867" s="5"/>
    </row>
    <row r="868" customFormat="false" ht="12.75" hidden="false" customHeight="false" outlineLevel="0" collapsed="false">
      <c r="E868" s="5"/>
    </row>
    <row r="869" customFormat="false" ht="12.75" hidden="false" customHeight="false" outlineLevel="0" collapsed="false">
      <c r="E869" s="5"/>
    </row>
    <row r="870" customFormat="false" ht="12.75" hidden="false" customHeight="false" outlineLevel="0" collapsed="false">
      <c r="E870" s="5"/>
    </row>
    <row r="871" customFormat="false" ht="12.75" hidden="false" customHeight="false" outlineLevel="0" collapsed="false">
      <c r="E871" s="5"/>
    </row>
    <row r="872" customFormat="false" ht="12.75" hidden="false" customHeight="false" outlineLevel="0" collapsed="false">
      <c r="E872" s="5"/>
    </row>
    <row r="873" customFormat="false" ht="12.75" hidden="false" customHeight="false" outlineLevel="0" collapsed="false">
      <c r="E873" s="5"/>
    </row>
    <row r="874" customFormat="false" ht="12.75" hidden="false" customHeight="false" outlineLevel="0" collapsed="false">
      <c r="E874" s="5"/>
    </row>
    <row r="875" customFormat="false" ht="12.75" hidden="false" customHeight="false" outlineLevel="0" collapsed="false">
      <c r="E875" s="5"/>
    </row>
    <row r="876" customFormat="false" ht="12.75" hidden="false" customHeight="false" outlineLevel="0" collapsed="false">
      <c r="E876" s="5"/>
    </row>
    <row r="877" customFormat="false" ht="12.75" hidden="false" customHeight="false" outlineLevel="0" collapsed="false">
      <c r="E877" s="5"/>
    </row>
    <row r="878" customFormat="false" ht="12.75" hidden="false" customHeight="false" outlineLevel="0" collapsed="false">
      <c r="E878" s="5"/>
    </row>
    <row r="879" customFormat="false" ht="12.75" hidden="false" customHeight="false" outlineLevel="0" collapsed="false">
      <c r="E879" s="5"/>
    </row>
    <row r="880" customFormat="false" ht="12.75" hidden="false" customHeight="false" outlineLevel="0" collapsed="false">
      <c r="E880" s="5"/>
    </row>
    <row r="881" customFormat="false" ht="12.75" hidden="false" customHeight="false" outlineLevel="0" collapsed="false">
      <c r="E881" s="5"/>
    </row>
    <row r="882" customFormat="false" ht="12.75" hidden="false" customHeight="false" outlineLevel="0" collapsed="false">
      <c r="E882" s="5"/>
    </row>
    <row r="883" customFormat="false" ht="12.75" hidden="false" customHeight="false" outlineLevel="0" collapsed="false">
      <c r="E883" s="5"/>
    </row>
    <row r="884" customFormat="false" ht="12.75" hidden="false" customHeight="false" outlineLevel="0" collapsed="false">
      <c r="E884" s="5"/>
    </row>
    <row r="885" customFormat="false" ht="12.75" hidden="false" customHeight="false" outlineLevel="0" collapsed="false">
      <c r="E885" s="5"/>
    </row>
    <row r="886" customFormat="false" ht="12.75" hidden="false" customHeight="false" outlineLevel="0" collapsed="false">
      <c r="E886" s="5"/>
    </row>
    <row r="887" customFormat="false" ht="12.75" hidden="false" customHeight="false" outlineLevel="0" collapsed="false">
      <c r="E887" s="5"/>
    </row>
    <row r="888" customFormat="false" ht="12.75" hidden="false" customHeight="false" outlineLevel="0" collapsed="false">
      <c r="E888" s="5"/>
    </row>
    <row r="889" customFormat="false" ht="12.75" hidden="false" customHeight="false" outlineLevel="0" collapsed="false">
      <c r="E889" s="5"/>
    </row>
    <row r="890" customFormat="false" ht="12.75" hidden="false" customHeight="false" outlineLevel="0" collapsed="false">
      <c r="E890" s="5"/>
    </row>
    <row r="891" customFormat="false" ht="12.75" hidden="false" customHeight="false" outlineLevel="0" collapsed="false">
      <c r="E891" s="5"/>
    </row>
    <row r="892" customFormat="false" ht="12.75" hidden="false" customHeight="false" outlineLevel="0" collapsed="false">
      <c r="E892" s="5"/>
    </row>
    <row r="893" customFormat="false" ht="12.75" hidden="false" customHeight="false" outlineLevel="0" collapsed="false">
      <c r="E893" s="5"/>
    </row>
    <row r="894" customFormat="false" ht="12.75" hidden="false" customHeight="false" outlineLevel="0" collapsed="false">
      <c r="E894" s="5"/>
    </row>
    <row r="895" customFormat="false" ht="12.75" hidden="false" customHeight="false" outlineLevel="0" collapsed="false">
      <c r="E895" s="5"/>
    </row>
    <row r="896" customFormat="false" ht="12.75" hidden="false" customHeight="false" outlineLevel="0" collapsed="false">
      <c r="E896" s="5"/>
    </row>
    <row r="897" customFormat="false" ht="12.75" hidden="false" customHeight="false" outlineLevel="0" collapsed="false">
      <c r="E897" s="5"/>
    </row>
    <row r="898" customFormat="false" ht="12.75" hidden="false" customHeight="false" outlineLevel="0" collapsed="false">
      <c r="E898" s="5"/>
    </row>
    <row r="899" customFormat="false" ht="12.75" hidden="false" customHeight="false" outlineLevel="0" collapsed="false">
      <c r="E899" s="5"/>
    </row>
    <row r="900" customFormat="false" ht="12.75" hidden="false" customHeight="false" outlineLevel="0" collapsed="false">
      <c r="E900" s="5"/>
    </row>
    <row r="901" customFormat="false" ht="12.75" hidden="false" customHeight="false" outlineLevel="0" collapsed="false">
      <c r="E901" s="5"/>
    </row>
    <row r="902" customFormat="false" ht="12.75" hidden="false" customHeight="false" outlineLevel="0" collapsed="false">
      <c r="E902" s="5"/>
    </row>
    <row r="903" customFormat="false" ht="12.75" hidden="false" customHeight="false" outlineLevel="0" collapsed="false">
      <c r="E903" s="5"/>
    </row>
    <row r="904" customFormat="false" ht="12.75" hidden="false" customHeight="false" outlineLevel="0" collapsed="false">
      <c r="E904" s="5"/>
    </row>
    <row r="905" customFormat="false" ht="12.75" hidden="false" customHeight="false" outlineLevel="0" collapsed="false">
      <c r="E905" s="5"/>
    </row>
    <row r="906" customFormat="false" ht="12.75" hidden="false" customHeight="false" outlineLevel="0" collapsed="false">
      <c r="E906" s="5"/>
    </row>
    <row r="907" customFormat="false" ht="12.75" hidden="false" customHeight="false" outlineLevel="0" collapsed="false">
      <c r="E907" s="5"/>
    </row>
    <row r="908" customFormat="false" ht="12.75" hidden="false" customHeight="false" outlineLevel="0" collapsed="false">
      <c r="E908" s="5"/>
    </row>
    <row r="909" customFormat="false" ht="12.75" hidden="false" customHeight="false" outlineLevel="0" collapsed="false">
      <c r="E909" s="5"/>
    </row>
    <row r="910" customFormat="false" ht="12.75" hidden="false" customHeight="false" outlineLevel="0" collapsed="false">
      <c r="E910" s="5"/>
    </row>
    <row r="911" customFormat="false" ht="12.75" hidden="false" customHeight="false" outlineLevel="0" collapsed="false">
      <c r="E911" s="5"/>
    </row>
    <row r="912" customFormat="false" ht="12.75" hidden="false" customHeight="false" outlineLevel="0" collapsed="false">
      <c r="E912" s="5"/>
    </row>
    <row r="913" customFormat="false" ht="12.75" hidden="false" customHeight="false" outlineLevel="0" collapsed="false">
      <c r="E913" s="5"/>
    </row>
    <row r="914" customFormat="false" ht="12.75" hidden="false" customHeight="false" outlineLevel="0" collapsed="false">
      <c r="E914" s="5"/>
    </row>
    <row r="915" customFormat="false" ht="12.75" hidden="false" customHeight="false" outlineLevel="0" collapsed="false">
      <c r="E915" s="5"/>
    </row>
    <row r="916" customFormat="false" ht="12.75" hidden="false" customHeight="false" outlineLevel="0" collapsed="false">
      <c r="E916" s="5"/>
    </row>
    <row r="917" customFormat="false" ht="12.75" hidden="false" customHeight="false" outlineLevel="0" collapsed="false">
      <c r="E917" s="5"/>
    </row>
    <row r="918" customFormat="false" ht="12.75" hidden="false" customHeight="false" outlineLevel="0" collapsed="false">
      <c r="E918" s="5"/>
    </row>
    <row r="919" customFormat="false" ht="12.75" hidden="false" customHeight="false" outlineLevel="0" collapsed="false">
      <c r="E919" s="5"/>
    </row>
    <row r="920" customFormat="false" ht="12.75" hidden="false" customHeight="false" outlineLevel="0" collapsed="false">
      <c r="E920" s="5"/>
    </row>
    <row r="921" customFormat="false" ht="12.75" hidden="false" customHeight="false" outlineLevel="0" collapsed="false">
      <c r="E921" s="5"/>
    </row>
    <row r="922" customFormat="false" ht="12.75" hidden="false" customHeight="false" outlineLevel="0" collapsed="false">
      <c r="E922" s="5"/>
    </row>
    <row r="923" customFormat="false" ht="12.75" hidden="false" customHeight="false" outlineLevel="0" collapsed="false">
      <c r="E923" s="5"/>
    </row>
    <row r="924" customFormat="false" ht="12.75" hidden="false" customHeight="false" outlineLevel="0" collapsed="false">
      <c r="E924" s="5"/>
    </row>
    <row r="925" customFormat="false" ht="12.75" hidden="false" customHeight="false" outlineLevel="0" collapsed="false">
      <c r="E925" s="5"/>
    </row>
    <row r="926" customFormat="false" ht="12.75" hidden="false" customHeight="false" outlineLevel="0" collapsed="false">
      <c r="E926" s="5"/>
    </row>
    <row r="927" customFormat="false" ht="12.75" hidden="false" customHeight="false" outlineLevel="0" collapsed="false">
      <c r="E927" s="5"/>
    </row>
    <row r="928" customFormat="false" ht="12.75" hidden="false" customHeight="false" outlineLevel="0" collapsed="false">
      <c r="E928" s="5"/>
    </row>
    <row r="929" customFormat="false" ht="12.75" hidden="false" customHeight="false" outlineLevel="0" collapsed="false">
      <c r="E929" s="5"/>
    </row>
    <row r="930" customFormat="false" ht="12.75" hidden="false" customHeight="false" outlineLevel="0" collapsed="false">
      <c r="E930" s="5"/>
    </row>
    <row r="931" customFormat="false" ht="12.75" hidden="false" customHeight="false" outlineLevel="0" collapsed="false">
      <c r="E931" s="5"/>
    </row>
    <row r="932" customFormat="false" ht="12.75" hidden="false" customHeight="false" outlineLevel="0" collapsed="false">
      <c r="E932" s="5"/>
    </row>
    <row r="933" customFormat="false" ht="12.75" hidden="false" customHeight="false" outlineLevel="0" collapsed="false">
      <c r="E933" s="5"/>
    </row>
    <row r="934" customFormat="false" ht="12.75" hidden="false" customHeight="false" outlineLevel="0" collapsed="false">
      <c r="E934" s="5"/>
    </row>
    <row r="935" customFormat="false" ht="12.75" hidden="false" customHeight="false" outlineLevel="0" collapsed="false">
      <c r="E935" s="5"/>
    </row>
    <row r="936" customFormat="false" ht="12.75" hidden="false" customHeight="false" outlineLevel="0" collapsed="false">
      <c r="E936" s="5"/>
    </row>
    <row r="937" customFormat="false" ht="12.75" hidden="false" customHeight="false" outlineLevel="0" collapsed="false">
      <c r="E937" s="5"/>
    </row>
    <row r="938" customFormat="false" ht="12.75" hidden="false" customHeight="false" outlineLevel="0" collapsed="false">
      <c r="E938" s="5"/>
    </row>
    <row r="939" customFormat="false" ht="12.75" hidden="false" customHeight="false" outlineLevel="0" collapsed="false">
      <c r="E939" s="5"/>
    </row>
    <row r="940" customFormat="false" ht="12.75" hidden="false" customHeight="false" outlineLevel="0" collapsed="false">
      <c r="E940" s="5"/>
    </row>
    <row r="941" customFormat="false" ht="12.75" hidden="false" customHeight="false" outlineLevel="0" collapsed="false">
      <c r="E941" s="5"/>
    </row>
    <row r="942" customFormat="false" ht="12.75" hidden="false" customHeight="false" outlineLevel="0" collapsed="false">
      <c r="E942" s="5"/>
    </row>
    <row r="943" customFormat="false" ht="12.75" hidden="false" customHeight="false" outlineLevel="0" collapsed="false">
      <c r="E943" s="5"/>
    </row>
    <row r="944" customFormat="false" ht="12.75" hidden="false" customHeight="false" outlineLevel="0" collapsed="false">
      <c r="E944" s="5"/>
    </row>
    <row r="945" customFormat="false" ht="12.75" hidden="false" customHeight="false" outlineLevel="0" collapsed="false">
      <c r="E945" s="5"/>
    </row>
    <row r="946" customFormat="false" ht="12.75" hidden="false" customHeight="false" outlineLevel="0" collapsed="false">
      <c r="E946" s="5"/>
    </row>
    <row r="947" customFormat="false" ht="12.75" hidden="false" customHeight="false" outlineLevel="0" collapsed="false">
      <c r="E947" s="5"/>
    </row>
    <row r="948" customFormat="false" ht="12.75" hidden="false" customHeight="false" outlineLevel="0" collapsed="false">
      <c r="E948" s="5"/>
    </row>
    <row r="949" customFormat="false" ht="12.75" hidden="false" customHeight="false" outlineLevel="0" collapsed="false">
      <c r="E949" s="5"/>
    </row>
    <row r="950" customFormat="false" ht="12.75" hidden="false" customHeight="false" outlineLevel="0" collapsed="false">
      <c r="E950" s="5"/>
    </row>
    <row r="951" customFormat="false" ht="12.75" hidden="false" customHeight="false" outlineLevel="0" collapsed="false">
      <c r="E951" s="5"/>
    </row>
    <row r="952" customFormat="false" ht="12.75" hidden="false" customHeight="false" outlineLevel="0" collapsed="false">
      <c r="E952" s="5"/>
    </row>
    <row r="953" customFormat="false" ht="12.75" hidden="false" customHeight="false" outlineLevel="0" collapsed="false">
      <c r="E953" s="5"/>
    </row>
    <row r="954" customFormat="false" ht="12.75" hidden="false" customHeight="false" outlineLevel="0" collapsed="false">
      <c r="E954" s="5"/>
    </row>
    <row r="955" customFormat="false" ht="12.75" hidden="false" customHeight="false" outlineLevel="0" collapsed="false">
      <c r="E955" s="5"/>
    </row>
    <row r="956" customFormat="false" ht="12.75" hidden="false" customHeight="false" outlineLevel="0" collapsed="false">
      <c r="E956" s="5"/>
    </row>
    <row r="957" customFormat="false" ht="12.75" hidden="false" customHeight="false" outlineLevel="0" collapsed="false">
      <c r="E957" s="5"/>
    </row>
    <row r="958" customFormat="false" ht="12.75" hidden="false" customHeight="false" outlineLevel="0" collapsed="false">
      <c r="E958" s="5"/>
    </row>
    <row r="959" customFormat="false" ht="12.75" hidden="false" customHeight="false" outlineLevel="0" collapsed="false">
      <c r="E959" s="5"/>
    </row>
    <row r="960" customFormat="false" ht="12.75" hidden="false" customHeight="false" outlineLevel="0" collapsed="false">
      <c r="E960" s="5"/>
    </row>
    <row r="961" customFormat="false" ht="12.75" hidden="false" customHeight="false" outlineLevel="0" collapsed="false">
      <c r="E961" s="5"/>
    </row>
    <row r="962" customFormat="false" ht="12.75" hidden="false" customHeight="false" outlineLevel="0" collapsed="false">
      <c r="E962" s="5"/>
    </row>
    <row r="963" customFormat="false" ht="12.75" hidden="false" customHeight="false" outlineLevel="0" collapsed="false">
      <c r="E963" s="5"/>
    </row>
    <row r="964" customFormat="false" ht="12.75" hidden="false" customHeight="false" outlineLevel="0" collapsed="false">
      <c r="E964" s="5"/>
    </row>
    <row r="965" customFormat="false" ht="12.75" hidden="false" customHeight="false" outlineLevel="0" collapsed="false">
      <c r="E965" s="5"/>
    </row>
    <row r="966" customFormat="false" ht="12.75" hidden="false" customHeight="false" outlineLevel="0" collapsed="false">
      <c r="E966" s="5"/>
    </row>
    <row r="967" customFormat="false" ht="12.75" hidden="false" customHeight="false" outlineLevel="0" collapsed="false">
      <c r="E967" s="5"/>
    </row>
    <row r="968" customFormat="false" ht="12.75" hidden="false" customHeight="false" outlineLevel="0" collapsed="false">
      <c r="E968" s="5"/>
    </row>
    <row r="969" customFormat="false" ht="12.75" hidden="false" customHeight="false" outlineLevel="0" collapsed="false">
      <c r="E969" s="5"/>
    </row>
    <row r="970" customFormat="false" ht="12.75" hidden="false" customHeight="false" outlineLevel="0" collapsed="false">
      <c r="E970" s="5"/>
    </row>
    <row r="971" customFormat="false" ht="12.75" hidden="false" customHeight="false" outlineLevel="0" collapsed="false">
      <c r="E971" s="5"/>
    </row>
    <row r="972" customFormat="false" ht="12.75" hidden="false" customHeight="false" outlineLevel="0" collapsed="false">
      <c r="E972" s="5"/>
    </row>
    <row r="973" customFormat="false" ht="12.75" hidden="false" customHeight="false" outlineLevel="0" collapsed="false">
      <c r="E973" s="5"/>
    </row>
    <row r="974" customFormat="false" ht="12.75" hidden="false" customHeight="false" outlineLevel="0" collapsed="false">
      <c r="E974" s="5"/>
    </row>
    <row r="975" customFormat="false" ht="12.75" hidden="false" customHeight="false" outlineLevel="0" collapsed="false">
      <c r="E975" s="5"/>
    </row>
    <row r="976" customFormat="false" ht="12.75" hidden="false" customHeight="false" outlineLevel="0" collapsed="false">
      <c r="E976" s="5"/>
    </row>
    <row r="977" customFormat="false" ht="12.75" hidden="false" customHeight="false" outlineLevel="0" collapsed="false">
      <c r="E977" s="5"/>
    </row>
    <row r="978" customFormat="false" ht="12.75" hidden="false" customHeight="false" outlineLevel="0" collapsed="false">
      <c r="E978" s="5"/>
    </row>
    <row r="979" customFormat="false" ht="12.75" hidden="false" customHeight="false" outlineLevel="0" collapsed="false">
      <c r="E979" s="5"/>
    </row>
    <row r="980" customFormat="false" ht="12.75" hidden="false" customHeight="false" outlineLevel="0" collapsed="false">
      <c r="E980" s="5"/>
    </row>
    <row r="981" customFormat="false" ht="12.75" hidden="false" customHeight="false" outlineLevel="0" collapsed="false">
      <c r="E981" s="5"/>
    </row>
    <row r="982" customFormat="false" ht="12.75" hidden="false" customHeight="false" outlineLevel="0" collapsed="false">
      <c r="E982" s="5"/>
    </row>
    <row r="983" customFormat="false" ht="12.75" hidden="false" customHeight="false" outlineLevel="0" collapsed="false">
      <c r="E983" s="5"/>
    </row>
    <row r="984" customFormat="false" ht="12.75" hidden="false" customHeight="false" outlineLevel="0" collapsed="false">
      <c r="E984" s="5"/>
    </row>
    <row r="985" customFormat="false" ht="12.75" hidden="false" customHeight="false" outlineLevel="0" collapsed="false">
      <c r="E985" s="5"/>
    </row>
    <row r="986" customFormat="false" ht="12.75" hidden="false" customHeight="false" outlineLevel="0" collapsed="false">
      <c r="E986" s="5"/>
    </row>
    <row r="987" customFormat="false" ht="12.75" hidden="false" customHeight="false" outlineLevel="0" collapsed="false">
      <c r="E987" s="5"/>
    </row>
    <row r="988" customFormat="false" ht="12.75" hidden="false" customHeight="false" outlineLevel="0" collapsed="false">
      <c r="E988" s="5"/>
    </row>
    <row r="989" customFormat="false" ht="12.75" hidden="false" customHeight="false" outlineLevel="0" collapsed="false">
      <c r="E989" s="5"/>
    </row>
    <row r="990" customFormat="false" ht="12.75" hidden="false" customHeight="false" outlineLevel="0" collapsed="false">
      <c r="E990" s="5"/>
    </row>
    <row r="991" customFormat="false" ht="12.75" hidden="false" customHeight="false" outlineLevel="0" collapsed="false">
      <c r="E991" s="5"/>
    </row>
    <row r="992" customFormat="false" ht="12.75" hidden="false" customHeight="false" outlineLevel="0" collapsed="false">
      <c r="E992" s="5"/>
    </row>
    <row r="993" customFormat="false" ht="12.75" hidden="false" customHeight="false" outlineLevel="0" collapsed="false">
      <c r="E993" s="5"/>
    </row>
    <row r="994" customFormat="false" ht="12.75" hidden="false" customHeight="false" outlineLevel="0" collapsed="false">
      <c r="E994" s="5"/>
    </row>
    <row r="995" customFormat="false" ht="12.75" hidden="false" customHeight="false" outlineLevel="0" collapsed="false">
      <c r="E995" s="5"/>
    </row>
    <row r="996" customFormat="false" ht="12.75" hidden="false" customHeight="false" outlineLevel="0" collapsed="false">
      <c r="E996" s="5"/>
    </row>
    <row r="997" customFormat="false" ht="12.75" hidden="false" customHeight="false" outlineLevel="0" collapsed="false">
      <c r="E997" s="5"/>
    </row>
    <row r="998" customFormat="false" ht="12.75" hidden="false" customHeight="false" outlineLevel="0" collapsed="false">
      <c r="E998" s="5"/>
    </row>
    <row r="999" customFormat="false" ht="12.75" hidden="false" customHeight="false" outlineLevel="0" collapsed="false">
      <c r="E999" s="5"/>
    </row>
    <row r="1000" customFormat="false" ht="12.75" hidden="false" customHeight="false" outlineLevel="0" collapsed="false">
      <c r="E1000" s="5"/>
    </row>
    <row r="1001" customFormat="false" ht="12.75" hidden="false" customHeight="false" outlineLevel="0" collapsed="false">
      <c r="E1001" s="5"/>
    </row>
    <row r="1002" customFormat="false" ht="12.75" hidden="false" customHeight="false" outlineLevel="0" collapsed="false">
      <c r="E1002" s="5"/>
    </row>
    <row r="1003" customFormat="false" ht="12.75" hidden="false" customHeight="false" outlineLevel="0" collapsed="false">
      <c r="E1003" s="5"/>
    </row>
    <row r="1004" customFormat="false" ht="12.75" hidden="false" customHeight="false" outlineLevel="0" collapsed="false">
      <c r="E1004" s="5"/>
    </row>
    <row r="1005" customFormat="false" ht="12.75" hidden="false" customHeight="false" outlineLevel="0" collapsed="false">
      <c r="E1005" s="5"/>
    </row>
    <row r="1006" customFormat="false" ht="12.75" hidden="false" customHeight="false" outlineLevel="0" collapsed="false">
      <c r="E1006" s="5"/>
    </row>
    <row r="1007" customFormat="false" ht="12.75" hidden="false" customHeight="false" outlineLevel="0" collapsed="false">
      <c r="E1007" s="5"/>
    </row>
    <row r="1008" customFormat="false" ht="12.75" hidden="false" customHeight="false" outlineLevel="0" collapsed="false">
      <c r="E1008" s="5"/>
    </row>
    <row r="1009" customFormat="false" ht="12.75" hidden="false" customHeight="false" outlineLevel="0" collapsed="false">
      <c r="E1009" s="5"/>
    </row>
    <row r="1010" customFormat="false" ht="12.75" hidden="false" customHeight="false" outlineLevel="0" collapsed="false">
      <c r="E1010" s="5"/>
    </row>
    <row r="1011" customFormat="false" ht="12.75" hidden="false" customHeight="false" outlineLevel="0" collapsed="false">
      <c r="E1011" s="5"/>
    </row>
    <row r="1012" customFormat="false" ht="12.75" hidden="false" customHeight="false" outlineLevel="0" collapsed="false">
      <c r="E1012" s="5"/>
    </row>
    <row r="1013" customFormat="false" ht="12.75" hidden="false" customHeight="false" outlineLevel="0" collapsed="false">
      <c r="E1013" s="5"/>
    </row>
    <row r="1014" customFormat="false" ht="12.75" hidden="false" customHeight="false" outlineLevel="0" collapsed="false">
      <c r="E1014" s="5"/>
    </row>
    <row r="1015" customFormat="false" ht="12.75" hidden="false" customHeight="false" outlineLevel="0" collapsed="false">
      <c r="E1015" s="5"/>
    </row>
    <row r="1016" customFormat="false" ht="12.75" hidden="false" customHeight="false" outlineLevel="0" collapsed="false">
      <c r="E1016" s="5"/>
    </row>
    <row r="1017" customFormat="false" ht="12.75" hidden="false" customHeight="false" outlineLevel="0" collapsed="false">
      <c r="E1017" s="5"/>
    </row>
    <row r="1018" customFormat="false" ht="12.75" hidden="false" customHeight="false" outlineLevel="0" collapsed="false">
      <c r="E1018" s="5"/>
    </row>
    <row r="1019" customFormat="false" ht="12.75" hidden="false" customHeight="false" outlineLevel="0" collapsed="false">
      <c r="E1019" s="5"/>
    </row>
    <row r="1020" customFormat="false" ht="12.75" hidden="false" customHeight="false" outlineLevel="0" collapsed="false">
      <c r="E1020" s="5"/>
    </row>
    <row r="1021" customFormat="false" ht="12.75" hidden="false" customHeight="false" outlineLevel="0" collapsed="false">
      <c r="E1021" s="5"/>
    </row>
    <row r="1022" customFormat="false" ht="12.75" hidden="false" customHeight="false" outlineLevel="0" collapsed="false">
      <c r="E1022" s="5"/>
    </row>
    <row r="1023" customFormat="false" ht="12.75" hidden="false" customHeight="false" outlineLevel="0" collapsed="false">
      <c r="E1023" s="5"/>
    </row>
    <row r="1024" customFormat="false" ht="12.75" hidden="false" customHeight="false" outlineLevel="0" collapsed="false">
      <c r="E1024" s="5"/>
    </row>
    <row r="1025" customFormat="false" ht="12.75" hidden="false" customHeight="false" outlineLevel="0" collapsed="false">
      <c r="E1025" s="5"/>
    </row>
    <row r="1026" customFormat="false" ht="12.75" hidden="false" customHeight="false" outlineLevel="0" collapsed="false">
      <c r="E1026" s="5"/>
    </row>
    <row r="1027" customFormat="false" ht="12.75" hidden="false" customHeight="false" outlineLevel="0" collapsed="false">
      <c r="E1027" s="5"/>
    </row>
    <row r="1028" customFormat="false" ht="12.75" hidden="false" customHeight="false" outlineLevel="0" collapsed="false">
      <c r="E1028" s="5"/>
    </row>
    <row r="1029" customFormat="false" ht="12.75" hidden="false" customHeight="false" outlineLevel="0" collapsed="false">
      <c r="E1029" s="5"/>
    </row>
    <row r="1030" customFormat="false" ht="12.75" hidden="false" customHeight="false" outlineLevel="0" collapsed="false">
      <c r="E1030" s="5"/>
    </row>
    <row r="1031" customFormat="false" ht="12.75" hidden="false" customHeight="false" outlineLevel="0" collapsed="false">
      <c r="E1031" s="5"/>
    </row>
    <row r="1032" customFormat="false" ht="12.75" hidden="false" customHeight="false" outlineLevel="0" collapsed="false">
      <c r="E1032" s="5"/>
    </row>
    <row r="1033" customFormat="false" ht="12.75" hidden="false" customHeight="false" outlineLevel="0" collapsed="false">
      <c r="E1033" s="5"/>
    </row>
    <row r="1034" customFormat="false" ht="12.75" hidden="false" customHeight="false" outlineLevel="0" collapsed="false">
      <c r="E1034" s="5"/>
    </row>
    <row r="1035" customFormat="false" ht="12.75" hidden="false" customHeight="false" outlineLevel="0" collapsed="false">
      <c r="E1035" s="5"/>
    </row>
    <row r="1036" customFormat="false" ht="12.75" hidden="false" customHeight="false" outlineLevel="0" collapsed="false">
      <c r="E1036" s="5"/>
    </row>
    <row r="1037" customFormat="false" ht="12.75" hidden="false" customHeight="false" outlineLevel="0" collapsed="false">
      <c r="E1037" s="5"/>
    </row>
    <row r="1038" customFormat="false" ht="12.75" hidden="false" customHeight="false" outlineLevel="0" collapsed="false">
      <c r="E1038" s="5"/>
    </row>
    <row r="1039" customFormat="false" ht="12.75" hidden="false" customHeight="false" outlineLevel="0" collapsed="false">
      <c r="E1039" s="5"/>
    </row>
    <row r="1040" customFormat="false" ht="12.75" hidden="false" customHeight="false" outlineLevel="0" collapsed="false">
      <c r="E1040" s="5"/>
    </row>
    <row r="1041" customFormat="false" ht="12.75" hidden="false" customHeight="false" outlineLevel="0" collapsed="false">
      <c r="E1041" s="5"/>
    </row>
    <row r="1042" customFormat="false" ht="12.75" hidden="false" customHeight="false" outlineLevel="0" collapsed="false">
      <c r="E1042" s="5"/>
    </row>
    <row r="1043" customFormat="false" ht="12.75" hidden="false" customHeight="false" outlineLevel="0" collapsed="false">
      <c r="E1043" s="5"/>
    </row>
    <row r="1044" customFormat="false" ht="12.75" hidden="false" customHeight="false" outlineLevel="0" collapsed="false">
      <c r="E1044" s="5"/>
    </row>
    <row r="1045" customFormat="false" ht="12.75" hidden="false" customHeight="false" outlineLevel="0" collapsed="false">
      <c r="E1045" s="5"/>
    </row>
    <row r="1046" customFormat="false" ht="12.75" hidden="false" customHeight="false" outlineLevel="0" collapsed="false">
      <c r="E1046" s="5"/>
    </row>
    <row r="1047" customFormat="false" ht="12.75" hidden="false" customHeight="false" outlineLevel="0" collapsed="false">
      <c r="E1047" s="5"/>
    </row>
    <row r="1048" customFormat="false" ht="12.75" hidden="false" customHeight="false" outlineLevel="0" collapsed="false">
      <c r="E1048" s="5"/>
    </row>
    <row r="1049" customFormat="false" ht="12.75" hidden="false" customHeight="false" outlineLevel="0" collapsed="false">
      <c r="E1049" s="5"/>
    </row>
    <row r="1050" customFormat="false" ht="12.75" hidden="false" customHeight="false" outlineLevel="0" collapsed="false">
      <c r="E1050" s="5"/>
    </row>
    <row r="1051" customFormat="false" ht="12.75" hidden="false" customHeight="false" outlineLevel="0" collapsed="false">
      <c r="E1051" s="5"/>
    </row>
    <row r="1052" customFormat="false" ht="12.75" hidden="false" customHeight="false" outlineLevel="0" collapsed="false">
      <c r="E1052" s="5"/>
    </row>
    <row r="1053" customFormat="false" ht="12.75" hidden="false" customHeight="false" outlineLevel="0" collapsed="false">
      <c r="E1053" s="5"/>
    </row>
    <row r="1054" customFormat="false" ht="12.75" hidden="false" customHeight="false" outlineLevel="0" collapsed="false">
      <c r="E1054" s="5"/>
    </row>
    <row r="1055" customFormat="false" ht="12.75" hidden="false" customHeight="false" outlineLevel="0" collapsed="false">
      <c r="E1055" s="5"/>
    </row>
    <row r="1056" customFormat="false" ht="12.75" hidden="false" customHeight="false" outlineLevel="0" collapsed="false">
      <c r="E1056" s="5"/>
    </row>
    <row r="1057" customFormat="false" ht="12.75" hidden="false" customHeight="false" outlineLevel="0" collapsed="false">
      <c r="E1057" s="5"/>
    </row>
    <row r="1058" customFormat="false" ht="12.75" hidden="false" customHeight="false" outlineLevel="0" collapsed="false">
      <c r="E1058" s="5"/>
    </row>
    <row r="1059" customFormat="false" ht="12.75" hidden="false" customHeight="false" outlineLevel="0" collapsed="false">
      <c r="E1059" s="5"/>
    </row>
    <row r="1060" customFormat="false" ht="12.75" hidden="false" customHeight="false" outlineLevel="0" collapsed="false">
      <c r="E1060" s="5"/>
    </row>
    <row r="1061" customFormat="false" ht="12.75" hidden="false" customHeight="false" outlineLevel="0" collapsed="false">
      <c r="E1061" s="5"/>
    </row>
    <row r="1062" customFormat="false" ht="12.75" hidden="false" customHeight="false" outlineLevel="0" collapsed="false">
      <c r="E1062" s="5"/>
    </row>
    <row r="1063" customFormat="false" ht="12.75" hidden="false" customHeight="false" outlineLevel="0" collapsed="false">
      <c r="E1063" s="5"/>
    </row>
    <row r="1064" customFormat="false" ht="12.75" hidden="false" customHeight="false" outlineLevel="0" collapsed="false">
      <c r="E1064" s="5"/>
    </row>
    <row r="1065" customFormat="false" ht="12.75" hidden="false" customHeight="false" outlineLevel="0" collapsed="false">
      <c r="E1065" s="5"/>
    </row>
  </sheetData>
  <mergeCells count="6">
    <mergeCell ref="A2:A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1:09:41Z</dcterms:created>
  <dc:creator>Administrators</dc:creator>
  <dc:description/>
  <dc:language>en-US</dc:language>
  <cp:lastModifiedBy>Maija Gleizde</cp:lastModifiedBy>
  <cp:lastPrinted>2008-02-25T13:02:38Z</cp:lastPrinted>
  <dcterms:modified xsi:type="dcterms:W3CDTF">2013-03-20T12:53:04Z</dcterms:modified>
  <cp:revision>0</cp:revision>
  <dc:subject/>
  <dc:title/>
</cp:coreProperties>
</file>