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zmaksu efektivitātes aprēķin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S2DocOpenMode" vbProcedure="false">"AS2DocumentEdit"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s06usd" vbProcedure="false">[2]R5!$E$7</definedName>
    <definedName function="false" hidden="false" name="Cash_Flows" vbProcedure="false">OFFSET(#REF!,0,0,#REF!,1)</definedName>
    <definedName function="false" hidden="false" name="cc" vbProcedure="false">[3]PPE!$BI$61</definedName>
    <definedName function="false" hidden="false" name="ChartCaptions" vbProcedure="false">#REF!</definedName>
    <definedName function="false" hidden="false" name="ChartingArea" vbProcedure="false">'[4]EBITDA Bridge'!$A$6:$A$103,'[4]EBITDA Bridge'!$F$6:$L$103</definedName>
    <definedName function="false" hidden="false" name="ChartingLabels" vbProcedure="false">#REF!</definedName>
    <definedName function="false" hidden="false" name="cur" vbProcedure="false">#REF!</definedName>
    <definedName function="false" hidden="false" name="DAT10___0" vbProcedure="false">#REF!</definedName>
    <definedName function="false" hidden="false" name="DAT11___0" vbProcedure="false">#REF!</definedName>
    <definedName function="false" hidden="false" name="DAT12___0" vbProcedure="false">[5]предопл!$A$1</definedName>
    <definedName function="false" hidden="false" name="DAT12___26" vbProcedure="false">#REF!</definedName>
    <definedName function="false" hidden="false" name="DAT12___39" vbProcedure="false">#REF!</definedName>
    <definedName function="false" hidden="false" name="DAT12___40" vbProcedure="false">#REF!</definedName>
    <definedName function="false" hidden="false" name="DAT13___0" vbProcedure="false">[5]предопл!$A$1</definedName>
    <definedName function="false" hidden="false" name="DAT13___26" vbProcedure="false">#REF!</definedName>
    <definedName function="false" hidden="false" name="DAT13___39" vbProcedure="false">#REF!</definedName>
    <definedName function="false" hidden="false" name="DAT13___40" vbProcedure="false">#REF!</definedName>
    <definedName function="false" hidden="false" name="DAT14___0" vbProcedure="false">#REF!</definedName>
    <definedName function="false" hidden="false" name="DAT15___0" vbProcedure="false">#REF!</definedName>
    <definedName function="false" hidden="false" name="DAT16___0" vbProcedure="false">[5]предопл!$A$1</definedName>
    <definedName function="false" hidden="false" name="DAT16___26" vbProcedure="false">#REF!</definedName>
    <definedName function="false" hidden="false" name="DAT16___39" vbProcedure="false">#REF!</definedName>
    <definedName function="false" hidden="false" name="DAT16___40" vbProcedure="false">#REF!</definedName>
    <definedName function="false" hidden="false" name="DAT17___0" vbProcedure="false">[5]предопл!$A$1</definedName>
    <definedName function="false" hidden="false" name="DAT17___26" vbProcedure="false">#REF!</definedName>
    <definedName function="false" hidden="false" name="DAT17___39" vbProcedure="false">#REF!</definedName>
    <definedName function="false" hidden="false" name="DAT17___40" vbProcedure="false">#REF!</definedName>
    <definedName function="false" hidden="false" name="DAT18___0" vbProcedure="false">[5]предопл!$A$1</definedName>
    <definedName function="false" hidden="false" name="DAT18___26" vbProcedure="false">#REF!</definedName>
    <definedName function="false" hidden="false" name="DAT18___39" vbProcedure="false">#REF!</definedName>
    <definedName function="false" hidden="false" name="DAT18___40" vbProcedure="false">#REF!</definedName>
    <definedName function="false" hidden="false" name="DAT19___0" vbProcedure="false">[5]предопл!$A$1</definedName>
    <definedName function="false" hidden="false" name="DAT19___26" vbProcedure="false">#REF!</definedName>
    <definedName function="false" hidden="false" name="DAT19___39" vbProcedure="false">#REF!</definedName>
    <definedName function="false" hidden="false" name="DAT19___40" vbProcedure="false">#REF!</definedName>
    <definedName function="false" hidden="false" name="DAT1___0" vbProcedure="false">[5]предопл!$A$7937</definedName>
    <definedName function="false" hidden="false" name="DAT1___26" vbProcedure="false">#REF!</definedName>
    <definedName function="false" hidden="false" name="DAT1___39" vbProcedure="false">#REF!</definedName>
    <definedName function="false" hidden="false" name="DAT1___40" vbProcedure="false">#REF!</definedName>
    <definedName function="false" hidden="false" name="DAT20___0" vbProcedure="false">#REF!</definedName>
    <definedName function="false" hidden="false" name="DAT21___0" vbProcedure="false">#REF!</definedName>
    <definedName function="false" hidden="false" name="DAT22___0" vbProcedure="false">#REF!</definedName>
    <definedName function="false" hidden="false" name="DAT23___0" vbProcedure="false">#REF!</definedName>
    <definedName function="false" hidden="false" name="DAT24___0" vbProcedure="false">#REF!</definedName>
    <definedName function="false" hidden="false" name="DAT2___0" vbProcedure="false">[5]предопл!$A$1</definedName>
    <definedName function="false" hidden="false" name="DAT2___26" vbProcedure="false">#REF!</definedName>
    <definedName function="false" hidden="false" name="DAT2___39" vbProcedure="false">#REF!</definedName>
    <definedName function="false" hidden="false" name="DAT2___40" vbProcedure="false">#REF!</definedName>
    <definedName function="false" hidden="false" name="DAT3___0" vbProcedure="false">[5]предопл!$A$1</definedName>
    <definedName function="false" hidden="false" name="DAT3___26" vbProcedure="false">#REF!</definedName>
    <definedName function="false" hidden="false" name="DAT3___39" vbProcedure="false">#REF!</definedName>
    <definedName function="false" hidden="false" name="DAT3___40" vbProcedure="false">#REF!</definedName>
    <definedName function="false" hidden="false" name="DAT4___0" vbProcedure="false">[5]предопл!$A$1</definedName>
    <definedName function="false" hidden="false" name="DAT4___26" vbProcedure="false">#REF!</definedName>
    <definedName function="false" hidden="false" name="DAT4___39" vbProcedure="false">#REF!</definedName>
    <definedName function="false" hidden="false" name="DAT4___40" vbProcedure="false">#REF!</definedName>
    <definedName function="false" hidden="false" name="DAT5___0" vbProcedure="false">[5]предопл!$A$1</definedName>
    <definedName function="false" hidden="false" name="DAT5___26" vbProcedure="false">#REF!</definedName>
    <definedName function="false" hidden="false" name="DAT5___39" vbProcedure="false">#REF!</definedName>
    <definedName function="false" hidden="false" name="DAT5___40" vbProcedure="false">#REF!</definedName>
    <definedName function="false" hidden="false" name="DAT6___0" vbProcedure="false">#REF!</definedName>
    <definedName function="false" hidden="false" name="DAT7___0" vbProcedure="false">#REF!</definedName>
    <definedName function="false" hidden="false" name="DAT8___0" vbProcedure="false">#REF!</definedName>
    <definedName function="false" hidden="false" name="DAT9___0" vbProcedure="false">#REF!</definedName>
    <definedName function="false" hidden="false" name="data" vbProcedure="false">#REF!</definedName>
    <definedName function="false" hidden="false" name="EBITDA_Bridge" vbProcedure="false">#REF!</definedName>
    <definedName function="false" hidden="false" name="faperiod" vbProcedure="false">[6]Input!$B$22</definedName>
    <definedName function="false" hidden="false" name="fyColHeading" vbProcedure="false">#REF!</definedName>
    <definedName function="false" hidden="false" name="fyCoverDate" vbProcedure="false">#REF!</definedName>
    <definedName function="false" hidden="false" name="G" vbProcedure="false">[6]Input!$B$20</definedName>
    <definedName function="false" hidden="false" name="g_revs" vbProcedure="false">[3]Assumptions!$A$1</definedName>
    <definedName function="false" hidden="false" name="his_revs" vbProcedure="false">'[3]H-IS'!$D$3:$Y$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02.6542245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n" vbProcedure="false">[3]PPE!$A$1</definedName>
    <definedName function="false" hidden="false" name="Payment_Number" vbProcedure="false">ROW()-#NAME?</definedName>
    <definedName function="false" hidden="false" name="q" vbProcedure="false">[3]PPE!CW$16484</definedName>
    <definedName function="false" hidden="false" name="SA" vbProcedure="false">[7]Blad1!$C$5</definedName>
    <definedName function="false" hidden="false" name="sum_of_cash_flows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___0" vbProcedure="false">#REF!</definedName>
    <definedName function="false" hidden="false" name="TEST2" vbProcedure="false">#REF!</definedName>
    <definedName function="false" hidden="false" name="TEST2___0" vbProcedure="false">#REF!</definedName>
    <definedName function="false" hidden="false" name="TEST3" vbProcedure="false">#REF!</definedName>
    <definedName function="false" hidden="false" name="TEST3___0" vbProcedure="false">#REF!</definedName>
    <definedName function="false" hidden="false" name="TEST4" vbProcedure="false">#REF!</definedName>
    <definedName function="false" hidden="false" name="TEST4___0" vbProcedure="false">#REF!</definedName>
    <definedName function="false" hidden="false" name="TEST5" vbProcedure="false">#REF!</definedName>
    <definedName function="false" hidden="false" name="TEST5___0" vbProcedure="false">#REF!</definedName>
    <definedName function="false" hidden="false" name="TESTHKEY" vbProcedure="false">#REF!</definedName>
    <definedName function="false" hidden="false" name="TESTHKEY___0" vbProcedure="false">#REF!</definedName>
    <definedName function="false" hidden="false" name="TESTKEYS" vbProcedure="false">#REF!</definedName>
    <definedName function="false" hidden="false" name="TESTKEYS___0" vbProcedure="false">[5]предопл!$A$1</definedName>
    <definedName function="false" hidden="false" name="TESTKEYS___26" vbProcedure="false">#REF!</definedName>
    <definedName function="false" hidden="false" name="TESTKEYS___39" vbProcedure="false">#REF!</definedName>
    <definedName function="false" hidden="false" name="TESTKEYS___40" vbProcedure="false">#REF!</definedName>
    <definedName function="false" hidden="false" name="TESTVKEY" vbProcedure="false">#REF!</definedName>
    <definedName function="false" hidden="false" name="TESTVKEY___0" vbProcedure="false">[5]предопл!$A$1</definedName>
    <definedName function="false" hidden="false" name="TESTVKEY___26" vbProcedure="false">#REF!</definedName>
    <definedName function="false" hidden="false" name="TESTVKEY___39" vbProcedure="false">#REF!</definedName>
    <definedName function="false" hidden="false" name="TESTVKEY___40" vbProcedure="false">#REF!</definedName>
    <definedName function="false" hidden="false" name="wrn_Adjusted___Financials_" vbProcedure="false">{"Adjusted Balance Sheet",#N/A,FALSE,"HI Lexington";"Adjusted Income Statement",#N/A,FALSE,"HI Lexington"}</definedName>
    <definedName function="false" hidden="false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name="wrn_Cost___Allocations_" vbProcedure="false">{"Asia cost allocation",#N/A,FALSE,"HI Lexington";"EMEA Cost Allocation",#N/A,FALSE,"HI Lexington"}</definedName>
    <definedName function="false" hidden="false" name="wrn_customer___input_" vbProcedure="false">{"customer input",#N/A,FALSE,"Customer Input"}</definedName>
    <definedName function="false" hidden="false" name="wrn_customer___value_" vbProcedure="false">{"Customer Value",#N/A,FALSE,"Customer Value Analysis"}</definedName>
    <definedName function="false" hidden="false" name="wrn_DCIS_" vbProcedure="false">{"DCIS",#N/A,FALSE,"IS DCIS ";"DCIS 6_30_96",#N/A,FALSE,"IS DCIS ";"DCIS 6_30_97",#N/A,FALSE,"IS DCIS ";"DCIS LTM",#N/A,FALSE,"IS DCIS "}</definedName>
    <definedName function="false" hidden="false" name="wrn_DMPS_" vbProcedure="false">{"DMPS 1996",#N/A,FALSE,"IS DMPS";"DMPS 6_30_96",#N/A,FALSE,"IS DMPS";"DMPS 6_30_97",#N/A,FALSE,"IS DMPS";"DMPS LTM",#N/A,FALSE,"IS DMPS"}</definedName>
    <definedName function="false" hidden="false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name="wrn_PI_" vbProcedure="false">{"PI96",#N/A,FALSE,"IS P Inst. ";"PI697",#N/A,FALSE,"IS P Inst. ";"PI696",#N/A,FALSE,"IS P Inst. ";"PILTM",#N/A,FALSE,"IS P Inst. "}</definedName>
    <definedName function="false" hidden="false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wrn_Tax___Amortization_" vbProcedure="false">{"tax page one",#N/A,FALSE,"Tax-amortization";"tax page two",#N/A,FALSE,"Tax-amortization (2)"}</definedName>
    <definedName function="false" hidden="false" name="wrn_Telecheck___Residual_" vbProcedure="false">{"Telecheck 96",#N/A,FALSE,"Telecheck";"Telecheck 6_97",#N/A,FALSE,"Telecheck";"Telecheck 6_96",#N/A,FALSE,"Telecheck";"Telecheck LTM",#N/A,FALSE,"Telecheck"}</definedName>
    <definedName function="false" hidden="false" name="wrn_Unconsoliated___Affiliates_" vbProcedure="false">{"Unconsolidated Affiliates",#N/A,FALSE,"HI Lexington";"Midland Hotel",#N/A,FALSE,"HI Lexington"}</definedName>
    <definedName function="false" hidden="false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name="YearStart1" vbProcedure="false">#REF!</definedName>
    <definedName function="false" hidden="false" name="YearStart2" vbProcedure="false">#REF!</definedName>
    <definedName function="false" hidden="false" name="YearStart3" vbProcedure="false">#REF!</definedName>
    <definedName function="false" hidden="false" name="YearStart4" vbProcedure="false">#REF!</definedName>
    <definedName function="false" hidden="false" name="YearStart5" vbProcedure="false">#REF!</definedName>
    <definedName function="false" hidden="false" name="YearStart6" vbProcedure="false">#REF!</definedName>
    <definedName function="false" hidden="false" name="YearStart7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'[1]1993'!$A$1</definedName>
    <definedName function="false" hidden="false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__FDS_HYPERLINK_TOGGLE_STATE__" vbProcedure="false">"ON"</definedName>
    <definedName function="false" hidden="false" name="ГТД" vbProcedure="false">#REF!</definedName>
    <definedName function="false" hidden="false" name="доп2" vbProcedure="false">#REF!</definedName>
    <definedName function="false" hidden="false" name="Жовт" vbProcedure="false">[8]списки!$I$1:$I$3</definedName>
    <definedName function="false" hidden="false" name="зачем" vbProcedure="false">[9]списки!$E$1:$E$5</definedName>
    <definedName function="false" hidden="false" name="Ира" vbProcedure="false">[8]списки!$G$1:$G$3</definedName>
    <definedName function="false" hidden="false" name="кого" vbProcedure="false">[9]списки!$I$1:$I$3</definedName>
    <definedName function="false" hidden="false" name="ктоо" vbProcedure="false">[9]списки!$C$1:$C$5</definedName>
    <definedName function="false" hidden="false" name="оля" vbProcedure="false">#REF!</definedName>
    <definedName function="false" hidden="false" name="ооо" vbProcedure="false">#REF!</definedName>
    <definedName function="false" hidden="false" name="сэс" vbProcedure="false">[8]списки!$C$1:$C$5</definedName>
    <definedName function="false" hidden="false" name="тов_баланс" vbProcedure="false">#REF!</definedName>
    <definedName function="false" hidden="false" name="что" vbProcedure="false">[9]списки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Gads</t>
  </si>
  <si>
    <t xml:space="preserve">Kopā</t>
  </si>
  <si>
    <t xml:space="preserve">Alternatīvu naudas plūsmas </t>
  </si>
  <si>
    <t xml:space="preserve">1.1.</t>
  </si>
  <si>
    <t xml:space="preserve">Naudas plūsma "ar projektu"</t>
  </si>
  <si>
    <t xml:space="preserve">1.1.1.</t>
  </si>
  <si>
    <t xml:space="preserve">Investīciju izmaksas</t>
  </si>
  <si>
    <t xml:space="preserve">EUR</t>
  </si>
  <si>
    <t xml:space="preserve">1.1.2.</t>
  </si>
  <si>
    <t xml:space="preserve">Darbības izmaksas</t>
  </si>
  <si>
    <t xml:space="preserve">1.2.</t>
  </si>
  <si>
    <t xml:space="preserve">Naudas plūsma "bez projekta"</t>
  </si>
  <si>
    <t xml:space="preserve">1.2.1.</t>
  </si>
  <si>
    <t xml:space="preserve">1.2.2.</t>
  </si>
  <si>
    <t xml:space="preserve">1.3.</t>
  </si>
  <si>
    <t xml:space="preserve">Alternatīvu salīdzinājums</t>
  </si>
  <si>
    <t xml:space="preserve">1.3.1.</t>
  </si>
  <si>
    <t xml:space="preserve">Atlikusī vērtība</t>
  </si>
  <si>
    <t xml:space="preserve">1.3.2.</t>
  </si>
  <si>
    <t xml:space="preserve">Sociālekonomiskie ieguvumi</t>
  </si>
  <si>
    <t xml:space="preserve">1.3.3.</t>
  </si>
  <si>
    <t xml:space="preserve">Ietaupītās izmaksas (+) vai papildu izmaksas (-)</t>
  </si>
  <si>
    <t xml:space="preserve">1.3.4.</t>
  </si>
  <si>
    <t xml:space="preserve">1.3.5.</t>
  </si>
  <si>
    <t xml:space="preserve">Neto salīdzinošā naudas plūsma</t>
  </si>
  <si>
    <t xml:space="preserve">Diskontēšana</t>
  </si>
  <si>
    <t xml:space="preserve">2.1.</t>
  </si>
  <si>
    <t xml:space="preserve">Reālā sociālā diskonta likme</t>
  </si>
  <si>
    <t xml:space="preserve">%</t>
  </si>
  <si>
    <t xml:space="preserve">2.2.</t>
  </si>
  <si>
    <t xml:space="preserve">Projekta dzīves cikls</t>
  </si>
  <si>
    <t xml:space="preserve">gadi</t>
  </si>
  <si>
    <t xml:space="preserve">2.3.</t>
  </si>
  <si>
    <t xml:space="preserve">Diskonta faktors</t>
  </si>
  <si>
    <t xml:space="preserve">faktors</t>
  </si>
  <si>
    <t xml:space="preserve">2.4.</t>
  </si>
  <si>
    <t xml:space="preserve">2.5.</t>
  </si>
  <si>
    <t xml:space="preserve">2.6.</t>
  </si>
  <si>
    <t xml:space="preserve">2.7.</t>
  </si>
  <si>
    <t xml:space="preserve">2.8. </t>
  </si>
  <si>
    <t xml:space="preserve">Disktontēta neto salīdzinošā naudas plūsma</t>
  </si>
  <si>
    <t xml:space="preserve">Diskontētās vērtības</t>
  </si>
  <si>
    <t xml:space="preserve">Nediskontēti</t>
  </si>
  <si>
    <t xml:space="preserve">Diskontēt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B/C aprēķināšana</t>
  </si>
  <si>
    <t xml:space="preserve">Ieguvumu un izmaksu attiecība (B/C)</t>
  </si>
  <si>
    <t xml:space="preserve">Dati jāievada projekta iesniedzējam</t>
  </si>
  <si>
    <t xml:space="preserve">Dati tiek aprēķināti automātiski</t>
  </si>
  <si>
    <t xml:space="preserve">Dati nav jāievad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;\-"/>
    <numFmt numFmtId="166" formatCode="_(\$* #,##0_);_(\$* \(#,##0\);_(\$* \-_);_(@_)"/>
    <numFmt numFmtId="167" formatCode="_(* #,###.0_);_(* \(#,###.0\);_(* \-?_);_(@_)"/>
    <numFmt numFmtId="168" formatCode="_-[$€-2]* #,##0.00_-;\-[$€-2]* #,##0.00_-;_-[$€-2]* \-??_-"/>
    <numFmt numFmtId="169" formatCode="_(\ #,##0.0_%_);_(&quot; (&quot;#,##0.0_%\);_(&quot;  - &quot;_%_);_(@_)"/>
    <numFmt numFmtId="170" formatCode="_(\ #,##0.0%_);_(&quot; (&quot;#,##0.0%\);_(&quot;  - %&quot;_);_(@_)"/>
    <numFmt numFmtId="171" formatCode="#,##0_);\(#,##0\);&quot; - &quot;_);@_)"/>
    <numFmt numFmtId="172" formatCode="\ #,##0.0_);\(#,##0.0\);&quot; - &quot;_);@_)"/>
    <numFmt numFmtId="173" formatCode="\ #,##0.00_);\(#,##0.00\);&quot; - &quot;_);@_)"/>
    <numFmt numFmtId="174" formatCode="\ #,##0.000_);\(#,##0.000\);&quot; - &quot;_);@_)"/>
    <numFmt numFmtId="175" formatCode="d\ mmmm\ yyyy"/>
    <numFmt numFmtId="176" formatCode="#,##0;[RED]\(#,##0\);0"/>
    <numFmt numFmtId="177" formatCode="_-* #,##0_-;\-* #,##0_-;_-* \-_-;_-@_-"/>
    <numFmt numFmtId="178" formatCode="0.00"/>
    <numFmt numFmtId="179" formatCode="#,##0.00"/>
    <numFmt numFmtId="180" formatCode="@"/>
    <numFmt numFmtId="181" formatCode="0.00;[RED]0.00"/>
    <numFmt numFmtId="182" formatCode="_-* #,##0.00_-;\-* #,##0.00_-;_-* \-??_-;_-@_-"/>
    <numFmt numFmtId="183" formatCode="General\."/>
    <numFmt numFmtId="184" formatCode="dd\ mmm\ yy"/>
    <numFmt numFmtId="185" formatCode="#,##0;\(#,##0\);\0"/>
    <numFmt numFmtId="186" formatCode="0"/>
    <numFmt numFmtId="187" formatCode="0.00%"/>
    <numFmt numFmtId="188" formatCode="0.000"/>
  </numFmts>
  <fonts count="7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Narrow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u val="doubl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000080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z val="8"/>
      <color rgb="FF00008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sz val="10"/>
      <name val="MS Sans Serif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Wingdings"/>
      <family val="0"/>
      <charset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新細明體"/>
      <family val="0"/>
      <charset val="136"/>
    </font>
    <font>
      <i val="true"/>
      <sz val="1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69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2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applyFont="true" applyBorder="false" applyAlignment="true" applyProtection="false">
      <alignment horizontal="right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4" applyFont="true" applyBorder="true" applyAlignment="true" applyProtection="false">
      <alignment horizontal="left" vertical="center" textRotation="0" wrapText="false" indent="1" shrinkToFit="false"/>
    </xf>
    <xf numFmtId="181" fontId="42" fillId="6" borderId="4" applyFont="true" applyBorder="true" applyAlignment="true" applyProtection="false">
      <alignment horizontal="right" vertical="center" textRotation="0" wrapText="false" indent="0" shrinkToFit="false"/>
    </xf>
    <xf numFmtId="17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48" fillId="7" borderId="5" applyFont="true" applyBorder="true" applyAlignment="false" applyProtection="false"/>
    <xf numFmtId="164" fontId="49" fillId="18" borderId="6" applyFont="true" applyBorder="true" applyAlignment="false" applyProtection="false"/>
    <xf numFmtId="164" fontId="50" fillId="18" borderId="5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10" applyFont="true" applyBorder="true" applyAlignment="false" applyProtection="false"/>
    <xf numFmtId="164" fontId="55" fillId="26" borderId="11" applyFont="true" applyBorder="true" applyAlignment="false" applyProtection="false"/>
    <xf numFmtId="164" fontId="56" fillId="0" borderId="0" applyFont="true" applyBorder="false" applyAlignment="false" applyProtection="false"/>
    <xf numFmtId="164" fontId="5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27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18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18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28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26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26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8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8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18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1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18" borderId="2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28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18" borderId="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18" borderId="2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18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18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8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pielikums veidlapai-2_v2_12082008" xfId="40"/>
    <cellStyle name="AFE" xfId="41"/>
    <cellStyle name="ColumnAttributeAbovePrompt" xfId="42"/>
    <cellStyle name="ColumnAttributePrompt" xfId="43"/>
    <cellStyle name="ColumnAttributeValue" xfId="44"/>
    <cellStyle name="ColumnHeadingPrompt" xfId="45"/>
    <cellStyle name="ColumnHeadingValue" xfId="46"/>
    <cellStyle name="DblLineDollarAcct" xfId="47"/>
    <cellStyle name="DblLinePercent" xfId="48"/>
    <cellStyle name="DollarAccounting" xfId="49"/>
    <cellStyle name="Euro" xfId="50"/>
    <cellStyle name="EY Narrative text" xfId="51"/>
    <cellStyle name="EY%colcalc" xfId="52"/>
    <cellStyle name="EY%input" xfId="53"/>
    <cellStyle name="EY%rowcalc" xfId="54"/>
    <cellStyle name="EY0dp" xfId="55"/>
    <cellStyle name="EY1dp" xfId="56"/>
    <cellStyle name="EY2dp" xfId="57"/>
    <cellStyle name="EY3dp" xfId="58"/>
    <cellStyle name="EYChartTitle" xfId="59"/>
    <cellStyle name="EYColumnHeading" xfId="60"/>
    <cellStyle name="EYColumnHeadingItalic" xfId="61"/>
    <cellStyle name="EYCoverDatabookName" xfId="62"/>
    <cellStyle name="EYCoverDate" xfId="63"/>
    <cellStyle name="EYCoverDraft" xfId="64"/>
    <cellStyle name="EYCoverProjectName" xfId="65"/>
    <cellStyle name="EYCurrency" xfId="66"/>
    <cellStyle name="EYHeader1" xfId="67"/>
    <cellStyle name="EYHeader2" xfId="68"/>
    <cellStyle name="EYHeading1" xfId="69"/>
    <cellStyle name="EYheading2" xfId="70"/>
    <cellStyle name="EYheading3" xfId="71"/>
    <cellStyle name="EYNotes" xfId="72"/>
    <cellStyle name="EYNotesHeading" xfId="73"/>
    <cellStyle name="EYnumber" xfId="74"/>
    <cellStyle name="EYSectionHeading" xfId="75"/>
    <cellStyle name="EYSheetHeader1" xfId="76"/>
    <cellStyle name="EYSheetHeading" xfId="77"/>
    <cellStyle name="EYsmallheading" xfId="78"/>
    <cellStyle name="EYSource" xfId="79"/>
    <cellStyle name="EYtext" xfId="80"/>
    <cellStyle name="EYtextbold" xfId="81"/>
    <cellStyle name="EYtextbolditalic" xfId="82"/>
    <cellStyle name="EYtextitalic" xfId="83"/>
    <cellStyle name="LineItemPrompt" xfId="84"/>
    <cellStyle name="LineItemValue" xfId="85"/>
    <cellStyle name="Normaali_Pitäjänmäen kuparialue" xfId="86"/>
    <cellStyle name="Normal_pielikums veidlapai-2_v2_12082008" xfId="87"/>
    <cellStyle name="Output Amounts" xfId="88"/>
    <cellStyle name="Output Column Headings" xfId="89"/>
    <cellStyle name="Output Line Items" xfId="90"/>
    <cellStyle name="Output Report Heading" xfId="91"/>
    <cellStyle name="Output Report Title" xfId="92"/>
    <cellStyle name="ReportTitlePrompt" xfId="93"/>
    <cellStyle name="ReportTitleValue" xfId="94"/>
    <cellStyle name="RowAcctAbovePrompt" xfId="95"/>
    <cellStyle name="RowAcctSOBAbovePrompt" xfId="96"/>
    <cellStyle name="RowAcctSOBValue" xfId="97"/>
    <cellStyle name="RowAcctValue" xfId="98"/>
    <cellStyle name="RowAttrAbovePrompt" xfId="99"/>
    <cellStyle name="RowAttrValue" xfId="100"/>
    <cellStyle name="RowColSetAbovePrompt" xfId="101"/>
    <cellStyle name="RowColSetLeftPrompt" xfId="102"/>
    <cellStyle name="RowColSetValue" xfId="103"/>
    <cellStyle name="RowLeftPrompt" xfId="104"/>
    <cellStyle name="SampleUsingFormatMask" xfId="105"/>
    <cellStyle name="SampleWithNoFormatMask" xfId="106"/>
    <cellStyle name="SAPBEXHLevel1" xfId="107"/>
    <cellStyle name="SAPBEXstdData" xfId="108"/>
    <cellStyle name="SingleLineAcctgn" xfId="109"/>
    <cellStyle name="SingleLinePercent" xfId="110"/>
    <cellStyle name="Standard_Erfassungsblatt97_4_04" xfId="111"/>
    <cellStyle name="Strukt" xfId="112"/>
    <cellStyle name="TextNormal" xfId="113"/>
    <cellStyle name="Tusental_Investor_Report5_Srm2_030317" xfId="114"/>
    <cellStyle name="UploadThisRowValue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597554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  <cellStyle name="一般_AR(updated on 1.5.06)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Clients/_TS/Almira/3.DD%20working%20papers/BL%20-%20Bilyky/Beliki_Databook_07.03.07_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hnt01/9150/C1.%20Kunder/N&#228;ringsdepartementet/2.%20P&#229;g&#229;ende/ALT/4.%20Modeller/V&#228;rdering%20av%20ALT/DCF-ALT%2005-12-04-%20EFTER%20BUDGET%20UPPDATER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Program%20Files/EY%20TAS%20Databook/Lib/Databook%20library%20R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Lysenko/GAAP/1.FinStatements/1.&#1048;&#1089;&#1090;&#1080;&#1083;%20(&#1059;&#1082;&#1088;&#1072;&#1080;&#1085;&#1072;)/10-&#1054;&#1082;&#1090;&#1103;&#1073;&#1088;&#1100;%202004/Lysenko/GAAP/6.Sales%202004/09-&#1057;&#1077;&#1085;&#1090;&#1103;&#1073;&#1088;&#1100;-Sales%202004/&#1050;&#1091;&#1088;&#1089;&#1086;&#1074;&#1099;&#1077;%20&#1088;&#1072;&#1079;&#1085;&#1080;&#1094;&#1099;%20-%20&#1056;&#1072;&#1089;&#1095;&#1077;&#1090;%20&#1088;&#1077;&#1072;&#1083;&#1080;&#1079;&#1072;&#1094;&#1080;&#1080;%20(&#1089;&#1077;&#1085;&#1090;&#1103;&#1073;&#1088;&#1100;%2004%20&#1075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hnt01/9150/B3.%20Valuation/4.%20V&#228;rderingsmodeller/1.%20E&amp;Ys%20v&#228;rderingsmodell/PPA%20o%20immateriella%20tillg&#229;ngar/EY%20Sweden%20PPA%20model%20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hnt01/9150/WINDOWS/TEMP/notesE1EF34/Valuation%20Model_2006-10-30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pread%20Eagle/Insurance/Policies/1-10015-00%20203062/Arrears%20Qtr2-02/MORTINT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rilutskaya/Local%20Settings/Temporary%20Internet%20Files/OLKB3/&#1088;&#1077;&#1077;&#1089;&#1090;&#1088;%20&#1072;&#1082;&#1090;&#1086;&#1074;%20&#1087;&#1088;&#1086;&#1074;&#1077;&#1088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kozlova/Local%20Settings/Temporary%20Internet%20Files/OLK86/&#1056;&#1077;&#1077;&#1089;&#1090;&#1088;%20&#1072;&#1082;&#1090;&#1086;&#1074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rans_Letter"/>
      <sheetName val="Index"/>
      <sheetName val="Abbreviations"/>
      <sheetName val="Lead_Index"/>
      <sheetName val="Lead PL"/>
      <sheetName val="Lead BS"/>
      <sheetName val="Recon_Index"/>
      <sheetName val="R1"/>
      <sheetName val="R2"/>
      <sheetName val="R3"/>
      <sheetName val="R4"/>
      <sheetName val="R5"/>
      <sheetName val="PL_Index"/>
      <sheetName val="PL1"/>
      <sheetName val="PL2"/>
      <sheetName val="PL3"/>
      <sheetName val="PL4"/>
      <sheetName val="PL5"/>
      <sheetName val="PL6"/>
      <sheetName val="PL7"/>
      <sheetName val="PL8"/>
      <sheetName val="PL9"/>
      <sheetName val="PL10"/>
      <sheetName val="PL11-a"/>
      <sheetName val="PL12"/>
      <sheetName val="PL13"/>
      <sheetName val="PL14"/>
      <sheetName val="PL15"/>
      <sheetName val="BS_Index"/>
      <sheetName val="BS1"/>
      <sheetName val="BS2"/>
      <sheetName val="BS3"/>
      <sheetName val="BS4"/>
      <sheetName val="BS5"/>
      <sheetName val="BS6"/>
      <sheetName val="BS7"/>
      <sheetName val="BS8"/>
      <sheetName val="BS9"/>
      <sheetName val="BS10"/>
      <sheetName val="BS11"/>
      <sheetName val="BS12"/>
      <sheetName val="BS13"/>
      <sheetName val="BS14"/>
      <sheetName val="BS15"/>
      <sheetName val="BS16"/>
      <sheetName val="BS17"/>
      <sheetName val="BS18"/>
      <sheetName val="WC_Index"/>
      <sheetName val="WC1"/>
      <sheetName val="WC2"/>
      <sheetName val="Sheet8S"/>
      <sheetName val="Sheet4S"/>
      <sheetName val="Sheet01S"/>
      <sheetName val="Sheet12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Assumptions"/>
      <sheetName val="H-IS"/>
      <sheetName val="H-BS"/>
      <sheetName val="Bloomberg"/>
      <sheetName val="Tabeller och diagram"/>
      <sheetName val="CF-base"/>
      <sheetName val="Rev's &amp; Costs"/>
      <sheetName val="WC"/>
      <sheetName val="PPE"/>
      <sheetName val="FF"/>
      <sheetName val="Taxes"/>
      <sheetName val="IS"/>
      <sheetName val="BS"/>
      <sheetName val="IS-base"/>
      <sheetName val="BS-base"/>
      <sheetName val="CF"/>
      <sheetName val="Valuation"/>
      <sheetName val="Skattesköld-kontroll"/>
      <sheetName val="Summary"/>
      <sheetName val="Blad1"/>
      <sheetName val="Dia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- do not import"/>
      <sheetName val="Q of E cover - do not import"/>
      <sheetName val="Earnings summary"/>
      <sheetName val="KPIs"/>
      <sheetName val="Adjusted EBITDA"/>
      <sheetName val="EBITDA Bridge"/>
      <sheetName val="Pro forma EBITDA"/>
      <sheetName val="Quarterly P&amp;L"/>
      <sheetName val="Monthly P&amp;L - continuous"/>
      <sheetName val="Monthly P&amp;L - seasonality"/>
      <sheetName val="Revenue by product &amp; customer"/>
      <sheetName val="Annual growth by segment"/>
      <sheetName val="Growth drivers"/>
      <sheetName val="Gross to net sales"/>
      <sheetName val="Analysis of CoS"/>
      <sheetName val="Operating expenses"/>
      <sheetName val="Employee benefits"/>
      <sheetName val="EBITDA % improv. vs prior year "/>
      <sheetName val="Current trading"/>
      <sheetName val="LTM"/>
      <sheetName val="Full year outturn"/>
      <sheetName val="Standalone costs"/>
      <sheetName val="FX exposure"/>
      <sheetName val="Sensitivity analysis"/>
      <sheetName val="Key customers"/>
      <sheetName val="Key suppliers"/>
      <sheetName val="Booked and pipeline analysis"/>
      <sheetName val="Q of CF cover - do not import"/>
      <sheetName val="Lead cash flow"/>
      <sheetName val="EBITDA to CF conversion"/>
      <sheetName val="Capex breakdown"/>
      <sheetName val="Q of NA cover - do not import"/>
      <sheetName val="Lead BS - IAS"/>
      <sheetName val="Lead BS - NA"/>
      <sheetName val="Pro forma BS"/>
      <sheetName val="Inventory breakdown"/>
      <sheetName val="Inventory reserve"/>
      <sheetName val="Accounts receivable ageing"/>
      <sheetName val="Rollforward of AR"/>
      <sheetName val="Accounts payable"/>
      <sheetName val="Accounts payable ageing"/>
      <sheetName val="PPE"/>
      <sheetName val="Fixed assets"/>
      <sheetName val="Prepaid &amp; other current assets"/>
      <sheetName val="Intangible assets"/>
      <sheetName val="Other assets"/>
      <sheetName val="Accrued expenses"/>
      <sheetName val="Other current liabilities"/>
      <sheetName val="Debt"/>
      <sheetName val="Equity rollforward"/>
      <sheetName val="Unfunded obligations"/>
      <sheetName val="Cash waterfall analysis"/>
      <sheetName val="Adjustments to enterprise value"/>
      <sheetName val="WC cover - do not import"/>
      <sheetName val="WC - monthly - year on year"/>
      <sheetName val="WC - monthly -continuous"/>
      <sheetName val="Adjusted working capital"/>
      <sheetName val="Net WC (+ data pages)"/>
      <sheetName val="WC (high-low) (+data pages)"/>
      <sheetName val="WC analytics (+data pages)"/>
      <sheetName val="WC indicators (+data pages)"/>
      <sheetName val="WC sales seas.(+further pages)"/>
      <sheetName val="WC sales seas.2(+data pages)"/>
      <sheetName val="FY04 WC detail (data page)"/>
      <sheetName val="FY05 WC detail (data page)"/>
      <sheetName val="FY06 WC detail (data page)"/>
      <sheetName val="TF subsect cover-do not import"/>
      <sheetName val="Mngt to stat rec"/>
      <sheetName val="Hist accuracy of budget"/>
      <sheetName val="Price vol cover - do not import"/>
      <sheetName val="Price volume profit variance"/>
      <sheetName val="Price volume sales variance"/>
      <sheetName val="Price-vol summary (+data pages)"/>
      <sheetName val="Price-vol (data page 1)"/>
      <sheetName val="Price-vol (data page 2)"/>
      <sheetName val="Price-vol (data page 3)"/>
      <sheetName val="Price-vol (data page 4)"/>
      <sheetName val="Price-vol (data page 5)"/>
      <sheetName val="Chart pages cover-do not import"/>
      <sheetName val="Line chart"/>
      <sheetName val="Stacked column chart"/>
      <sheetName val="Bar chart"/>
      <sheetName val="Clustered column"/>
      <sheetName val="Column-line on 2 axis chart"/>
      <sheetName val="Bubble chart"/>
      <sheetName val="Blocked area chart"/>
      <sheetName val="Sheet8S"/>
      <sheetName val="Sheet4S"/>
      <sheetName val="Sheet01S"/>
      <sheetName val="Sheet12S"/>
      <sheetName val="FY0 WC detail (data p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оп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 göra"/>
      <sheetName val="Input"/>
      <sheetName val="Balance sheet"/>
      <sheetName val="Sum of Val"/>
      <sheetName val="WARA"/>
      <sheetName val="BEV"/>
      <sheetName val="BEV to pres."/>
      <sheetName val="Cover"/>
      <sheetName val="Revenue detail"/>
      <sheetName val="Technology RFR"/>
      <sheetName val="Brand RFR"/>
      <sheetName val="Customers MEEM"/>
      <sheetName val="CAC"/>
      <sheetName val="Workforc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__FDSCACHE__"/>
      <sheetName val="Blad1 (2)"/>
      <sheetName val="Blad2"/>
      <sheetName val="Blad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tions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Premiu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8.13"/>
    <col collapsed="false" customWidth="true" hidden="tru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9.28"/>
    <col collapsed="false" customWidth="false" hidden="false" outlineLevel="0" max="25" min="14" style="1" width="9.14"/>
    <col collapsed="false" customWidth="true" hidden="false" outlineLevel="0" max="26" min="26" style="1" width="9.28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3"/>
      <c r="C1" s="3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1"/>
    </row>
    <row r="3" customFormat="false" ht="12.75" hidden="false" customHeight="false" outlineLevel="0" collapsed="false">
      <c r="A3" s="12"/>
      <c r="B3" s="13"/>
      <c r="C3" s="13"/>
      <c r="D3" s="14"/>
      <c r="E3" s="15" t="s">
        <v>0</v>
      </c>
      <c r="F3" s="16" t="n">
        <v>2014</v>
      </c>
      <c r="G3" s="16" t="n">
        <f aca="false">F3+1</f>
        <v>2015</v>
      </c>
      <c r="H3" s="16" t="n">
        <f aca="false">G3+1</f>
        <v>2016</v>
      </c>
      <c r="I3" s="16" t="n">
        <f aca="false">H3+1</f>
        <v>2017</v>
      </c>
      <c r="J3" s="16" t="n">
        <f aca="false">I3+1</f>
        <v>2018</v>
      </c>
      <c r="K3" s="16" t="n">
        <f aca="false">J3+1</f>
        <v>2019</v>
      </c>
      <c r="L3" s="16" t="n">
        <f aca="false">K3+1</f>
        <v>2020</v>
      </c>
      <c r="M3" s="16" t="n">
        <f aca="false">L3+1</f>
        <v>2021</v>
      </c>
      <c r="N3" s="16" t="n">
        <f aca="false">M3+1</f>
        <v>2022</v>
      </c>
      <c r="O3" s="16" t="n">
        <f aca="false">N3+1</f>
        <v>2023</v>
      </c>
      <c r="P3" s="16" t="n">
        <f aca="false">O3+1</f>
        <v>2024</v>
      </c>
      <c r="Q3" s="16" t="n">
        <f aca="false">P3+1</f>
        <v>2025</v>
      </c>
      <c r="R3" s="16" t="n">
        <f aca="false">Q3+1</f>
        <v>2026</v>
      </c>
      <c r="S3" s="16" t="n">
        <f aca="false">R3+1</f>
        <v>2027</v>
      </c>
      <c r="T3" s="16" t="n">
        <f aca="false">S3+1</f>
        <v>2028</v>
      </c>
      <c r="U3" s="16" t="n">
        <f aca="false">T3+1</f>
        <v>2029</v>
      </c>
      <c r="V3" s="16" t="n">
        <f aca="false">U3+1</f>
        <v>2030</v>
      </c>
      <c r="W3" s="16" t="n">
        <f aca="false">V3+1</f>
        <v>2031</v>
      </c>
      <c r="X3" s="16" t="n">
        <f aca="false">W3+1</f>
        <v>2032</v>
      </c>
      <c r="Y3" s="16" t="n">
        <f aca="false">X3+1</f>
        <v>2033</v>
      </c>
      <c r="Z3" s="16" t="n">
        <f aca="false">Y3+1</f>
        <v>2034</v>
      </c>
      <c r="AA3" s="15" t="s">
        <v>1</v>
      </c>
    </row>
    <row r="4" customFormat="false" ht="15" hidden="false" customHeight="false" outlineLevel="0" collapsed="false">
      <c r="A4" s="17" t="n">
        <v>1</v>
      </c>
      <c r="B4" s="18" t="s">
        <v>2</v>
      </c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</row>
    <row r="5" customFormat="false" ht="12.75" hidden="false" customHeight="false" outlineLevel="0" collapsed="false">
      <c r="A5" s="22"/>
      <c r="B5" s="23" t="s">
        <v>3</v>
      </c>
      <c r="C5" s="24" t="s">
        <v>4</v>
      </c>
      <c r="D5" s="23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</row>
    <row r="6" customFormat="false" ht="12.75" hidden="false" customHeight="false" outlineLevel="0" collapsed="false">
      <c r="A6" s="28"/>
      <c r="B6" s="29" t="s">
        <v>5</v>
      </c>
      <c r="C6" s="29" t="s">
        <v>6</v>
      </c>
      <c r="D6" s="29"/>
      <c r="E6" s="30" t="s">
        <v>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 t="n">
        <f aca="false">SUM(F6:Z6)</f>
        <v>0</v>
      </c>
    </row>
    <row r="7" customFormat="false" ht="12.75" hidden="false" customHeight="false" outlineLevel="0" collapsed="false">
      <c r="A7" s="28"/>
      <c r="B7" s="29" t="s">
        <v>8</v>
      </c>
      <c r="C7" s="29" t="s">
        <v>9</v>
      </c>
      <c r="D7" s="29"/>
      <c r="E7" s="30" t="s">
        <v>7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 t="n">
        <f aca="false">SUM(F7:Z7)</f>
        <v>0</v>
      </c>
    </row>
    <row r="8" customFormat="false" ht="12.75" hidden="false" customHeight="false" outlineLevel="0" collapsed="false">
      <c r="A8" s="28"/>
      <c r="B8" s="29"/>
      <c r="C8" s="29"/>
      <c r="D8" s="29"/>
      <c r="E8" s="30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2"/>
    </row>
    <row r="9" customFormat="false" ht="12.75" hidden="false" customHeight="false" outlineLevel="0" collapsed="false">
      <c r="A9" s="22"/>
      <c r="B9" s="23" t="s">
        <v>10</v>
      </c>
      <c r="C9" s="24" t="s">
        <v>11</v>
      </c>
      <c r="D9" s="23"/>
      <c r="E9" s="2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</row>
    <row r="10" customFormat="false" ht="12.75" hidden="false" customHeight="false" outlineLevel="0" collapsed="false">
      <c r="A10" s="28"/>
      <c r="B10" s="29" t="s">
        <v>12</v>
      </c>
      <c r="C10" s="29" t="s">
        <v>6</v>
      </c>
      <c r="D10" s="29"/>
      <c r="E10" s="30" t="s">
        <v>7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n">
        <f aca="false">SUM(F10:Z10)</f>
        <v>0</v>
      </c>
    </row>
    <row r="11" customFormat="false" ht="12.75" hidden="false" customHeight="false" outlineLevel="0" collapsed="false">
      <c r="A11" s="36"/>
      <c r="B11" s="29" t="s">
        <v>13</v>
      </c>
      <c r="C11" s="29" t="s">
        <v>9</v>
      </c>
      <c r="D11" s="29"/>
      <c r="E11" s="30" t="s">
        <v>7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2" t="n">
        <f aca="false">SUM(F11:Z11)</f>
        <v>0</v>
      </c>
    </row>
    <row r="12" s="41" customFormat="true" ht="12.75" hidden="false" customHeight="false" outlineLevel="0" collapsed="false">
      <c r="A12" s="38"/>
      <c r="B12" s="29"/>
      <c r="C12" s="29"/>
      <c r="D12" s="29"/>
      <c r="E12" s="30" t="s">
        <v>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</row>
    <row r="13" customFormat="false" ht="12.75" hidden="false" customHeight="false" outlineLevel="0" collapsed="false">
      <c r="A13" s="22"/>
      <c r="B13" s="23" t="s">
        <v>14</v>
      </c>
      <c r="C13" s="24" t="s">
        <v>15</v>
      </c>
      <c r="D13" s="23"/>
      <c r="E13" s="2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35"/>
    </row>
    <row r="14" customFormat="false" ht="12.75" hidden="false" customHeight="false" outlineLevel="0" collapsed="false">
      <c r="A14" s="28"/>
      <c r="B14" s="29" t="s">
        <v>16</v>
      </c>
      <c r="C14" s="29" t="s">
        <v>17</v>
      </c>
      <c r="D14" s="43"/>
      <c r="E14" s="30" t="s">
        <v>7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32" t="n">
        <f aca="false">SUM(F14:Z14)</f>
        <v>0</v>
      </c>
    </row>
    <row r="15" customFormat="false" ht="12.75" hidden="false" customHeight="false" outlineLevel="0" collapsed="false">
      <c r="A15" s="28"/>
      <c r="B15" s="29" t="s">
        <v>18</v>
      </c>
      <c r="C15" s="29" t="s">
        <v>19</v>
      </c>
      <c r="D15" s="43"/>
      <c r="E15" s="30" t="s">
        <v>7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32" t="n">
        <f aca="false">SUM(F15:Z15)</f>
        <v>0</v>
      </c>
    </row>
    <row r="16" customFormat="false" ht="12.75" hidden="false" customHeight="false" outlineLevel="0" collapsed="false">
      <c r="A16" s="28"/>
      <c r="B16" s="29" t="s">
        <v>20</v>
      </c>
      <c r="C16" s="29" t="s">
        <v>21</v>
      </c>
      <c r="D16" s="43"/>
      <c r="E16" s="30" t="s">
        <v>7</v>
      </c>
      <c r="F16" s="45" t="n">
        <f aca="false">F7-F11</f>
        <v>0</v>
      </c>
      <c r="G16" s="45" t="n">
        <f aca="false">G7-G11</f>
        <v>0</v>
      </c>
      <c r="H16" s="45" t="n">
        <f aca="false">H7-H11</f>
        <v>0</v>
      </c>
      <c r="I16" s="45" t="n">
        <f aca="false">I7-I11</f>
        <v>0</v>
      </c>
      <c r="J16" s="45" t="n">
        <f aca="false">J7-J11</f>
        <v>0</v>
      </c>
      <c r="K16" s="45" t="n">
        <f aca="false">K7-K11</f>
        <v>0</v>
      </c>
      <c r="L16" s="45" t="n">
        <f aca="false">L7-L11</f>
        <v>0</v>
      </c>
      <c r="M16" s="45" t="n">
        <f aca="false">M7-M11</f>
        <v>0</v>
      </c>
      <c r="N16" s="45" t="n">
        <f aca="false">N7-N11</f>
        <v>0</v>
      </c>
      <c r="O16" s="45" t="n">
        <f aca="false">O7-O11</f>
        <v>0</v>
      </c>
      <c r="P16" s="45" t="n">
        <f aca="false">P7-P11</f>
        <v>0</v>
      </c>
      <c r="Q16" s="45" t="n">
        <f aca="false">Q7-Q11</f>
        <v>0</v>
      </c>
      <c r="R16" s="45" t="n">
        <f aca="false">R7-R11</f>
        <v>0</v>
      </c>
      <c r="S16" s="45" t="n">
        <f aca="false">S7-S11</f>
        <v>0</v>
      </c>
      <c r="T16" s="45" t="n">
        <f aca="false">T7-T11</f>
        <v>0</v>
      </c>
      <c r="U16" s="45" t="n">
        <f aca="false">U7-U11</f>
        <v>0</v>
      </c>
      <c r="V16" s="45" t="n">
        <f aca="false">V7-V11</f>
        <v>0</v>
      </c>
      <c r="W16" s="45" t="n">
        <f aca="false">W7-W11</f>
        <v>0</v>
      </c>
      <c r="X16" s="45" t="n">
        <f aca="false">X7-X11</f>
        <v>0</v>
      </c>
      <c r="Y16" s="45" t="n">
        <f aca="false">Y7-Y11</f>
        <v>0</v>
      </c>
      <c r="Z16" s="45" t="n">
        <f aca="false">Z7-Z11</f>
        <v>0</v>
      </c>
      <c r="AA16" s="32" t="n">
        <f aca="false">SUM(F16:Z16)</f>
        <v>0</v>
      </c>
    </row>
    <row r="17" customFormat="false" ht="12.75" hidden="false" customHeight="false" outlineLevel="0" collapsed="false">
      <c r="A17" s="28"/>
      <c r="B17" s="29" t="s">
        <v>22</v>
      </c>
      <c r="C17" s="29" t="s">
        <v>6</v>
      </c>
      <c r="D17" s="43"/>
      <c r="E17" s="30" t="s">
        <v>7</v>
      </c>
      <c r="F17" s="45" t="n">
        <f aca="false">F6-F10</f>
        <v>0</v>
      </c>
      <c r="G17" s="45" t="n">
        <f aca="false">G6-G10</f>
        <v>0</v>
      </c>
      <c r="H17" s="45" t="n">
        <f aca="false">H6-H10</f>
        <v>0</v>
      </c>
      <c r="I17" s="45" t="n">
        <f aca="false">I6-I10</f>
        <v>0</v>
      </c>
      <c r="J17" s="45" t="n">
        <f aca="false">J6-J10</f>
        <v>0</v>
      </c>
      <c r="K17" s="45" t="n">
        <f aca="false">K6-K10</f>
        <v>0</v>
      </c>
      <c r="L17" s="45" t="n">
        <f aca="false">L6-L10</f>
        <v>0</v>
      </c>
      <c r="M17" s="45" t="n">
        <f aca="false">M6-M10</f>
        <v>0</v>
      </c>
      <c r="N17" s="45" t="n">
        <f aca="false">N6-N10</f>
        <v>0</v>
      </c>
      <c r="O17" s="45" t="n">
        <f aca="false">O6-O10</f>
        <v>0</v>
      </c>
      <c r="P17" s="45" t="n">
        <f aca="false">P6-P10</f>
        <v>0</v>
      </c>
      <c r="Q17" s="45" t="n">
        <f aca="false">Q6-Q10</f>
        <v>0</v>
      </c>
      <c r="R17" s="45" t="n">
        <f aca="false">R6-R10</f>
        <v>0</v>
      </c>
      <c r="S17" s="45" t="n">
        <f aca="false">S6-S10</f>
        <v>0</v>
      </c>
      <c r="T17" s="45" t="n">
        <f aca="false">T6-T10</f>
        <v>0</v>
      </c>
      <c r="U17" s="45" t="n">
        <f aca="false">U6-U10</f>
        <v>0</v>
      </c>
      <c r="V17" s="45" t="n">
        <f aca="false">V6-V10</f>
        <v>0</v>
      </c>
      <c r="W17" s="45" t="n">
        <f aca="false">W6-W10</f>
        <v>0</v>
      </c>
      <c r="X17" s="45" t="n">
        <f aca="false">X6-X10</f>
        <v>0</v>
      </c>
      <c r="Y17" s="45" t="n">
        <f aca="false">Y6-Y10</f>
        <v>0</v>
      </c>
      <c r="Z17" s="45" t="n">
        <f aca="false">Z6-Z10</f>
        <v>0</v>
      </c>
      <c r="AA17" s="32" t="n">
        <f aca="false">SUM(F17:Z17)</f>
        <v>0</v>
      </c>
    </row>
    <row r="18" customFormat="false" ht="12.75" hidden="false" customHeight="false" outlineLevel="0" collapsed="false">
      <c r="A18" s="28"/>
      <c r="B18" s="29" t="s">
        <v>23</v>
      </c>
      <c r="C18" s="43" t="s">
        <v>24</v>
      </c>
      <c r="D18" s="43"/>
      <c r="E18" s="30" t="s">
        <v>7</v>
      </c>
      <c r="F18" s="39" t="n">
        <f aca="false">F14+F15+F16+F17</f>
        <v>0</v>
      </c>
      <c r="G18" s="39" t="n">
        <f aca="false">G14+G15+G16+G17</f>
        <v>0</v>
      </c>
      <c r="H18" s="39" t="n">
        <f aca="false">H14+H15+H16+H17</f>
        <v>0</v>
      </c>
      <c r="I18" s="39" t="n">
        <f aca="false">I14+I15+I16+I17</f>
        <v>0</v>
      </c>
      <c r="J18" s="39" t="n">
        <f aca="false">J14+J15+J16+J17</f>
        <v>0</v>
      </c>
      <c r="K18" s="39" t="n">
        <f aca="false">K14+K15+K16+K17</f>
        <v>0</v>
      </c>
      <c r="L18" s="39" t="n">
        <f aca="false">L14+L15+L16+L17</f>
        <v>0</v>
      </c>
      <c r="M18" s="39" t="n">
        <f aca="false">M14+M15+M16+M17</f>
        <v>0</v>
      </c>
      <c r="N18" s="39" t="n">
        <f aca="false">N14+N15+N16+N17</f>
        <v>0</v>
      </c>
      <c r="O18" s="39" t="n">
        <f aca="false">O14+O15+O16+O17</f>
        <v>0</v>
      </c>
      <c r="P18" s="39" t="n">
        <f aca="false">P14+P15+P16+P17</f>
        <v>0</v>
      </c>
      <c r="Q18" s="39" t="n">
        <f aca="false">Q14+Q15+Q16+Q17</f>
        <v>0</v>
      </c>
      <c r="R18" s="39" t="n">
        <f aca="false">R14+R15+R16+R17</f>
        <v>0</v>
      </c>
      <c r="S18" s="39" t="n">
        <f aca="false">S14+S15+S16+S17</f>
        <v>0</v>
      </c>
      <c r="T18" s="39" t="n">
        <f aca="false">T14+T15+T16+T17</f>
        <v>0</v>
      </c>
      <c r="U18" s="39" t="n">
        <f aca="false">U14+U15+U16+U17</f>
        <v>0</v>
      </c>
      <c r="V18" s="39" t="n">
        <f aca="false">V14+V15+V16+V17</f>
        <v>0</v>
      </c>
      <c r="W18" s="39" t="n">
        <f aca="false">W14+W15+W16+W17</f>
        <v>0</v>
      </c>
      <c r="X18" s="39" t="n">
        <f aca="false">X14+X15+X16+X17</f>
        <v>0</v>
      </c>
      <c r="Y18" s="39" t="n">
        <f aca="false">Y14+Y15+Y16+Y17</f>
        <v>0</v>
      </c>
      <c r="Z18" s="39" t="n">
        <f aca="false">Z14+Z15+Z16+Z17</f>
        <v>0</v>
      </c>
      <c r="AA18" s="40" t="n">
        <f aca="false">SUM(F18:Z18)</f>
        <v>0</v>
      </c>
    </row>
    <row r="19" customFormat="false" ht="12.75" hidden="false" customHeight="false" outlineLevel="0" collapsed="false">
      <c r="A19" s="46"/>
      <c r="B19" s="47"/>
      <c r="C19" s="47"/>
      <c r="D19" s="47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0"/>
    </row>
    <row r="20" customFormat="false" ht="15" hidden="false" customHeight="false" outlineLevel="0" collapsed="false">
      <c r="A20" s="51" t="n">
        <v>2</v>
      </c>
      <c r="B20" s="52" t="s">
        <v>25</v>
      </c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</row>
    <row r="21" customFormat="false" ht="12.75" hidden="false" customHeight="false" outlineLevel="0" collapsed="false">
      <c r="A21" s="55"/>
      <c r="B21" s="56"/>
      <c r="C21" s="56"/>
      <c r="D21" s="56"/>
      <c r="E21" s="57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8"/>
    </row>
    <row r="22" customFormat="false" ht="12.75" hidden="false" customHeight="false" outlineLevel="0" collapsed="false">
      <c r="A22" s="28"/>
      <c r="B22" s="59" t="s">
        <v>26</v>
      </c>
      <c r="C22" s="43" t="s">
        <v>27</v>
      </c>
      <c r="D22" s="43"/>
      <c r="E22" s="30" t="s">
        <v>28</v>
      </c>
      <c r="F22" s="60" t="n">
        <v>0.055</v>
      </c>
      <c r="G22" s="29"/>
      <c r="H22" s="29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29"/>
      <c r="Z22" s="29"/>
      <c r="AA22" s="62"/>
    </row>
    <row r="23" customFormat="false" ht="12.75" hidden="false" customHeight="false" outlineLevel="0" collapsed="false">
      <c r="A23" s="28"/>
      <c r="B23" s="29"/>
      <c r="C23" s="43"/>
      <c r="D23" s="43"/>
      <c r="E23" s="30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62"/>
    </row>
    <row r="24" customFormat="false" ht="12.75" hidden="false" customHeight="false" outlineLevel="0" collapsed="false">
      <c r="A24" s="28"/>
      <c r="B24" s="29" t="s">
        <v>29</v>
      </c>
      <c r="C24" s="43" t="s">
        <v>30</v>
      </c>
      <c r="D24" s="43"/>
      <c r="E24" s="30" t="s">
        <v>31</v>
      </c>
      <c r="F24" s="63" t="n">
        <v>0</v>
      </c>
      <c r="G24" s="64" t="n">
        <f aca="false">F24+1</f>
        <v>1</v>
      </c>
      <c r="H24" s="64" t="n">
        <f aca="false">G24+1</f>
        <v>2</v>
      </c>
      <c r="I24" s="64" t="n">
        <f aca="false">H24+1</f>
        <v>3</v>
      </c>
      <c r="J24" s="64" t="n">
        <f aca="false">I24+1</f>
        <v>4</v>
      </c>
      <c r="K24" s="64" t="n">
        <f aca="false">J24+1</f>
        <v>5</v>
      </c>
      <c r="L24" s="64" t="n">
        <f aca="false">K24+1</f>
        <v>6</v>
      </c>
      <c r="M24" s="64" t="n">
        <f aca="false">L24+1</f>
        <v>7</v>
      </c>
      <c r="N24" s="64" t="n">
        <f aca="false">M24+1</f>
        <v>8</v>
      </c>
      <c r="O24" s="64" t="n">
        <f aca="false">N24+1</f>
        <v>9</v>
      </c>
      <c r="P24" s="64" t="n">
        <f aca="false">O24+1</f>
        <v>10</v>
      </c>
      <c r="Q24" s="64" t="n">
        <f aca="false">P24+1</f>
        <v>11</v>
      </c>
      <c r="R24" s="64" t="n">
        <f aca="false">Q24+1</f>
        <v>12</v>
      </c>
      <c r="S24" s="64" t="n">
        <f aca="false">R24+1</f>
        <v>13</v>
      </c>
      <c r="T24" s="64" t="n">
        <f aca="false">S24+1</f>
        <v>14</v>
      </c>
      <c r="U24" s="64" t="n">
        <f aca="false">T24+1</f>
        <v>15</v>
      </c>
      <c r="V24" s="64" t="n">
        <f aca="false">U24+1</f>
        <v>16</v>
      </c>
      <c r="W24" s="64" t="n">
        <f aca="false">V24+1</f>
        <v>17</v>
      </c>
      <c r="X24" s="64" t="n">
        <f aca="false">W24+1</f>
        <v>18</v>
      </c>
      <c r="Y24" s="64" t="n">
        <f aca="false">X24+1</f>
        <v>19</v>
      </c>
      <c r="Z24" s="64" t="n">
        <f aca="false">Y24+1</f>
        <v>20</v>
      </c>
      <c r="AA24" s="62"/>
    </row>
    <row r="25" customFormat="false" ht="12.75" hidden="false" customHeight="false" outlineLevel="0" collapsed="false">
      <c r="A25" s="46"/>
      <c r="B25" s="47" t="s">
        <v>32</v>
      </c>
      <c r="C25" s="65" t="s">
        <v>33</v>
      </c>
      <c r="D25" s="65"/>
      <c r="E25" s="48" t="s">
        <v>34</v>
      </c>
      <c r="F25" s="66" t="n">
        <f aca="false">1/(1+$F$22)^F24</f>
        <v>1</v>
      </c>
      <c r="G25" s="67" t="n">
        <f aca="false">1/(1+$F$22)^G24</f>
        <v>0.947867298578199</v>
      </c>
      <c r="H25" s="67" t="n">
        <f aca="false">1/(1+$F$22)^H24</f>
        <v>0.898452415713933</v>
      </c>
      <c r="I25" s="67" t="n">
        <f aca="false">1/(1+$F$22)^I24</f>
        <v>0.851613664183823</v>
      </c>
      <c r="J25" s="67" t="n">
        <f aca="false">1/(1+$F$22)^J24</f>
        <v>0.807216743302202</v>
      </c>
      <c r="K25" s="67" t="n">
        <f aca="false">1/(1+$F$22)^K24</f>
        <v>0.765134353840949</v>
      </c>
      <c r="L25" s="67" t="n">
        <f aca="false">1/(1+$F$22)^L24</f>
        <v>0.725245833024597</v>
      </c>
      <c r="M25" s="67" t="n">
        <f aca="false">1/(1+$F$22)^M24</f>
        <v>0.68743680855412</v>
      </c>
      <c r="N25" s="67" t="n">
        <f aca="false">1/(1+$F$22)^N24</f>
        <v>0.651598870667413</v>
      </c>
      <c r="O25" s="67" t="n">
        <f aca="false">1/(1+$F$22)^O24</f>
        <v>0.617629261296126</v>
      </c>
      <c r="P25" s="67" t="n">
        <f aca="false">1/(1+$F$22)^P24</f>
        <v>0.585430579427607</v>
      </c>
      <c r="Q25" s="67" t="n">
        <f aca="false">1/(1+$F$22)^Q24</f>
        <v>0.554910501827116</v>
      </c>
      <c r="R25" s="67" t="n">
        <f aca="false">1/(1+$F$22)^R24</f>
        <v>0.525981518319541</v>
      </c>
      <c r="S25" s="67" t="n">
        <f aca="false">1/(1+$F$22)^S24</f>
        <v>0.498560680871603</v>
      </c>
      <c r="T25" s="67" t="n">
        <f aca="false">1/(1+$F$22)^T24</f>
        <v>0.472569365755074</v>
      </c>
      <c r="U25" s="67" t="n">
        <f aca="false">1/(1+$F$22)^U24</f>
        <v>0.447933048109075</v>
      </c>
      <c r="V25" s="67" t="n">
        <f aca="false">1/(1+$F$22)^V24</f>
        <v>0.424581088255047</v>
      </c>
      <c r="W25" s="67" t="n">
        <f aca="false">1/(1+$F$22)^W24</f>
        <v>0.402446529151704</v>
      </c>
      <c r="X25" s="67" t="n">
        <f aca="false">1/(1+$F$22)^X24</f>
        <v>0.381465904409198</v>
      </c>
      <c r="Y25" s="67" t="n">
        <f aca="false">1/(1+$F$22)^Y24</f>
        <v>0.361579056312036</v>
      </c>
      <c r="Z25" s="67" t="n">
        <f aca="false">1/(1+$F$22)^Z24</f>
        <v>0.342728963328944</v>
      </c>
      <c r="AA25" s="68"/>
    </row>
    <row r="26" customFormat="false" ht="12.75" hidden="false" customHeight="false" outlineLevel="0" collapsed="false">
      <c r="A26" s="55"/>
      <c r="B26" s="56" t="s">
        <v>35</v>
      </c>
      <c r="C26" s="56" t="s">
        <v>17</v>
      </c>
      <c r="D26" s="56"/>
      <c r="E26" s="69" t="s">
        <v>7</v>
      </c>
      <c r="F26" s="70" t="n">
        <f aca="false">F14*F25</f>
        <v>0</v>
      </c>
      <c r="G26" s="71" t="n">
        <f aca="false">G14*G25</f>
        <v>0</v>
      </c>
      <c r="H26" s="71" t="n">
        <f aca="false">H14*H25</f>
        <v>0</v>
      </c>
      <c r="I26" s="71" t="n">
        <f aca="false">I14*I25</f>
        <v>0</v>
      </c>
      <c r="J26" s="71" t="n">
        <f aca="false">J14*J25</f>
        <v>0</v>
      </c>
      <c r="K26" s="71" t="n">
        <f aca="false">K14*K25</f>
        <v>0</v>
      </c>
      <c r="L26" s="71" t="n">
        <f aca="false">L14*L25</f>
        <v>0</v>
      </c>
      <c r="M26" s="71" t="n">
        <f aca="false">M14*M25</f>
        <v>0</v>
      </c>
      <c r="N26" s="71" t="n">
        <f aca="false">N14*N25</f>
        <v>0</v>
      </c>
      <c r="O26" s="71" t="n">
        <f aca="false">O14*O25</f>
        <v>0</v>
      </c>
      <c r="P26" s="71" t="n">
        <f aca="false">P14*P25</f>
        <v>0</v>
      </c>
      <c r="Q26" s="71" t="n">
        <f aca="false">Q14*Q25</f>
        <v>0</v>
      </c>
      <c r="R26" s="71" t="n">
        <f aca="false">R14*R25</f>
        <v>0</v>
      </c>
      <c r="S26" s="71" t="n">
        <f aca="false">S14*S25</f>
        <v>0</v>
      </c>
      <c r="T26" s="71" t="n">
        <f aca="false">T14*T25</f>
        <v>0</v>
      </c>
      <c r="U26" s="71" t="n">
        <f aca="false">U14*U25</f>
        <v>0</v>
      </c>
      <c r="V26" s="71" t="n">
        <f aca="false">V14*V25</f>
        <v>0</v>
      </c>
      <c r="W26" s="71" t="n">
        <f aca="false">W14*W25</f>
        <v>0</v>
      </c>
      <c r="X26" s="71" t="n">
        <f aca="false">X14*X25</f>
        <v>0</v>
      </c>
      <c r="Y26" s="71" t="n">
        <f aca="false">Y14*Y25</f>
        <v>0</v>
      </c>
      <c r="Z26" s="72" t="n">
        <f aca="false">Z14*Z25</f>
        <v>0</v>
      </c>
      <c r="AA26" s="72" t="n">
        <f aca="false">SUM(F26:Z26)</f>
        <v>0</v>
      </c>
    </row>
    <row r="27" customFormat="false" ht="12.75" hidden="false" customHeight="false" outlineLevel="0" collapsed="false">
      <c r="A27" s="28"/>
      <c r="B27" s="29" t="s">
        <v>36</v>
      </c>
      <c r="C27" s="29" t="s">
        <v>19</v>
      </c>
      <c r="D27" s="29"/>
      <c r="E27" s="73" t="s">
        <v>7</v>
      </c>
      <c r="F27" s="74" t="n">
        <f aca="false">F15*F25</f>
        <v>0</v>
      </c>
      <c r="G27" s="45" t="n">
        <f aca="false">G15*G25</f>
        <v>0</v>
      </c>
      <c r="H27" s="45" t="n">
        <f aca="false">H15*H25</f>
        <v>0</v>
      </c>
      <c r="I27" s="45" t="n">
        <f aca="false">I15*I25</f>
        <v>0</v>
      </c>
      <c r="J27" s="45" t="n">
        <f aca="false">J15*J25</f>
        <v>0</v>
      </c>
      <c r="K27" s="45" t="n">
        <f aca="false">K15*K25</f>
        <v>0</v>
      </c>
      <c r="L27" s="45" t="n">
        <f aca="false">L15*L25</f>
        <v>0</v>
      </c>
      <c r="M27" s="45" t="n">
        <f aca="false">M15*M25</f>
        <v>0</v>
      </c>
      <c r="N27" s="45" t="n">
        <f aca="false">N15*N25</f>
        <v>0</v>
      </c>
      <c r="O27" s="45" t="n">
        <f aca="false">O15*O25</f>
        <v>0</v>
      </c>
      <c r="P27" s="45" t="n">
        <f aca="false">P15*P25</f>
        <v>0</v>
      </c>
      <c r="Q27" s="45" t="n">
        <f aca="false">Q15*Q25</f>
        <v>0</v>
      </c>
      <c r="R27" s="45" t="n">
        <f aca="false">R15*R25</f>
        <v>0</v>
      </c>
      <c r="S27" s="45" t="n">
        <f aca="false">S15*S25</f>
        <v>0</v>
      </c>
      <c r="T27" s="45" t="n">
        <f aca="false">T15*T25</f>
        <v>0</v>
      </c>
      <c r="U27" s="45" t="n">
        <f aca="false">U15*U25</f>
        <v>0</v>
      </c>
      <c r="V27" s="45" t="n">
        <f aca="false">V15*V25</f>
        <v>0</v>
      </c>
      <c r="W27" s="45" t="n">
        <f aca="false">W15*W25</f>
        <v>0</v>
      </c>
      <c r="X27" s="45" t="n">
        <f aca="false">X15*X25</f>
        <v>0</v>
      </c>
      <c r="Y27" s="45" t="n">
        <f aca="false">Y15*Y25</f>
        <v>0</v>
      </c>
      <c r="Z27" s="75" t="n">
        <f aca="false">Z15*Z25</f>
        <v>0</v>
      </c>
      <c r="AA27" s="75" t="n">
        <f aca="false">SUM(F27:Z27)</f>
        <v>0</v>
      </c>
    </row>
    <row r="28" customFormat="false" ht="12.75" hidden="false" customHeight="false" outlineLevel="0" collapsed="false">
      <c r="A28" s="28"/>
      <c r="B28" s="29" t="s">
        <v>37</v>
      </c>
      <c r="C28" s="29" t="s">
        <v>21</v>
      </c>
      <c r="D28" s="29"/>
      <c r="E28" s="73" t="s">
        <v>7</v>
      </c>
      <c r="F28" s="74" t="n">
        <f aca="false">F16*F25</f>
        <v>0</v>
      </c>
      <c r="G28" s="45" t="n">
        <f aca="false">G16*G25</f>
        <v>0</v>
      </c>
      <c r="H28" s="45" t="n">
        <f aca="false">H16*H25</f>
        <v>0</v>
      </c>
      <c r="I28" s="45" t="n">
        <f aca="false">I16*I25</f>
        <v>0</v>
      </c>
      <c r="J28" s="45" t="n">
        <f aca="false">J16*J25</f>
        <v>0</v>
      </c>
      <c r="K28" s="45" t="n">
        <f aca="false">K16*K25</f>
        <v>0</v>
      </c>
      <c r="L28" s="45" t="n">
        <f aca="false">L16*L25</f>
        <v>0</v>
      </c>
      <c r="M28" s="45" t="n">
        <f aca="false">M16*M25</f>
        <v>0</v>
      </c>
      <c r="N28" s="45" t="n">
        <f aca="false">N16*N25</f>
        <v>0</v>
      </c>
      <c r="O28" s="45" t="n">
        <f aca="false">O16*O25</f>
        <v>0</v>
      </c>
      <c r="P28" s="45" t="n">
        <f aca="false">P16*P25</f>
        <v>0</v>
      </c>
      <c r="Q28" s="45" t="n">
        <f aca="false">Q16*Q25</f>
        <v>0</v>
      </c>
      <c r="R28" s="45" t="n">
        <f aca="false">R16*R25</f>
        <v>0</v>
      </c>
      <c r="S28" s="45" t="n">
        <f aca="false">S16*S25</f>
        <v>0</v>
      </c>
      <c r="T28" s="45" t="n">
        <f aca="false">T16*T25</f>
        <v>0</v>
      </c>
      <c r="U28" s="45" t="n">
        <f aca="false">U16*U25</f>
        <v>0</v>
      </c>
      <c r="V28" s="45" t="n">
        <f aca="false">V16*V25</f>
        <v>0</v>
      </c>
      <c r="W28" s="45" t="n">
        <f aca="false">W16*W25</f>
        <v>0</v>
      </c>
      <c r="X28" s="45" t="n">
        <f aca="false">X16*X25</f>
        <v>0</v>
      </c>
      <c r="Y28" s="45" t="n">
        <f aca="false">Y16*Y25</f>
        <v>0</v>
      </c>
      <c r="Z28" s="75" t="n">
        <f aca="false">Z16*Z25</f>
        <v>0</v>
      </c>
      <c r="AA28" s="75" t="n">
        <f aca="false">SUM(F28:Z28)</f>
        <v>0</v>
      </c>
    </row>
    <row r="29" customFormat="false" ht="12.75" hidden="false" customHeight="false" outlineLevel="0" collapsed="false">
      <c r="A29" s="28"/>
      <c r="B29" s="29" t="s">
        <v>38</v>
      </c>
      <c r="C29" s="29" t="s">
        <v>6</v>
      </c>
      <c r="D29" s="29"/>
      <c r="E29" s="73" t="s">
        <v>7</v>
      </c>
      <c r="F29" s="74" t="n">
        <f aca="false">F17*F25</f>
        <v>0</v>
      </c>
      <c r="G29" s="45" t="n">
        <f aca="false">G17*G25</f>
        <v>0</v>
      </c>
      <c r="H29" s="45" t="n">
        <f aca="false">H17*H25</f>
        <v>0</v>
      </c>
      <c r="I29" s="45" t="n">
        <f aca="false">I17*I25</f>
        <v>0</v>
      </c>
      <c r="J29" s="45" t="n">
        <f aca="false">J17*J25</f>
        <v>0</v>
      </c>
      <c r="K29" s="45" t="n">
        <f aca="false">K17*K25</f>
        <v>0</v>
      </c>
      <c r="L29" s="45" t="n">
        <f aca="false">L17*L25</f>
        <v>0</v>
      </c>
      <c r="M29" s="45" t="n">
        <f aca="false">M17*M25</f>
        <v>0</v>
      </c>
      <c r="N29" s="45" t="n">
        <f aca="false">N17*N25</f>
        <v>0</v>
      </c>
      <c r="O29" s="45" t="n">
        <f aca="false">O17*O25</f>
        <v>0</v>
      </c>
      <c r="P29" s="45" t="n">
        <f aca="false">P17*P25</f>
        <v>0</v>
      </c>
      <c r="Q29" s="45" t="n">
        <f aca="false">Q17*Q25</f>
        <v>0</v>
      </c>
      <c r="R29" s="45" t="n">
        <f aca="false">R17*R25</f>
        <v>0</v>
      </c>
      <c r="S29" s="45" t="n">
        <f aca="false">S17*S25</f>
        <v>0</v>
      </c>
      <c r="T29" s="45" t="n">
        <f aca="false">T17*T25</f>
        <v>0</v>
      </c>
      <c r="U29" s="45" t="n">
        <f aca="false">U17*U25</f>
        <v>0</v>
      </c>
      <c r="V29" s="45" t="n">
        <f aca="false">V17*V25</f>
        <v>0</v>
      </c>
      <c r="W29" s="45" t="n">
        <f aca="false">W17*W25</f>
        <v>0</v>
      </c>
      <c r="X29" s="45" t="n">
        <f aca="false">X17*X25</f>
        <v>0</v>
      </c>
      <c r="Y29" s="45" t="n">
        <f aca="false">Y17*Y25</f>
        <v>0</v>
      </c>
      <c r="Z29" s="75" t="n">
        <f aca="false">Z17*Z25</f>
        <v>0</v>
      </c>
      <c r="AA29" s="75" t="n">
        <f aca="false">SUM(F29:Z29)</f>
        <v>0</v>
      </c>
    </row>
    <row r="30" s="41" customFormat="true" ht="12.75" hidden="false" customHeight="false" outlineLevel="0" collapsed="false">
      <c r="A30" s="38"/>
      <c r="B30" s="43" t="s">
        <v>39</v>
      </c>
      <c r="C30" s="43" t="s">
        <v>40</v>
      </c>
      <c r="D30" s="43"/>
      <c r="E30" s="76"/>
      <c r="F30" s="77" t="n">
        <f aca="false">F18*F25</f>
        <v>0</v>
      </c>
      <c r="G30" s="39" t="n">
        <f aca="false">G18*G25</f>
        <v>0</v>
      </c>
      <c r="H30" s="39" t="n">
        <f aca="false">H18*H25</f>
        <v>0</v>
      </c>
      <c r="I30" s="39" t="n">
        <f aca="false">I18*I25</f>
        <v>0</v>
      </c>
      <c r="J30" s="39" t="n">
        <f aca="false">J18*J25</f>
        <v>0</v>
      </c>
      <c r="K30" s="39" t="n">
        <f aca="false">K18*K25</f>
        <v>0</v>
      </c>
      <c r="L30" s="39" t="n">
        <f aca="false">L18*L25</f>
        <v>0</v>
      </c>
      <c r="M30" s="39" t="n">
        <f aca="false">M18*M25</f>
        <v>0</v>
      </c>
      <c r="N30" s="39" t="n">
        <f aca="false">N18*N25</f>
        <v>0</v>
      </c>
      <c r="O30" s="39" t="n">
        <f aca="false">O18*O25</f>
        <v>0</v>
      </c>
      <c r="P30" s="39" t="n">
        <f aca="false">P18*P25</f>
        <v>0</v>
      </c>
      <c r="Q30" s="39" t="n">
        <f aca="false">Q18*Q25</f>
        <v>0</v>
      </c>
      <c r="R30" s="39" t="n">
        <f aca="false">R18*R25</f>
        <v>0</v>
      </c>
      <c r="S30" s="39" t="n">
        <f aca="false">S18*S25</f>
        <v>0</v>
      </c>
      <c r="T30" s="39" t="n">
        <f aca="false">T18*T25</f>
        <v>0</v>
      </c>
      <c r="U30" s="39" t="n">
        <f aca="false">U18*U25</f>
        <v>0</v>
      </c>
      <c r="V30" s="39" t="n">
        <f aca="false">V18*V25</f>
        <v>0</v>
      </c>
      <c r="W30" s="39" t="n">
        <f aca="false">W18*W25</f>
        <v>0</v>
      </c>
      <c r="X30" s="39" t="n">
        <f aca="false">X18*X25</f>
        <v>0</v>
      </c>
      <c r="Y30" s="39" t="n">
        <f aca="false">Y18*Y25</f>
        <v>0</v>
      </c>
      <c r="Z30" s="78" t="n">
        <f aca="false">Z18*Z25</f>
        <v>0</v>
      </c>
      <c r="AA30" s="78" t="n">
        <f aca="false">SUM(F30:Z30)</f>
        <v>0</v>
      </c>
    </row>
    <row r="31" customFormat="false" ht="12.75" hidden="false" customHeight="false" outlineLevel="0" collapsed="false">
      <c r="A31" s="46"/>
      <c r="B31" s="47"/>
      <c r="C31" s="47"/>
      <c r="D31" s="47"/>
      <c r="E31" s="79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68"/>
      <c r="AA31" s="68"/>
    </row>
    <row r="32" customFormat="false" ht="15" hidden="false" customHeight="false" outlineLevel="0" collapsed="false">
      <c r="A32" s="17" t="n">
        <v>3</v>
      </c>
      <c r="B32" s="18" t="s">
        <v>41</v>
      </c>
      <c r="C32" s="18"/>
      <c r="D32" s="18"/>
      <c r="E32" s="18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1"/>
    </row>
    <row r="33" customFormat="false" ht="12.75" hidden="false" customHeight="false" outlineLevel="0" collapsed="false">
      <c r="A33" s="82"/>
      <c r="B33" s="83"/>
      <c r="C33" s="83"/>
      <c r="D33" s="83"/>
      <c r="E33" s="84"/>
      <c r="F33" s="85" t="s">
        <v>42</v>
      </c>
      <c r="G33" s="86"/>
      <c r="H33" s="86" t="s">
        <v>43</v>
      </c>
      <c r="I33" s="8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8"/>
    </row>
    <row r="34" customFormat="false" ht="12.75" hidden="false" customHeight="false" outlineLevel="0" collapsed="false">
      <c r="A34" s="28"/>
      <c r="B34" s="29" t="s">
        <v>44</v>
      </c>
      <c r="C34" s="29" t="s">
        <v>17</v>
      </c>
      <c r="D34" s="29"/>
      <c r="E34" s="73" t="s">
        <v>7</v>
      </c>
      <c r="F34" s="77" t="n">
        <f aca="false">AA14</f>
        <v>0</v>
      </c>
      <c r="G34" s="39"/>
      <c r="H34" s="39" t="n">
        <f aca="false">AA26</f>
        <v>0</v>
      </c>
      <c r="I34" s="43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62"/>
    </row>
    <row r="35" customFormat="false" ht="12.75" hidden="false" customHeight="false" outlineLevel="0" collapsed="false">
      <c r="A35" s="28"/>
      <c r="B35" s="29" t="s">
        <v>45</v>
      </c>
      <c r="C35" s="29" t="s">
        <v>19</v>
      </c>
      <c r="D35" s="29"/>
      <c r="E35" s="73" t="s">
        <v>7</v>
      </c>
      <c r="F35" s="77" t="n">
        <f aca="false">AA15</f>
        <v>0</v>
      </c>
      <c r="G35" s="39"/>
      <c r="H35" s="39" t="n">
        <f aca="false">AA27</f>
        <v>0</v>
      </c>
      <c r="I35" s="43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2"/>
    </row>
    <row r="36" customFormat="false" ht="12.75" hidden="false" customHeight="false" outlineLevel="0" collapsed="false">
      <c r="A36" s="28"/>
      <c r="B36" s="29" t="s">
        <v>46</v>
      </c>
      <c r="C36" s="29" t="s">
        <v>21</v>
      </c>
      <c r="D36" s="29"/>
      <c r="E36" s="73" t="s">
        <v>7</v>
      </c>
      <c r="F36" s="77" t="n">
        <f aca="false">AA16</f>
        <v>0</v>
      </c>
      <c r="G36" s="39"/>
      <c r="H36" s="39" t="n">
        <f aca="false">AA28</f>
        <v>0</v>
      </c>
      <c r="I36" s="43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62"/>
    </row>
    <row r="37" customFormat="false" ht="12.75" hidden="false" customHeight="false" outlineLevel="0" collapsed="false">
      <c r="A37" s="28"/>
      <c r="B37" s="29" t="s">
        <v>47</v>
      </c>
      <c r="C37" s="29" t="s">
        <v>6</v>
      </c>
      <c r="D37" s="29"/>
      <c r="E37" s="73" t="s">
        <v>7</v>
      </c>
      <c r="F37" s="77" t="n">
        <f aca="false">AA17</f>
        <v>0</v>
      </c>
      <c r="G37" s="39"/>
      <c r="H37" s="39" t="n">
        <f aca="false">AA29</f>
        <v>0</v>
      </c>
      <c r="I37" s="43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62"/>
    </row>
    <row r="38" customFormat="false" ht="12.75" hidden="false" customHeight="false" outlineLevel="0" collapsed="false">
      <c r="A38" s="28"/>
      <c r="B38" s="29" t="s">
        <v>48</v>
      </c>
      <c r="C38" s="29"/>
      <c r="D38" s="29"/>
      <c r="E38" s="73"/>
      <c r="F38" s="87"/>
      <c r="G38" s="88"/>
      <c r="H38" s="88"/>
      <c r="I38" s="65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68"/>
    </row>
    <row r="39" customFormat="false" ht="15" hidden="false" customHeight="false" outlineLevel="0" collapsed="false">
      <c r="A39" s="89" t="n">
        <v>4</v>
      </c>
      <c r="B39" s="90" t="s">
        <v>49</v>
      </c>
      <c r="C39" s="90"/>
      <c r="D39" s="90"/>
      <c r="E39" s="9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1"/>
    </row>
    <row r="40" customFormat="false" ht="12.75" hidden="false" customHeight="false" outlineLevel="0" collapsed="false">
      <c r="A40" s="91"/>
      <c r="B40" s="83"/>
      <c r="C40" s="92" t="s">
        <v>50</v>
      </c>
      <c r="D40" s="92"/>
      <c r="E40" s="93"/>
      <c r="F40" s="94" t="e">
        <f aca="false">IF(H36&gt;0,ABS(SUM(H34:H36)/H37),ABS(SUM(H34:H35))/ABS(((H36)+H37)))</f>
        <v>#DIV/0!</v>
      </c>
      <c r="G40" s="95"/>
      <c r="H40" s="95"/>
    </row>
    <row r="41" customFormat="false" ht="12.75" hidden="false" customHeight="false" outlineLevel="0" collapsed="false">
      <c r="A41" s="95"/>
      <c r="B41" s="29"/>
      <c r="C41" s="95"/>
      <c r="D41" s="95"/>
      <c r="E41" s="96"/>
      <c r="F41" s="95"/>
      <c r="G41" s="95"/>
      <c r="H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</row>
    <row r="43" customFormat="false" ht="13.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</row>
    <row r="44" customFormat="false" ht="15.75" hidden="false" customHeight="false" outlineLevel="0" collapsed="false">
      <c r="A44" s="95"/>
      <c r="B44" s="97"/>
      <c r="C44" s="98" t="s">
        <v>51</v>
      </c>
      <c r="D44" s="99"/>
      <c r="E44" s="95"/>
      <c r="F44" s="95"/>
      <c r="G44" s="95"/>
      <c r="H44" s="95"/>
    </row>
    <row r="45" customFormat="false" ht="15.75" hidden="false" customHeight="false" outlineLevel="0" collapsed="false">
      <c r="B45" s="100"/>
      <c r="C45" s="98" t="s">
        <v>52</v>
      </c>
      <c r="D45" s="98"/>
    </row>
    <row r="46" customFormat="false" ht="15.75" hidden="false" customHeight="false" outlineLevel="0" collapsed="false">
      <c r="B46" s="101"/>
      <c r="C46" s="98" t="s">
        <v>53</v>
      </c>
      <c r="D46" s="98"/>
    </row>
  </sheetData>
  <dataValidations count="1">
    <dataValidation allowBlank="true" errorStyle="stop" operator="between" showDropDown="false" showErrorMessage="true" showInputMessage="false" sqref="F22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zmaksu efektivitātes novērtējums&amp;R&amp;"Times New Roman,Regular"&amp;14Pieliku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31:48Z</dcterms:created>
  <dc:creator>Ritvars Timermanis</dc:creator>
  <dc:description/>
  <dc:language>en-US</dc:language>
  <cp:lastModifiedBy>EK</cp:lastModifiedBy>
  <cp:lastPrinted>2010-02-26T09:48:54Z</cp:lastPrinted>
  <dcterms:modified xsi:type="dcterms:W3CDTF">2014-01-08T09:41:59Z</dcterms:modified>
  <cp:revision>0</cp:revision>
  <dc:subject/>
  <dc:title/>
</cp:coreProperties>
</file>