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.pielik. Alternatīvu analīze" sheetId="1" state="visible" r:id="rId2"/>
    <sheet name="2.pielik.Investīciju naudas pl." sheetId="2" state="visible" r:id="rId3"/>
    <sheet name="3.pielik. Invest.n.pl. aprēķ." sheetId="3" state="visible" r:id="rId4"/>
    <sheet name="Neparedzētās izmaksas" sheetId="4" state="visible" r:id="rId5"/>
    <sheet name="4.pielik.Kapitāla naudas plūsma" sheetId="5" state="visible" r:id="rId6"/>
    <sheet name="5.piel.Kapit.n.pl.aprēķ." sheetId="6" state="visible" r:id="rId7"/>
    <sheet name="6.pielik. Finansiālā ilgtspēja" sheetId="7" state="visible" r:id="rId8"/>
    <sheet name="7.piel.Sociālekonomiskā analīze" sheetId="8" state="visible" r:id="rId9"/>
    <sheet name="8.piel. Socekon.an. aprēķ" sheetId="9" state="visible" r:id="rId10"/>
    <sheet name="9.pielik jutīguma analīze-Inv." sheetId="10" state="visible" r:id="rId11"/>
    <sheet name="10.pielik.jutīguma analīze-Soc." sheetId="11" state="visible" r:id="rId12"/>
    <sheet name="Sheet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5.piel.Kapit.n.pl.aprēķ.'!$A$1:$AA$22</definedName>
    <definedName function="false" hidden="false" localSheetId="6" name="_xlnm.Print_Area" vbProcedure="false">'6.pielik. Finansiālā ilgtspēja'!$A$1:$AA$20</definedName>
    <definedName function="false" hidden="false" localSheetId="9" name="_xlnm.Print_Area" vbProcedure="false">'9.pielik jutīguma analīze-Inv.'!$A$1:$AB$63</definedName>
    <definedName function="false" hidden="false" name="AS2DocOpenMode" vbProcedure="false">"AS2DocumentEdit"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3" vbProcedure="false">#REF!</definedName>
    <definedName function="false" hidden="false" name="BLPH4" vbProcedure="false">#REF!</definedName>
    <definedName function="false" hidden="false" name="BLPH5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bs06usd" vbProcedure="false">[2]R5!$E$7</definedName>
    <definedName function="false" hidden="false" name="Cash_Flows" vbProcedure="false">OFFSET(#REF!,0,0,#REF!,1)</definedName>
    <definedName function="false" hidden="false" name="cc" vbProcedure="false">[3]PPE!$BI$61</definedName>
    <definedName function="false" hidden="false" name="ChartCaptions" vbProcedure="false">#REF!</definedName>
    <definedName function="false" hidden="false" name="ChartingArea" vbProcedure="false">'[4]EBITDA Bridge'!$A$6:$A$103,'[4]EBITDA Bridge'!$F$6:$L$103</definedName>
    <definedName function="false" hidden="false" name="ChartingLabels" vbProcedure="false">#REF!</definedName>
    <definedName function="false" hidden="false" name="cur" vbProcedure="false">#REF!</definedName>
    <definedName function="false" hidden="false" name="DAT10___0" vbProcedure="false">#REF!</definedName>
    <definedName function="false" hidden="false" name="DAT11___0" vbProcedure="false">#REF!</definedName>
    <definedName function="false" hidden="false" name="DAT12___0" vbProcedure="false">[5]предопл!$A$1</definedName>
    <definedName function="false" hidden="false" name="DAT12___26" vbProcedure="false">#REF!</definedName>
    <definedName function="false" hidden="false" name="DAT12___39" vbProcedure="false">#REF!</definedName>
    <definedName function="false" hidden="false" name="DAT12___40" vbProcedure="false">#REF!</definedName>
    <definedName function="false" hidden="false" name="DAT13___0" vbProcedure="false">[5]предопл!$A$1</definedName>
    <definedName function="false" hidden="false" name="DAT13___26" vbProcedure="false">#REF!</definedName>
    <definedName function="false" hidden="false" name="DAT13___39" vbProcedure="false">#REF!</definedName>
    <definedName function="false" hidden="false" name="DAT13___40" vbProcedure="false">#REF!</definedName>
    <definedName function="false" hidden="false" name="DAT14___0" vbProcedure="false">#REF!</definedName>
    <definedName function="false" hidden="false" name="DAT15___0" vbProcedure="false">#REF!</definedName>
    <definedName function="false" hidden="false" name="DAT16___0" vbProcedure="false">[5]предопл!$A$1</definedName>
    <definedName function="false" hidden="false" name="DAT16___26" vbProcedure="false">#REF!</definedName>
    <definedName function="false" hidden="false" name="DAT16___39" vbProcedure="false">#REF!</definedName>
    <definedName function="false" hidden="false" name="DAT16___40" vbProcedure="false">#REF!</definedName>
    <definedName function="false" hidden="false" name="DAT17___0" vbProcedure="false">[5]предопл!$A$1</definedName>
    <definedName function="false" hidden="false" name="DAT17___26" vbProcedure="false">#REF!</definedName>
    <definedName function="false" hidden="false" name="DAT17___39" vbProcedure="false">#REF!</definedName>
    <definedName function="false" hidden="false" name="DAT17___40" vbProcedure="false">#REF!</definedName>
    <definedName function="false" hidden="false" name="DAT18___0" vbProcedure="false">[5]предопл!$A$1</definedName>
    <definedName function="false" hidden="false" name="DAT18___26" vbProcedure="false">#REF!</definedName>
    <definedName function="false" hidden="false" name="DAT18___39" vbProcedure="false">#REF!</definedName>
    <definedName function="false" hidden="false" name="DAT18___40" vbProcedure="false">#REF!</definedName>
    <definedName function="false" hidden="false" name="DAT19___0" vbProcedure="false">[5]предопл!$A$1</definedName>
    <definedName function="false" hidden="false" name="DAT19___26" vbProcedure="false">#REF!</definedName>
    <definedName function="false" hidden="false" name="DAT19___39" vbProcedure="false">#REF!</definedName>
    <definedName function="false" hidden="false" name="DAT19___40" vbProcedure="false">#REF!</definedName>
    <definedName function="false" hidden="false" name="DAT1___0" vbProcedure="false">[5]предопл!$A$7937</definedName>
    <definedName function="false" hidden="false" name="DAT1___26" vbProcedure="false">#REF!</definedName>
    <definedName function="false" hidden="false" name="DAT1___39" vbProcedure="false">#REF!</definedName>
    <definedName function="false" hidden="false" name="DAT1___40" vbProcedure="false">#REF!</definedName>
    <definedName function="false" hidden="false" name="DAT20___0" vbProcedure="false">#REF!</definedName>
    <definedName function="false" hidden="false" name="DAT21___0" vbProcedure="false">#REF!</definedName>
    <definedName function="false" hidden="false" name="DAT22___0" vbProcedure="false">#REF!</definedName>
    <definedName function="false" hidden="false" name="DAT23___0" vbProcedure="false">#REF!</definedName>
    <definedName function="false" hidden="false" name="DAT24___0" vbProcedure="false">#REF!</definedName>
    <definedName function="false" hidden="false" name="DAT2___0" vbProcedure="false">[5]предопл!$A$1</definedName>
    <definedName function="false" hidden="false" name="DAT2___26" vbProcedure="false">#REF!</definedName>
    <definedName function="false" hidden="false" name="DAT2___39" vbProcedure="false">#REF!</definedName>
    <definedName function="false" hidden="false" name="DAT2___40" vbProcedure="false">#REF!</definedName>
    <definedName function="false" hidden="false" name="DAT3___0" vbProcedure="false">[5]предопл!$A$1</definedName>
    <definedName function="false" hidden="false" name="DAT3___26" vbProcedure="false">#REF!</definedName>
    <definedName function="false" hidden="false" name="DAT3___39" vbProcedure="false">#REF!</definedName>
    <definedName function="false" hidden="false" name="DAT3___40" vbProcedure="false">#REF!</definedName>
    <definedName function="false" hidden="false" name="DAT4___0" vbProcedure="false">[5]предопл!$A$1</definedName>
    <definedName function="false" hidden="false" name="DAT4___26" vbProcedure="false">#REF!</definedName>
    <definedName function="false" hidden="false" name="DAT4___39" vbProcedure="false">#REF!</definedName>
    <definedName function="false" hidden="false" name="DAT4___40" vbProcedure="false">#REF!</definedName>
    <definedName function="false" hidden="false" name="DAT5___0" vbProcedure="false">[5]предопл!$A$1</definedName>
    <definedName function="false" hidden="false" name="DAT5___26" vbProcedure="false">#REF!</definedName>
    <definedName function="false" hidden="false" name="DAT5___39" vbProcedure="false">#REF!</definedName>
    <definedName function="false" hidden="false" name="DAT5___40" vbProcedure="false">#REF!</definedName>
    <definedName function="false" hidden="false" name="DAT6___0" vbProcedure="false">#REF!</definedName>
    <definedName function="false" hidden="false" name="DAT7___0" vbProcedure="false">#REF!</definedName>
    <definedName function="false" hidden="false" name="DAT8___0" vbProcedure="false">#REF!</definedName>
    <definedName function="false" hidden="false" name="DAT9___0" vbProcedure="false">#REF!</definedName>
    <definedName function="false" hidden="false" name="data" vbProcedure="false">#REF!</definedName>
    <definedName function="false" hidden="false" name="EBITDA_Bridge" vbProcedure="false">#REF!</definedName>
    <definedName function="false" hidden="false" name="faperiod" vbProcedure="false">[6]Input!$B$22</definedName>
    <definedName function="false" hidden="false" name="fyColHeading" vbProcedure="false">#REF!</definedName>
    <definedName function="false" hidden="false" name="fyCoverDate" vbProcedure="false">#REF!</definedName>
    <definedName function="false" hidden="false" name="G" vbProcedure="false">[6]Input!$B$20</definedName>
    <definedName function="false" hidden="false" name="g_revs" vbProcedure="false">[3]Assumptions!$A$1</definedName>
    <definedName function="false" hidden="false" name="his_revs" vbProcedure="false">'[3]H-IS'!$D$3:$Y$6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302.6542245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n" vbProcedure="false">[3]PPE!$A$1</definedName>
    <definedName function="false" hidden="false" name="Payment_Number" vbProcedure="false">ROW()-#NAME?</definedName>
    <definedName function="false" hidden="false" name="q" vbProcedure="false">[3]PPE!$A$1</definedName>
    <definedName function="false" hidden="false" name="SA" vbProcedure="false">[7]Blad1!$C$5</definedName>
    <definedName function="false" hidden="false" name="sum_of_cash_flows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___0" vbProcedure="false">#REF!</definedName>
    <definedName function="false" hidden="false" name="TEST2" vbProcedure="false">#REF!</definedName>
    <definedName function="false" hidden="false" name="TEST2___0" vbProcedure="false">#REF!</definedName>
    <definedName function="false" hidden="false" name="TEST3" vbProcedure="false">#REF!</definedName>
    <definedName function="false" hidden="false" name="TEST3___0" vbProcedure="false">#REF!</definedName>
    <definedName function="false" hidden="false" name="TEST4" vbProcedure="false">#REF!</definedName>
    <definedName function="false" hidden="false" name="TEST4___0" vbProcedure="false">#REF!</definedName>
    <definedName function="false" hidden="false" name="TEST5" vbProcedure="false">#REF!</definedName>
    <definedName function="false" hidden="false" name="TEST5___0" vbProcedure="false">#REF!</definedName>
    <definedName function="false" hidden="false" name="TESTHKEY" vbProcedure="false">#REF!</definedName>
    <definedName function="false" hidden="false" name="TESTHKEY___0" vbProcedure="false">#REF!</definedName>
    <definedName function="false" hidden="false" name="TESTKEYS" vbProcedure="false">#REF!</definedName>
    <definedName function="false" hidden="false" name="TESTKEYS___0" vbProcedure="false">[5]предопл!$A$1</definedName>
    <definedName function="false" hidden="false" name="TESTKEYS___26" vbProcedure="false">#REF!</definedName>
    <definedName function="false" hidden="false" name="TESTKEYS___39" vbProcedure="false">#REF!</definedName>
    <definedName function="false" hidden="false" name="TESTKEYS___40" vbProcedure="false">#REF!</definedName>
    <definedName function="false" hidden="false" name="TESTVKEY" vbProcedure="false">#REF!</definedName>
    <definedName function="false" hidden="false" name="TESTVKEY___0" vbProcedure="false">[5]предопл!$A$1</definedName>
    <definedName function="false" hidden="false" name="TESTVKEY___26" vbProcedure="false">#REF!</definedName>
    <definedName function="false" hidden="false" name="TESTVKEY___39" vbProcedure="false">#REF!</definedName>
    <definedName function="false" hidden="false" name="TESTVKEY___40" vbProcedure="false">#REF!</definedName>
    <definedName function="false" hidden="false" name="wrn_Adjusted___Financials_" vbProcedure="false">{"Adjusted Balance Sheet",#N/A,FALSE,"HI Lexington";"Adjusted Income Statement",#N/A,FALSE,"HI Lexington"}</definedName>
    <definedName function="false" hidden="false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name="wrn_Cost___Allocations_" vbProcedure="false">{"Asia cost allocation",#N/A,FALSE,"HI Lexington";"EMEA Cost Allocation",#N/A,FALSE,"HI Lexington"}</definedName>
    <definedName function="false" hidden="false" name="wrn_customer___input_" vbProcedure="false">{"customer input",#N/A,FALSE,"Customer Input"}</definedName>
    <definedName function="false" hidden="false" name="wrn_customer___value_" vbProcedure="false">{"Customer Value",#N/A,FALSE,"Customer Value Analysis"}</definedName>
    <definedName function="false" hidden="false" name="wrn_DCIS_" vbProcedure="false">{"DCIS",#N/A,FALSE,"IS DCIS ";"DCIS 6_30_96",#N/A,FALSE,"IS DCIS ";"DCIS 6_30_97",#N/A,FALSE,"IS DCIS ";"DCIS LTM",#N/A,FALSE,"IS DCIS "}</definedName>
    <definedName function="false" hidden="false" name="wrn_DMPS_" vbProcedure="false">{"DMPS 1996",#N/A,FALSE,"IS DMPS";"DMPS 6_30_96",#N/A,FALSE,"IS DMPS";"DMPS 6_30_97",#N/A,FALSE,"IS DMPS";"DMPS LTM",#N/A,FALSE,"IS DMPS"}</definedName>
    <definedName function="false" hidden="false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name="wrn_PI_" vbProcedure="false">{"PI96",#N/A,FALSE,"IS P Inst. ";"PI697",#N/A,FALSE,"IS P Inst. ";"PI696",#N/A,FALSE,"IS P Inst. ";"PILTM",#N/A,FALSE,"IS P Inst. "}</definedName>
    <definedName function="false" hidden="false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wrn_Tax___Amortization_" vbProcedure="false">{"tax page one",#N/A,FALSE,"Tax-amortization";"tax page two",#N/A,FALSE,"Tax-amortization (2)"}</definedName>
    <definedName function="false" hidden="false" name="wrn_Telecheck___Residual_" vbProcedure="false">{"Telecheck 96",#N/A,FALSE,"Telecheck";"Telecheck 6_97",#N/A,FALSE,"Telecheck";"Telecheck 6_96",#N/A,FALSE,"Telecheck";"Telecheck LTM",#N/A,FALSE,"Telecheck"}</definedName>
    <definedName function="false" hidden="false" name="wrn_Unconsoliated___Affiliates_" vbProcedure="false">{"Unconsolidated Affiliates",#N/A,FALSE,"HI Lexington";"Midland Hotel",#N/A,FALSE,"HI Lexington"}</definedName>
    <definedName function="false" hidden="false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name="YearStart1" vbProcedure="false">#REF!</definedName>
    <definedName function="false" hidden="false" name="YearStart2" vbProcedure="false">#REF!</definedName>
    <definedName function="false" hidden="false" name="YearStart3" vbProcedure="false">#REF!</definedName>
    <definedName function="false" hidden="false" name="YearStart4" vbProcedure="false">#REF!</definedName>
    <definedName function="false" hidden="false" name="YearStart5" vbProcedure="false">#REF!</definedName>
    <definedName function="false" hidden="false" name="YearStart6" vbProcedure="false">#REF!</definedName>
    <definedName function="false" hidden="false" name="YearStart7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'[1]1993'!$A$1</definedName>
    <definedName function="false" hidden="false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__FDS_HYPERLINK_TOGGLE_STATE__" vbProcedure="false">"ON"</definedName>
    <definedName function="false" hidden="false" name="ГТД" vbProcedure="false">#REF!</definedName>
    <definedName function="false" hidden="false" name="доп2" vbProcedure="false">#REF!</definedName>
    <definedName function="false" hidden="false" name="Жовт" vbProcedure="false">[8]списки!$I$1:$I$3</definedName>
    <definedName function="false" hidden="false" name="зачем" vbProcedure="false">[9]списки!$E$1:$E$5</definedName>
    <definedName function="false" hidden="false" name="Ира" vbProcedure="false">[8]списки!$G$1:$G$3</definedName>
    <definedName function="false" hidden="false" name="кого" vbProcedure="false">[9]списки!$I$1:$I$3</definedName>
    <definedName function="false" hidden="false" name="ктоо" vbProcedure="false">[9]списки!$C$1:$C$5</definedName>
    <definedName function="false" hidden="false" name="оля" vbProcedure="false">#REF!</definedName>
    <definedName function="false" hidden="false" name="ооо" vbProcedure="false">#REF!</definedName>
    <definedName function="false" hidden="false" name="сэс" vbProcedure="false">[8]списки!$C$1:$C$5</definedName>
    <definedName function="false" hidden="false" name="тов_баланс" vbProcedure="false">#REF!</definedName>
    <definedName function="false" hidden="false" name="что" vbProcedure="false">[9]списки!$G$1:$G$3</definedName>
    <definedName function="false" hidden="false" localSheetId="4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4" name="wrn_Adjusted___Financials_" vbProcedure="false">{"Adjusted Balance Sheet",#N/A,FALSE,"HI Lexington";"Adjusted Income Statement",#N/A,FALSE,"HI Lexington"}</definedName>
    <definedName function="false" hidden="false" localSheetId="4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4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4" name="wrn_Cost___Allocations_" vbProcedure="false">{"Asia cost allocation",#N/A,FALSE,"HI Lexington";"EMEA Cost Allocation",#N/A,FALSE,"HI Lexington"}</definedName>
    <definedName function="false" hidden="false" localSheetId="4" name="wrn_customer___input_" vbProcedure="false">{"customer input",#N/A,FALSE,"Customer Input"}</definedName>
    <definedName function="false" hidden="false" localSheetId="4" name="wrn_customer___value_" vbProcedure="false">{"Customer Value",#N/A,FALSE,"Customer Value Analysis"}</definedName>
    <definedName function="false" hidden="false" localSheetId="4" name="wrn_DCIS_" vbProcedure="false">{"DCIS",#N/A,FALSE,"IS DCIS ";"DCIS 6_30_96",#N/A,FALSE,"IS DCIS ";"DCIS 6_30_97",#N/A,FALSE,"IS DCIS ";"DCIS LTM",#N/A,FALSE,"IS DCIS "}</definedName>
    <definedName function="false" hidden="false" localSheetId="4" name="wrn_DMPS_" vbProcedure="false">{"DMPS 1996",#N/A,FALSE,"IS DMPS";"DMPS 6_30_96",#N/A,FALSE,"IS DMPS";"DMPS 6_30_97",#N/A,FALSE,"IS DMPS";"DMPS LTM",#N/A,FALSE,"IS DMPS"}</definedName>
    <definedName function="false" hidden="false" localSheetId="4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4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4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4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4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4" name="wrn_PI_" vbProcedure="false">{"PI96",#N/A,FALSE,"IS P Inst. ";"PI697",#N/A,FALSE,"IS P Inst. ";"PI696",#N/A,FALSE,"IS P Inst. ";"PILTM",#N/A,FALSE,"IS P Inst. "}</definedName>
    <definedName function="false" hidden="false" localSheetId="4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4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4" name="wrn_Tax___Amortization_" vbProcedure="false">{"tax page one",#N/A,FALSE,"Tax-amortization";"tax page two",#N/A,FALSE,"Tax-amortization (2)"}</definedName>
    <definedName function="false" hidden="false" localSheetId="4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4" name="wrn_Unconsoliated___Affiliates_" vbProcedure="false">{"Unconsolidated Affiliates",#N/A,FALSE,"HI Lexington";"Midland Hotel",#N/A,FALSE,"HI Lexington"}</definedName>
    <definedName function="false" hidden="false" localSheetId="4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4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9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9" name="Payment_Number" vbProcedure="false">ROW()-#NAME?</definedName>
    <definedName function="false" hidden="false" localSheetId="9" name="wrn_Adjusted___Financials_" vbProcedure="false">{"Adjusted Balance Sheet",#N/A,FALSE,"HI Lexington";"Adjusted Income Statement",#N/A,FALSE,"HI Lexington"}</definedName>
    <definedName function="false" hidden="false" localSheetId="9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9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9" name="wrn_Cost___Allocations_" vbProcedure="false">{"Asia cost allocation",#N/A,FALSE,"HI Lexington";"EMEA Cost Allocation",#N/A,FALSE,"HI Lexington"}</definedName>
    <definedName function="false" hidden="false" localSheetId="9" name="wrn_customer___input_" vbProcedure="false">{"customer input",#N/A,FALSE,"Customer Input"}</definedName>
    <definedName function="false" hidden="false" localSheetId="9" name="wrn_customer___value_" vbProcedure="false">{"Customer Value",#N/A,FALSE,"Customer Value Analysis"}</definedName>
    <definedName function="false" hidden="false" localSheetId="9" name="wrn_DCIS_" vbProcedure="false">{"DCIS",#N/A,FALSE,"IS DCIS ";"DCIS 6_30_96",#N/A,FALSE,"IS DCIS ";"DCIS 6_30_97",#N/A,FALSE,"IS DCIS ";"DCIS LTM",#N/A,FALSE,"IS DCIS "}</definedName>
    <definedName function="false" hidden="false" localSheetId="9" name="wrn_DMPS_" vbProcedure="false">{"DMPS 1996",#N/A,FALSE,"IS DMPS";"DMPS 6_30_96",#N/A,FALSE,"IS DMPS";"DMPS 6_30_97",#N/A,FALSE,"IS DMPS";"DMPS LTM",#N/A,FALSE,"IS DMPS"}</definedName>
    <definedName function="false" hidden="false" localSheetId="9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9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9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9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9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9" name="wrn_PI_" vbProcedure="false">{"PI96",#N/A,FALSE,"IS P Inst. ";"PI697",#N/A,FALSE,"IS P Inst. ";"PI696",#N/A,FALSE,"IS P Inst. ";"PILTM",#N/A,FALSE,"IS P Inst. "}</definedName>
    <definedName function="false" hidden="false" localSheetId="9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9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9" name="wrn_Tax___Amortization_" vbProcedure="false">{"tax page one",#N/A,FALSE,"Tax-amortization";"tax page two",#N/A,FALSE,"Tax-amortization (2)"}</definedName>
    <definedName function="false" hidden="false" localSheetId="9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9" name="wrn_Unconsoliated___Affiliates_" vbProcedure="false">{"Unconsolidated Affiliates",#N/A,FALSE,"HI Lexington";"Midland Hotel",#N/A,FALSE,"HI Lexington"}</definedName>
    <definedName function="false" hidden="false" localSheetId="9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9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0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0" name="Payment_Number" vbProcedure="false">ROW()-#NAME?</definedName>
    <definedName function="false" hidden="false" localSheetId="10" name="wrn_Adjusted___Financials_" vbProcedure="false">{"Adjusted Balance Sheet",#N/A,FALSE,"HI Lexington";"Adjusted Income Statement",#N/A,FALSE,"HI Lexington"}</definedName>
    <definedName function="false" hidden="false" localSheetId="10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10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10" name="wrn_Cost___Allocations_" vbProcedure="false">{"Asia cost allocation",#N/A,FALSE,"HI Lexington";"EMEA Cost Allocation",#N/A,FALSE,"HI Lexington"}</definedName>
    <definedName function="false" hidden="false" localSheetId="10" name="wrn_customer___input_" vbProcedure="false">{"customer input",#N/A,FALSE,"Customer Input"}</definedName>
    <definedName function="false" hidden="false" localSheetId="10" name="wrn_customer___value_" vbProcedure="false">{"Customer Value",#N/A,FALSE,"Customer Value Analysis"}</definedName>
    <definedName function="false" hidden="false" localSheetId="10" name="wrn_DCIS_" vbProcedure="false">{"DCIS",#N/A,FALSE,"IS DCIS ";"DCIS 6_30_96",#N/A,FALSE,"IS DCIS ";"DCIS 6_30_97",#N/A,FALSE,"IS DCIS ";"DCIS LTM",#N/A,FALSE,"IS DCIS "}</definedName>
    <definedName function="false" hidden="false" localSheetId="10" name="wrn_DMPS_" vbProcedure="false">{"DMPS 1996",#N/A,FALSE,"IS DMPS";"DMPS 6_30_96",#N/A,FALSE,"IS DMPS";"DMPS 6_30_97",#N/A,FALSE,"IS DMPS";"DMPS LTM",#N/A,FALSE,"IS DMPS"}</definedName>
    <definedName function="false" hidden="false" localSheetId="10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10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10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10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10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10" name="wrn_PI_" vbProcedure="false">{"PI96",#N/A,FALSE,"IS P Inst. ";"PI697",#N/A,FALSE,"IS P Inst. ";"PI696",#N/A,FALSE,"IS P Inst. ";"PILTM",#N/A,FALSE,"IS P Inst. "}</definedName>
    <definedName function="false" hidden="false" localSheetId="10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10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0" name="wrn_Tax___Amortization_" vbProcedure="false">{"tax page one",#N/A,FALSE,"Tax-amortization";"tax page two",#N/A,FALSE,"Tax-amortization (2)"}</definedName>
    <definedName function="false" hidden="false" localSheetId="10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10" name="wrn_Unconsoliated___Affiliates_" vbProcedure="false">{"Unconsolidated Affiliates",#N/A,FALSE,"HI Lexington";"Midland Hotel",#N/A,FALSE,"HI Lexington"}</definedName>
    <definedName function="false" hidden="false" localSheetId="10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10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53">
  <si>
    <t xml:space="preserve">„ar projektu”</t>
  </si>
  <si>
    <t xml:space="preserve">Investīciju izmaksas</t>
  </si>
  <si>
    <t xml:space="preserve">Darbības izmaksas</t>
  </si>
  <si>
    <t xml:space="preserve">Ieņēmumi</t>
  </si>
  <si>
    <t xml:space="preserve">„bez projekta”</t>
  </si>
  <si>
    <t xml:space="preserve">Papildus izmaksu naudas plūsma</t>
  </si>
  <si>
    <t xml:space="preserve">Dati jāievada projekta iesniedzējam</t>
  </si>
  <si>
    <t xml:space="preserve">Dati tiek aprēķināti automātiski (Izmantojot datus no citas lapas)</t>
  </si>
  <si>
    <t xml:space="preserve">Dati tiek aprēķināti automātiski (Kopsumma)</t>
  </si>
  <si>
    <t xml:space="preserve">Dati tiek aprēķināti automātiski (Esošajā lapā)</t>
  </si>
  <si>
    <t xml:space="preserve">Dati nav jāievada</t>
  </si>
  <si>
    <t xml:space="preserve">Dati tiks precizēti</t>
  </si>
  <si>
    <t xml:space="preserve">Investīciju naudas plūsma</t>
  </si>
  <si>
    <t xml:space="preserve">Gads</t>
  </si>
  <si>
    <t xml:space="preserve">Kopā</t>
  </si>
  <si>
    <t xml:space="preserve">Naudas plūsmas pozīcijas</t>
  </si>
  <si>
    <t xml:space="preserve">1.1.</t>
  </si>
  <si>
    <t xml:space="preserve">EUR</t>
  </si>
  <si>
    <t xml:space="preserve">1.1.1.</t>
  </si>
  <si>
    <t xml:space="preserve">Ieņēmumi no darbībām izņemot MK noteikumu Nr.91 16.2.3.apakšpunktā noteiktās</t>
  </si>
  <si>
    <t xml:space="preserve">1.1.2.</t>
  </si>
  <si>
    <t xml:space="preserve">Ieņēmumi no MK noteikumu Nr.91 16.2.3.apakšpunktā noteiktajām darbībām</t>
  </si>
  <si>
    <t xml:space="preserve">1.2.</t>
  </si>
  <si>
    <t xml:space="preserve">Ietaupītās izmaksas</t>
  </si>
  <si>
    <t xml:space="preserve">1.2.1.</t>
  </si>
  <si>
    <t xml:space="preserve">Ietaupītās izmaksas no darbībām izņemot MK noteikumu Nr.91 16.2.3.apakšpunktā noteiktās</t>
  </si>
  <si>
    <t xml:space="preserve">1.2.2.</t>
  </si>
  <si>
    <t xml:space="preserve">Ietaupītās izmaksas no MK noteikumu Nr.91 16.2.3.apakšpunktā noteiktajām darbībām</t>
  </si>
  <si>
    <t xml:space="preserve">1.3.</t>
  </si>
  <si>
    <t xml:space="preserve">1.3.1.</t>
  </si>
  <si>
    <t xml:space="preserve">Darbības izmaksas darbībām izņemot MK noteikumu Nr.91 16.2.3.apakšpunktā noteiktās</t>
  </si>
  <si>
    <t xml:space="preserve">1.3.2.</t>
  </si>
  <si>
    <t xml:space="preserve">Darbības izmaksas MK noteikumu Nr.91 16.2.3.apakšpunktā noteiktajām darbībām</t>
  </si>
  <si>
    <t xml:space="preserve">1.4.</t>
  </si>
  <si>
    <t xml:space="preserve">1.4.1.</t>
  </si>
  <si>
    <t xml:space="preserve">Investīciju izmaksas neskaitot MK noteikumu Nr.91 16.2.3.apakšpunktā minētās darbības</t>
  </si>
  <si>
    <t xml:space="preserve">1.4.2.</t>
  </si>
  <si>
    <t xml:space="preserve">Investīciju izmaksas MK noteikumu Nr.91 16.2.3.apakšpunkta darbībām</t>
  </si>
  <si>
    <t xml:space="preserve">1.5.</t>
  </si>
  <si>
    <t xml:space="preserve">Projekta atlikusī vērtība</t>
  </si>
  <si>
    <t xml:space="preserve">1.5.1.</t>
  </si>
  <si>
    <t xml:space="preserve">Projekta atlikusī vērtība darbībām izņemot MK noteikumu Nr.91 16.2.3.apakšpunktā noteiktajām darbībām</t>
  </si>
  <si>
    <t xml:space="preserve">1.5.2.</t>
  </si>
  <si>
    <t xml:space="preserve">Projekta atlikusī vērtība MK noteikumu Nr.91 16.2.3.apakšpunktā noteiktajām darbībām</t>
  </si>
  <si>
    <t xml:space="preserve">1.6.</t>
  </si>
  <si>
    <t xml:space="preserve">Neto naudas plūsma</t>
  </si>
  <si>
    <t xml:space="preserve">Diskontēšana</t>
  </si>
  <si>
    <t xml:space="preserve">2.1.</t>
  </si>
  <si>
    <t xml:space="preserve">Reālā finansiālā diskonta likme</t>
  </si>
  <si>
    <t xml:space="preserve">%</t>
  </si>
  <si>
    <t xml:space="preserve">2.2.</t>
  </si>
  <si>
    <t xml:space="preserve">Projekta dzīves cikls</t>
  </si>
  <si>
    <t xml:space="preserve">gadi</t>
  </si>
  <si>
    <t xml:space="preserve">2.3.</t>
  </si>
  <si>
    <t xml:space="preserve">Diskonta faktors</t>
  </si>
  <si>
    <t xml:space="preserve">faktors</t>
  </si>
  <si>
    <t xml:space="preserve">2.4.</t>
  </si>
  <si>
    <t xml:space="preserve">Diskontētie ieņēmumi</t>
  </si>
  <si>
    <t xml:space="preserve">2.4.1.</t>
  </si>
  <si>
    <t xml:space="preserve">Diskontētie ieņēmumi no darbībām izņemot MK noteikumu Nr.91 16.2.3.apakšpunktā noteiktās</t>
  </si>
  <si>
    <t xml:space="preserve">2.4.2.</t>
  </si>
  <si>
    <t xml:space="preserve">Diskontētie ieņēmumi no MK noteikumu Nr.91 16.2.3.apakšpunktā noteiktajām darbībām</t>
  </si>
  <si>
    <t xml:space="preserve">2.5.</t>
  </si>
  <si>
    <t xml:space="preserve">Diskontētās ietaupītās izmaksas</t>
  </si>
  <si>
    <t xml:space="preserve">2.5.1.</t>
  </si>
  <si>
    <t xml:space="preserve">Diskontētās ietaupītās izmaksas no darbībām izņemot MK noteikumu Nr.91 16.2.3.apakšpunktā noteiktās</t>
  </si>
  <si>
    <t xml:space="preserve">2.5.2.</t>
  </si>
  <si>
    <t xml:space="preserve">Diksontētās ietaupītās izmaksas no MK noteikumu Nr.91 16.2.3.apakšpunktā noteiktajām darbībām</t>
  </si>
  <si>
    <t xml:space="preserve">2.6.</t>
  </si>
  <si>
    <t xml:space="preserve">Diskontētās darbības izmaksas</t>
  </si>
  <si>
    <t xml:space="preserve">2.6.1.</t>
  </si>
  <si>
    <t xml:space="preserve">Diskontētās darbības izmaksas darbībām izņemot MK noteikumu Nr.91 16.2.3.apakšpunktā noteiktās</t>
  </si>
  <si>
    <t xml:space="preserve">2.6.2.</t>
  </si>
  <si>
    <t xml:space="preserve">Diskontētās darbības izmaksas MK noteikumu Nr.91 16.2.3.apakšpunktā noteiktajām darbībām</t>
  </si>
  <si>
    <t xml:space="preserve">2.7.</t>
  </si>
  <si>
    <t xml:space="preserve">Diskontētās investīciju izmaksas</t>
  </si>
  <si>
    <t xml:space="preserve">2.7.1.</t>
  </si>
  <si>
    <t xml:space="preserve">Diskontētās investīciju izmaksas neskaitot MK noteikumu Nr.91 16.2.3.apakšpunktā minētās darbības</t>
  </si>
  <si>
    <t xml:space="preserve">2.7.2.</t>
  </si>
  <si>
    <t xml:space="preserve">Diskontētās investīciju izmaksas MK noteikumu Nr.91 16.2.3.apakšpunkta darbībām</t>
  </si>
  <si>
    <t xml:space="preserve">2.8.</t>
  </si>
  <si>
    <t xml:space="preserve">Diskontētā projekta atlikusī vērtība</t>
  </si>
  <si>
    <t xml:space="preserve">2.8.1.</t>
  </si>
  <si>
    <t xml:space="preserve">Diskontētā projekta atlikusī vērtība darbībām izņemot MK noteikumu Nr.91 16.2.3.apakšpunktā noteiktajām darbībām</t>
  </si>
  <si>
    <t xml:space="preserve">2.8.2.</t>
  </si>
  <si>
    <t xml:space="preserve">Diskontētā projekta atlikusī vērtība MK noteikumu Nr.91 16.2.3.apakšpunktā noteiktajām darbībām</t>
  </si>
  <si>
    <t xml:space="preserve">2.9.</t>
  </si>
  <si>
    <t xml:space="preserve">Diskontētā neto naudas plūsma</t>
  </si>
  <si>
    <t xml:space="preserve">Pieņēmumu definēšana finanšu analīzes veikšanai</t>
  </si>
  <si>
    <t xml:space="preserve">Atsauce uz metodikas punktu</t>
  </si>
  <si>
    <t xml:space="preserve">Nediskontēti</t>
  </si>
  <si>
    <t xml:space="preserve">Diskontēti</t>
  </si>
  <si>
    <t xml:space="preserve">3.1.</t>
  </si>
  <si>
    <t xml:space="preserve">4.2.2.p.i)l)</t>
  </si>
  <si>
    <t xml:space="preserve">3.1.1.</t>
  </si>
  <si>
    <t xml:space="preserve">3.1.2.</t>
  </si>
  <si>
    <t xml:space="preserve">3.2.</t>
  </si>
  <si>
    <t xml:space="preserve">4.2.2.p.g)h)</t>
  </si>
  <si>
    <t xml:space="preserve">3.2.1.</t>
  </si>
  <si>
    <t xml:space="preserve">3.2.2.</t>
  </si>
  <si>
    <t xml:space="preserve">3.3.</t>
  </si>
  <si>
    <t xml:space="preserve">4.2.2.p.j)k)</t>
  </si>
  <si>
    <t xml:space="preserve">3.3.1.</t>
  </si>
  <si>
    <t xml:space="preserve">3.3.2.</t>
  </si>
  <si>
    <t xml:space="preserve">3.4.</t>
  </si>
  <si>
    <t xml:space="preserve">Investīciju izmaksas kopā</t>
  </si>
  <si>
    <t xml:space="preserve">4.2.2.p.c)d)</t>
  </si>
  <si>
    <t xml:space="preserve">3.4.1.</t>
  </si>
  <si>
    <t xml:space="preserve">3.4.2.</t>
  </si>
  <si>
    <t xml:space="preserve">3.5.</t>
  </si>
  <si>
    <t xml:space="preserve">4.2.2.p.e)f)</t>
  </si>
  <si>
    <t xml:space="preserve">3.5.1.</t>
  </si>
  <si>
    <t xml:space="preserve">3.5.2.</t>
  </si>
  <si>
    <t xml:space="preserve">3.6.</t>
  </si>
  <si>
    <t xml:space="preserve">Rādītāju aprēķināšana</t>
  </si>
  <si>
    <t xml:space="preserve">Rādītāji DNR &gt;0</t>
  </si>
  <si>
    <t xml:space="preserve">Rādītāji DNR≤0</t>
  </si>
  <si>
    <t xml:space="preserve">4.1.</t>
  </si>
  <si>
    <t xml:space="preserve">Finansiālais investīciju neto tagadnes ienesīgums (FNPVc)</t>
  </si>
  <si>
    <t xml:space="preserve">4.2.3.p.</t>
  </si>
  <si>
    <t xml:space="preserve">4.2.</t>
  </si>
  <si>
    <t xml:space="preserve">Finanšu iekšējā investīciju peļņas norma (FRRc)</t>
  </si>
  <si>
    <t xml:space="preserve">4.2.4.p.</t>
  </si>
  <si>
    <t xml:space="preserve">4.3.</t>
  </si>
  <si>
    <t xml:space="preserve">Tīrie ieņēmumi kopā (DNR)</t>
  </si>
  <si>
    <t xml:space="preserve">4.2.2.l)</t>
  </si>
  <si>
    <t xml:space="preserve">4.3.1.</t>
  </si>
  <si>
    <t xml:space="preserve">Tīrie ieņēmumi darbībām izņemot MK noteikumu Nr.91 16.2.3.apakšpunktu</t>
  </si>
  <si>
    <t xml:space="preserve">4.3.2.</t>
  </si>
  <si>
    <t xml:space="preserve">Tīrie ieņēmumi MK noteikumu Nr.91 16.2.3.apakšpunktā noteiktajām darbībām</t>
  </si>
  <si>
    <t xml:space="preserve">4.4.</t>
  </si>
  <si>
    <t xml:space="preserve">Projekta atbilstīgie izdevumi kopā</t>
  </si>
  <si>
    <t xml:space="preserve">4.2.2.m)</t>
  </si>
  <si>
    <t xml:space="preserve">4.4.1.</t>
  </si>
  <si>
    <t xml:space="preserve">Projekta atbilstīgie izdevumi darbībām izņemot MK noteikumu Nr.91 16.2.3.apakšpunktā noteiktās</t>
  </si>
  <si>
    <t xml:space="preserve">4.4.2.</t>
  </si>
  <si>
    <t xml:space="preserve">Projekta atbilstīgie izdevumi MK noteikumu Nr.91 16.2.3.apakšpunktā noteiktajām darbībām</t>
  </si>
  <si>
    <t xml:space="preserve">4.5.</t>
  </si>
  <si>
    <t xml:space="preserve">Finansējuma deficīta likme ( R):</t>
  </si>
  <si>
    <t xml:space="preserve">4.2.2.p. l)</t>
  </si>
  <si>
    <t xml:space="preserve">4.5.1.</t>
  </si>
  <si>
    <t xml:space="preserve">Finansējuma deficīta likme darbībām izņemot MK noteikumu Nr.91 16.2.3.apakšpunktā noteiktās</t>
  </si>
  <si>
    <t xml:space="preserve">Ja projektā nav ieņēmumu, tad finansējuma deficīta likme ir "1"</t>
  </si>
  <si>
    <t xml:space="preserve">4.5.2.</t>
  </si>
  <si>
    <t xml:space="preserve">Finansējuma deficīta likme ( R) MK noteikumu Nr.91 16.2.3.apakšpunkta darbībām:</t>
  </si>
  <si>
    <t xml:space="preserve">Aizkraukle</t>
  </si>
  <si>
    <t xml:space="preserve">Cēsis</t>
  </si>
  <si>
    <t xml:space="preserve">Daugavpils</t>
  </si>
  <si>
    <t xml:space="preserve">Gulbene</t>
  </si>
  <si>
    <t xml:space="preserve">Jelgava</t>
  </si>
  <si>
    <t xml:space="preserve">Jēkabpils</t>
  </si>
  <si>
    <t xml:space="preserve">Kuldīga</t>
  </si>
  <si>
    <t xml:space="preserve">Liepāja</t>
  </si>
  <si>
    <t xml:space="preserve">Līvāni</t>
  </si>
  <si>
    <t xml:space="preserve">Madona</t>
  </si>
  <si>
    <t xml:space="preserve">Rēzekne</t>
  </si>
  <si>
    <t xml:space="preserve">Saldus</t>
  </si>
  <si>
    <t xml:space="preserve">Smiltene</t>
  </si>
  <si>
    <t xml:space="preserve">Talsi</t>
  </si>
  <si>
    <t xml:space="preserve">Valmiera</t>
  </si>
  <si>
    <t xml:space="preserve">Ventspils</t>
  </si>
  <si>
    <t xml:space="preserve">4.6.</t>
  </si>
  <si>
    <t xml:space="preserve">Projekta attiecināmās izmaksas (EC) kopā</t>
  </si>
  <si>
    <t xml:space="preserve">Attiecināmās izmkasas ir vienādas neatkarīgi no ieņēmumu apjoma</t>
  </si>
  <si>
    <t xml:space="preserve">4.6.1.</t>
  </si>
  <si>
    <t xml:space="preserve">Projekta attiecināmās izmaksas darbībām izņemot MK noteikumu Nr.91 16.2.3.apakšpunktā noteiktās</t>
  </si>
  <si>
    <t xml:space="preserve">4.6.2.</t>
  </si>
  <si>
    <t xml:space="preserve">Projekta attiecināmās izmaksas MK noteikumu Nr.91 16.2.3.apakšpunktā noteiktajām darbībām</t>
  </si>
  <si>
    <t xml:space="preserve">4.7.</t>
  </si>
  <si>
    <t xml:space="preserve">Lēmuma summa  (DA) kopā</t>
  </si>
  <si>
    <t xml:space="preserve">4.2.9. p.</t>
  </si>
  <si>
    <t xml:space="preserve">4.7.1.</t>
  </si>
  <si>
    <t xml:space="preserve">Lēmuma summa izņemot MK noteikumu Nr.91 16.2.3.apakšpunktā noteiktajām darbībām</t>
  </si>
  <si>
    <t xml:space="preserve">Ja projektā nav ieņēmumu un finansējuma deficīta likme ir "1", tad lēmuma summa ir vienāda ar projekta attiecināmajām izmaksām (visām projekta attiecināmajām izmaksām tiek piemērots ES SF līdzfinansējums)</t>
  </si>
  <si>
    <t xml:space="preserve">4.7.2.</t>
  </si>
  <si>
    <t xml:space="preserve">Lēmuma summa MK noteikumu Nr.91 16.2.3.apakšpunktā noteiktajām darbībām</t>
  </si>
  <si>
    <t xml:space="preserve">Izvēlēties finansējuma deficīta likmi MK noteikumu Nr.91 16.2.3.apakšpunktā noteiktajām darbībām atbilstoši attiecīgajai pašvaldībai, </t>
  </si>
  <si>
    <t xml:space="preserve">4.8.</t>
  </si>
  <si>
    <t xml:space="preserve">Maksimālais ES finansējuma apjoms</t>
  </si>
  <si>
    <t xml:space="preserve">4.2.10.p.</t>
  </si>
  <si>
    <t xml:space="preserve">3.1.3.</t>
  </si>
  <si>
    <t xml:space="preserve">Investīciju izmaksas bez neparedzētajām izmaksām</t>
  </si>
  <si>
    <t xml:space="preserve">4.1.1.</t>
  </si>
  <si>
    <t xml:space="preserve">Investīciju izmaksas darbībām izņemot MK noteikumu Nr.91 16.2.3.apakšpunktā noteiktajām</t>
  </si>
  <si>
    <t xml:space="preserve">4.1.1.1.</t>
  </si>
  <si>
    <t xml:space="preserve">4.1.1.2.</t>
  </si>
  <si>
    <t xml:space="preserve">4.1.1.3.</t>
  </si>
  <si>
    <t xml:space="preserve">4.1.1.4.</t>
  </si>
  <si>
    <t xml:space="preserve">4.1.1.5.</t>
  </si>
  <si>
    <t xml:space="preserve">4.1.1.6.</t>
  </si>
  <si>
    <t xml:space="preserve">4.1.1.7.</t>
  </si>
  <si>
    <t xml:space="preserve">4.1.1.8.</t>
  </si>
  <si>
    <t xml:space="preserve">4.1.1.9.</t>
  </si>
  <si>
    <t xml:space="preserve">4.1.2.</t>
  </si>
  <si>
    <t xml:space="preserve">Investīciju izmaksas atbilstoši MK noteikumu Nr. 91 16.2.3.apakšpunktā minētajām darbībām</t>
  </si>
  <si>
    <t xml:space="preserve">4.1.2.1.</t>
  </si>
  <si>
    <t xml:space="preserve">4.1.2.2.</t>
  </si>
  <si>
    <t xml:space="preserve">Neparedzētās izmaksas (5%)</t>
  </si>
  <si>
    <t xml:space="preserve">5.1.</t>
  </si>
  <si>
    <t xml:space="preserve">5.2.</t>
  </si>
  <si>
    <t xml:space="preserve">Kopējas projekta investīciju izmaksas bez neparedzētajām izmaksām</t>
  </si>
  <si>
    <t xml:space="preserve">Attiecināmās izmaksas</t>
  </si>
  <si>
    <t xml:space="preserve">Tiešās izmaksas</t>
  </si>
  <si>
    <t xml:space="preserve">Netiešās izmaksas</t>
  </si>
  <si>
    <t xml:space="preserve">Neattiecināmās izmaksas</t>
  </si>
  <si>
    <t xml:space="preserve">Neparedzētās izmaksas</t>
  </si>
  <si>
    <t xml:space="preserve">Kapitāla naudas plūsma</t>
  </si>
  <si>
    <t xml:space="preserve">Finansēšanas izmaksas</t>
  </si>
  <si>
    <t xml:space="preserve">Aizņēmuma pamatsumma un procenti</t>
  </si>
  <si>
    <t xml:space="preserve">1.7.</t>
  </si>
  <si>
    <t xml:space="preserve">1.8.</t>
  </si>
  <si>
    <t xml:space="preserve">Diskontētā atlikusī vērtība</t>
  </si>
  <si>
    <t xml:space="preserve">Diskontētās finansēšanas izmaksas</t>
  </si>
  <si>
    <t xml:space="preserve">Diskontētā aizņēmuma pamatsumma un procenti</t>
  </si>
  <si>
    <t xml:space="preserve">2.10.</t>
  </si>
  <si>
    <t xml:space="preserve">Diskontētais pašu kapitāls</t>
  </si>
  <si>
    <t xml:space="preserve">2.11.</t>
  </si>
  <si>
    <t xml:space="preserve">3.7.</t>
  </si>
  <si>
    <t xml:space="preserve">3.8.</t>
  </si>
  <si>
    <t xml:space="preserve">Finansiālais kapitāla neto tagadnes ienesīgums (FNPVk)</t>
  </si>
  <si>
    <t xml:space="preserve">4.2.5.p.</t>
  </si>
  <si>
    <t xml:space="preserve">Finanšu iekšējā kapitāla peļņas norma (FRRk)</t>
  </si>
  <si>
    <t xml:space="preserve">4.2.6.p.</t>
  </si>
  <si>
    <t xml:space="preserve">Kopējie ieņēmumi (+)</t>
  </si>
  <si>
    <t xml:space="preserve">Kopējās izmaksas un projektā ieguldītais kapitāls (-):</t>
  </si>
  <si>
    <t xml:space="preserve">Aizņēmuma noformēšana</t>
  </si>
  <si>
    <t xml:space="preserve">6.1.</t>
  </si>
  <si>
    <t xml:space="preserve">Procentu maksājumi</t>
  </si>
  <si>
    <t xml:space="preserve">6.2.</t>
  </si>
  <si>
    <t xml:space="preserve">Pamatsummas atmaksa</t>
  </si>
  <si>
    <t xml:space="preserve">Projektā ieguldītais kapitāls</t>
  </si>
  <si>
    <t xml:space="preserve">7.1.</t>
  </si>
  <si>
    <t xml:space="preserve">Pašu kapitāls</t>
  </si>
  <si>
    <t xml:space="preserve">7.2.</t>
  </si>
  <si>
    <t xml:space="preserve">Valsts budežeta līdzfinansējums (neskaitot aktivitātes nacionālo publisko finansējumu)</t>
  </si>
  <si>
    <t xml:space="preserve">Finanšu resursu analīze - finansiālā ilgtspēja</t>
  </si>
  <si>
    <t xml:space="preserve">Kopējie ieņēmumi (+):</t>
  </si>
  <si>
    <t xml:space="preserve">Aizņēmuma pamatsummas saņemšana</t>
  </si>
  <si>
    <t xml:space="preserve">ES fondu līdzfinansējums</t>
  </si>
  <si>
    <t xml:space="preserve">Kopējās izmaksas (-):</t>
  </si>
  <si>
    <t xml:space="preserve">Aizņēmuma pamatsumma un procenti (atmaksa)</t>
  </si>
  <si>
    <t xml:space="preserve"> Citi izdevumi</t>
  </si>
  <si>
    <t xml:space="preserve">Sociālekonomiskā analīze</t>
  </si>
  <si>
    <t xml:space="preserve">Sociālekonomiskie ieguvumi</t>
  </si>
  <si>
    <t xml:space="preserve">Reālā sociālā diskonta likme</t>
  </si>
  <si>
    <t xml:space="preserve">Diskontētie sociālekonomiskie ieguvumi</t>
  </si>
  <si>
    <t xml:space="preserve">Diskontētie finanšu ieguvumi</t>
  </si>
  <si>
    <t xml:space="preserve">Diskontētie sociālekonomiskie un finanšu ieguvumi</t>
  </si>
  <si>
    <t xml:space="preserve">Diskontētie sociālekonomiskie zaudējumi</t>
  </si>
  <si>
    <t xml:space="preserve">Diskontētās finanšu izmaksas</t>
  </si>
  <si>
    <t xml:space="preserve">Diskontētās fiskālās korekcijas</t>
  </si>
  <si>
    <t xml:space="preserve">Diskontētas finanšu un sociālekonomiskās izmaksas</t>
  </si>
  <si>
    <t xml:space="preserve">Finanšu ieguvumi</t>
  </si>
  <si>
    <t xml:space="preserve">Sociālekonomiskie un finanšu ieguvumi</t>
  </si>
  <si>
    <t xml:space="preserve">Sociālekonomiskie zaudējumi</t>
  </si>
  <si>
    <t xml:space="preserve">Finanšu izmaksas</t>
  </si>
  <si>
    <t xml:space="preserve">Fiskālās korekcijas</t>
  </si>
  <si>
    <t xml:space="preserve">Finanšu un sociālekonomiskās izmaksas</t>
  </si>
  <si>
    <t xml:space="preserve">Ekonomiskā neto pašreizējā vērtība (ENPV)</t>
  </si>
  <si>
    <t xml:space="preserve">4.3.4.1.p.</t>
  </si>
  <si>
    <t xml:space="preserve">Ekonomiskā ienesīguma vērtība (ERR)</t>
  </si>
  <si>
    <t xml:space="preserve">4.3.4.2.p.</t>
  </si>
  <si>
    <t xml:space="preserve">Ieguvumu un izmaksu attiecība (B/C)</t>
  </si>
  <si>
    <t xml:space="preserve">4.3.4.3.p.</t>
  </si>
  <si>
    <t xml:space="preserve">5.1.1.</t>
  </si>
  <si>
    <t xml:space="preserve">Darbaspēka izmaksas</t>
  </si>
  <si>
    <t xml:space="preserve">5.1.2.</t>
  </si>
  <si>
    <t xml:space="preserve">5.2.1.</t>
  </si>
  <si>
    <t xml:space="preserve">Ikdienas darbības izmaksas</t>
  </si>
  <si>
    <t xml:space="preserve">5.2.2.</t>
  </si>
  <si>
    <t xml:space="preserve">5.2.4.</t>
  </si>
  <si>
    <t xml:space="preserve">Periodiskās darbības izmaksas</t>
  </si>
  <si>
    <t xml:space="preserve">Investīciju izmaksu darbaspēka izmaksu fiskālās korekcijas</t>
  </si>
  <si>
    <t xml:space="preserve">Darbības izmaksu darbaspēka izmaksu fiskālās korekcijas</t>
  </si>
  <si>
    <t xml:space="preserve">6.3.</t>
  </si>
  <si>
    <t xml:space="preserve">Mainīgais</t>
  </si>
  <si>
    <t xml:space="preserve">Jūtīgo mainīgo elastības pārbaude, %
(0% atbilst bāzes vērtībai)</t>
  </si>
  <si>
    <t xml:space="preserve">Naudas plūsmas pozīcijas </t>
  </si>
  <si>
    <t xml:space="preserve">1.2. </t>
  </si>
  <si>
    <t xml:space="preserve">1.3.1.1.</t>
  </si>
  <si>
    <t xml:space="preserve">1.3.1.2.</t>
  </si>
  <si>
    <t xml:space="preserve">1.3.1.3.</t>
  </si>
  <si>
    <t xml:space="preserve">1.4.1.1.</t>
  </si>
  <si>
    <t xml:space="preserve">1.4.1.1.1.</t>
  </si>
  <si>
    <t xml:space="preserve">1.4.1.1.2.</t>
  </si>
  <si>
    <t xml:space="preserve">1.4.1.1.3.</t>
  </si>
  <si>
    <t xml:space="preserve">1.4.1.1.4.</t>
  </si>
  <si>
    <t xml:space="preserve">1.4.1.1.5.</t>
  </si>
  <si>
    <t xml:space="preserve">1.4.1.1.6.</t>
  </si>
  <si>
    <t xml:space="preserve">1.4.1.1.7.</t>
  </si>
  <si>
    <t xml:space="preserve">1.4.1.1.8.</t>
  </si>
  <si>
    <t xml:space="preserve">1.4.1.1.9.</t>
  </si>
  <si>
    <t xml:space="preserve">1.4.1.2.</t>
  </si>
  <si>
    <t xml:space="preserve">1.4.1.2.1.</t>
  </si>
  <si>
    <t xml:space="preserve">1.4.1.2.2.</t>
  </si>
  <si>
    <t xml:space="preserve">4.2.2.p. i)</t>
  </si>
  <si>
    <t xml:space="preserve">4.2.2.p. g)</t>
  </si>
  <si>
    <t xml:space="preserve">4.2.2. j)</t>
  </si>
  <si>
    <t xml:space="preserve">4.2.2.p. c)</t>
  </si>
  <si>
    <t xml:space="preserve">4.2.2.p. e)</t>
  </si>
  <si>
    <t xml:space="preserve">Vērtība bez mainīgā izmaiņām</t>
  </si>
  <si>
    <t xml:space="preserve">Vērtība pēc mainīgā izmaiņām</t>
  </si>
  <si>
    <t xml:space="preserve">Novirze</t>
  </si>
  <si>
    <t xml:space="preserve">Finansiālais investīciju neto tagadnes ienesīgums (FNPV/C)</t>
  </si>
  <si>
    <t xml:space="preserve">Finanšu iekšējā investīciju peļņas norma (FRR/C)</t>
  </si>
  <si>
    <t xml:space="preserve">procentpunkti</t>
  </si>
  <si>
    <t xml:space="preserve">1.1.3.</t>
  </si>
  <si>
    <t xml:space="preserve">1.1.4.</t>
  </si>
  <si>
    <t xml:space="preserve">1.2.1.1.</t>
  </si>
  <si>
    <t xml:space="preserve">1.2.1.2.</t>
  </si>
  <si>
    <t xml:space="preserve">Finanšu un sociālekonomiskie ieguvumi</t>
  </si>
  <si>
    <t xml:space="preserve">1.6.1.</t>
  </si>
  <si>
    <t xml:space="preserve">1.6.2.</t>
  </si>
  <si>
    <t xml:space="preserve">1.7.1.</t>
  </si>
  <si>
    <t xml:space="preserve">1.7.1.1.</t>
  </si>
  <si>
    <t xml:space="preserve">1.7.1.2.</t>
  </si>
  <si>
    <t xml:space="preserve">1.7.1.3.</t>
  </si>
  <si>
    <t xml:space="preserve">1.7.2.</t>
  </si>
  <si>
    <t xml:space="preserve">1.8.1.</t>
  </si>
  <si>
    <t xml:space="preserve">1.8.1.1.</t>
  </si>
  <si>
    <t xml:space="preserve">1.8.1.1.1.</t>
  </si>
  <si>
    <t xml:space="preserve">1.8.1.1.2.</t>
  </si>
  <si>
    <t xml:space="preserve">1.8.1.1.3.</t>
  </si>
  <si>
    <t xml:space="preserve">1.8.1.1.4.</t>
  </si>
  <si>
    <t xml:space="preserve">1.8.1.1.5.</t>
  </si>
  <si>
    <t xml:space="preserve">1.8.1.1.6.</t>
  </si>
  <si>
    <t xml:space="preserve">1.8.1.1.7.</t>
  </si>
  <si>
    <t xml:space="preserve">1.8.1.1.8.</t>
  </si>
  <si>
    <t xml:space="preserve">1.8.1.1.9.</t>
  </si>
  <si>
    <t xml:space="preserve">1.8.1.2.</t>
  </si>
  <si>
    <t xml:space="preserve">1.8.1.2.1.</t>
  </si>
  <si>
    <t xml:space="preserve">1.8.1.2.2.</t>
  </si>
  <si>
    <t xml:space="preserve">1.8.2.</t>
  </si>
  <si>
    <t xml:space="preserve">1.9.</t>
  </si>
  <si>
    <t xml:space="preserve">1.9.1.</t>
  </si>
  <si>
    <t xml:space="preserve">1.9.2.</t>
  </si>
  <si>
    <t xml:space="preserve">1.9.3.</t>
  </si>
  <si>
    <t xml:space="preserve">1.10.</t>
  </si>
  <si>
    <t xml:space="preserve">1.11.</t>
  </si>
  <si>
    <t xml:space="preserve">Diskotntēta projekta atlikusī vērtība</t>
  </si>
  <si>
    <t xml:space="preserve">Diskontēti finanšu un sociālekonomiskie ieguvumi</t>
  </si>
  <si>
    <t xml:space="preserve">Diskontēti sociālekonomiskie zaudējumi</t>
  </si>
  <si>
    <t xml:space="preserve">Diskontētas darbības izmaksas</t>
  </si>
  <si>
    <t xml:space="preserve">Diskontētas investīciju izmaksas</t>
  </si>
  <si>
    <t xml:space="preserve">2.12.</t>
  </si>
  <si>
    <t xml:space="preserve">Diskontētas fiskālās korekcijas</t>
  </si>
  <si>
    <t xml:space="preserve">2.13.</t>
  </si>
  <si>
    <t xml:space="preserve">2.14.</t>
  </si>
  <si>
    <t xml:space="preserve">Diskontēta sociālekonomiskā naudas plūsma</t>
  </si>
  <si>
    <t xml:space="preserve">3.9.</t>
  </si>
  <si>
    <t xml:space="preserve">3.10.</t>
  </si>
  <si>
    <t xml:space="preserve">3.11.</t>
  </si>
  <si>
    <t xml:space="preserve">Sociālekonomiskā naudas plūsm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(#,##0\);\-"/>
    <numFmt numFmtId="166" formatCode="_(\$* #,##0_);_(\$* \(#,##0\);_(\$* \-_);_(@_)"/>
    <numFmt numFmtId="167" formatCode="_(* #,###.0_);_(* \(#,###.0\);_(* \-?_);_(@_)"/>
    <numFmt numFmtId="168" formatCode="_-[$€-2]* #,##0.00_-;\-[$€-2]* #,##0.00_-;_-[$€-2]* \-??_-"/>
    <numFmt numFmtId="169" formatCode="_(\ #,##0.0_%_);_(&quot; (&quot;#,##0.0_%\);_(&quot;  - &quot;_%_);_(@_)"/>
    <numFmt numFmtId="170" formatCode="_(\ #,##0.0%_);_(&quot; (&quot;#,##0.0%\);_(&quot;  - %&quot;_);_(@_)"/>
    <numFmt numFmtId="171" formatCode="#,##0_);\(#,##0\);&quot; - &quot;_);@_)"/>
    <numFmt numFmtId="172" formatCode="\ #,##0.0_);\(#,##0.0\);&quot; - &quot;_);@_)"/>
    <numFmt numFmtId="173" formatCode="\ #,##0.00_);\(#,##0.00\);&quot; - &quot;_);@_)"/>
    <numFmt numFmtId="174" formatCode="\ #,##0.000_);\(#,##0.000\);&quot; - &quot;_);@_)"/>
    <numFmt numFmtId="175" formatCode="d\ mmmm\ yyyy"/>
    <numFmt numFmtId="176" formatCode="#,##0;[RED]\(#,##0\);0"/>
    <numFmt numFmtId="177" formatCode="General\."/>
    <numFmt numFmtId="178" formatCode="_-* #,##0_-;\-* #,##0_-;_-* \-_-;_-@_-"/>
    <numFmt numFmtId="179" formatCode="0.00"/>
    <numFmt numFmtId="180" formatCode="#,##0.00"/>
    <numFmt numFmtId="181" formatCode="@"/>
    <numFmt numFmtId="182" formatCode="0.00;[RED]0.00"/>
    <numFmt numFmtId="183" formatCode="_-* #,##0.00_-;\-* #,##0.00_-;_-* \-??_-;_-@_-"/>
    <numFmt numFmtId="184" formatCode="0"/>
    <numFmt numFmtId="185" formatCode="#,##0;\(#,##0\);\0"/>
    <numFmt numFmtId="186" formatCode="General"/>
    <numFmt numFmtId="187" formatCode="dd\ mmm\ yy"/>
    <numFmt numFmtId="188" formatCode="0.00%"/>
    <numFmt numFmtId="189" formatCode="0.000"/>
    <numFmt numFmtId="190" formatCode="0%"/>
    <numFmt numFmtId="191" formatCode="0.0%"/>
    <numFmt numFmtId="192" formatCode="0.0000"/>
    <numFmt numFmtId="193" formatCode="#,##0"/>
    <numFmt numFmtId="194" formatCode="[$-409]m/d/yyyy"/>
    <numFmt numFmtId="195" formatCode="\+0.00%;\-0.00%;0%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 Narrow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186"/>
    </font>
    <font>
      <sz val="8"/>
      <name val="Times New Roman"/>
      <family val="1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u val="double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000080"/>
      <name val="Arial Narrow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sz val="8"/>
      <color rgb="FF000080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22"/>
      <color rgb="FF000000"/>
      <name val="Times New Roman"/>
      <family val="1"/>
      <charset val="186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u val="single"/>
      <sz val="10"/>
      <name val="Times New Roman"/>
      <family val="1"/>
    </font>
    <font>
      <sz val="10"/>
      <name val="MS Sans Serif"/>
      <family val="2"/>
      <charset val="186"/>
    </font>
    <font>
      <i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Wingdings"/>
      <family val="0"/>
      <charset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新細明體"/>
      <family val="0"/>
      <charset val="136"/>
    </font>
    <font>
      <sz val="12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969696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sz val="9"/>
      <name val="Arial"/>
      <family val="2"/>
    </font>
    <font>
      <b val="true"/>
      <i val="true"/>
      <sz val="10"/>
      <name val="Arial"/>
      <family val="2"/>
      <charset val="186"/>
    </font>
    <font>
      <i val="true"/>
      <sz val="11"/>
      <name val="Arial"/>
      <family val="2"/>
    </font>
    <font>
      <b val="true"/>
      <sz val="11"/>
      <color rgb="FF80008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top" textRotation="0" wrapText="false" indent="0" shrinkToFit="false"/>
    </xf>
    <xf numFmtId="169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18" borderId="2" applyFont="true" applyBorder="true" applyAlignment="false" applyProtection="false"/>
    <xf numFmtId="164" fontId="22" fillId="0" borderId="0" applyFont="true" applyBorder="false" applyAlignment="false" applyProtection="false"/>
    <xf numFmtId="16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right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1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1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4" applyFont="true" applyBorder="true" applyAlignment="true" applyProtection="false">
      <alignment horizontal="left" vertical="center" textRotation="0" wrapText="false" indent="1" shrinkToFit="false"/>
    </xf>
    <xf numFmtId="182" fontId="44" fillId="6" borderId="4" applyFont="true" applyBorder="true" applyAlignment="true" applyProtection="false">
      <alignment horizontal="right" vertical="center" textRotation="0" wrapText="false" indent="0" shrinkToFit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49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50" fillId="7" borderId="5" applyFont="true" applyBorder="true" applyAlignment="false" applyProtection="false"/>
    <xf numFmtId="164" fontId="51" fillId="18" borderId="6" applyFont="true" applyBorder="true" applyAlignment="false" applyProtection="false"/>
    <xf numFmtId="164" fontId="52" fillId="18" borderId="5" applyFont="true" applyBorder="true" applyAlignment="false" applyProtection="false"/>
    <xf numFmtId="164" fontId="53" fillId="0" borderId="7" applyFont="true" applyBorder="true" applyAlignment="false" applyProtection="false"/>
    <xf numFmtId="164" fontId="54" fillId="0" borderId="8" applyFont="true" applyBorder="true" applyAlignment="false" applyProtection="false"/>
    <xf numFmtId="164" fontId="55" fillId="0" borderId="9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26" borderId="11" applyFont="true" applyBorder="true" applyAlignment="false" applyProtection="false"/>
    <xf numFmtId="164" fontId="58" fillId="0" borderId="0" applyFont="true" applyBorder="false" applyAlignment="false" applyProtection="false"/>
    <xf numFmtId="164" fontId="59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7" borderId="12" applyFont="true" applyBorder="true" applyAlignment="false" applyProtection="false"/>
    <xf numFmtId="164" fontId="62" fillId="0" borderId="13" applyFont="true" applyBorder="true" applyAlignment="false" applyProtection="false"/>
    <xf numFmtId="164" fontId="63" fillId="0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8" fillId="2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3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7" fillId="18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7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43" fillId="18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7" fillId="20" borderId="1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6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6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6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6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6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6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0" fillId="26" borderId="2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6" borderId="2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18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18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18" borderId="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18" borderId="2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17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2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5" fontId="43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87" applyFont="true" applyBorder="true" applyAlignment="true" applyProtection="true">
      <alignment horizontal="left" vertical="top" textRotation="0" wrapText="true" indent="2" shrinkToFit="false"/>
      <protection locked="true" hidden="false"/>
    </xf>
    <xf numFmtId="185" fontId="7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8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18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18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3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3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7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3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2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3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87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73" fillId="0" borderId="3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3" fillId="0" borderId="2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8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5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90" fontId="3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7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9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2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0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0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1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17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5" borderId="17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0" fillId="15" borderId="18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0" fillId="15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17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7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1" borderId="2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0" fillId="11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0" fillId="15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30" fillId="20" borderId="2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0" fillId="2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7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5" borderId="2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0" fillId="15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7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15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15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11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11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20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2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5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5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17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17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17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17" borderId="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17" borderId="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17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3" fillId="17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26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3" fillId="17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5" borderId="2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3" fillId="15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3" fillId="15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18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11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18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2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2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0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0" fillId="0" borderId="2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8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0" fillId="18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18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7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17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15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7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17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15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5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8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18" borderId="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18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8" borderId="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8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8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11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11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7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7" borderId="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1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1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20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2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1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1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3" fillId="17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17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2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2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5" borderId="2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5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5" borderId="2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2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6" borderId="2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8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8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67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7" fillId="18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8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8" fillId="17" borderId="17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7" borderId="18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5" borderId="2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8" fillId="20" borderId="2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26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5" borderId="26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7" borderId="2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7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2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18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8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8" borderId="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8" borderId="17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7" fillId="18" borderId="18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7" fillId="18" borderId="2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7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5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20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2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5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5" borderId="2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7" fillId="15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7" fillId="15" borderId="2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7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7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2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7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7" borderId="2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0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2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2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3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3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6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6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6" borderId="18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6" borderId="1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6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2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6" borderId="2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26" borderId="22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6" borderId="2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0" fillId="17" borderId="0" xfId="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7" fillId="18" borderId="15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7" fillId="18" borderId="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7" fillId="18" borderId="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18" borderId="24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7" borderId="0" xfId="8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18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7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1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3" fillId="11" borderId="17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3" fillId="11" borderId="18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3" fillId="15" borderId="2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0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17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7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20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2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15" borderId="26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7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7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3" fillId="11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11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15" borderId="26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7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17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7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3" fillId="15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3" fillId="11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3" fillId="11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7" borderId="0" xfId="8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17" borderId="0" xfId="8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0" fillId="17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0" fillId="17" borderId="0" xfId="8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0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17" borderId="2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22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7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2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3" fillId="15" borderId="2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22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0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3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15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15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15" borderId="2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11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11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15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2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0" fillId="20" borderId="1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" fillId="0" borderId="0" xfId="8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0" fontId="4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15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15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7" fillId="11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11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15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0" xfId="8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0" fillId="2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7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7" fillId="17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7" fillId="17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2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15" borderId="21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15" borderId="2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15" borderId="2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11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1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1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1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15" borderId="2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2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23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0" fillId="20" borderId="1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11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17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0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8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0" fillId="17" borderId="0" xfId="8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0" fontId="43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7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3" fillId="20" borderId="1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3" fillId="2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15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17" borderId="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7" borderId="0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0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0" fillId="17" borderId="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11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15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17" borderId="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8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94" fontId="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3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17" borderId="1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3" fillId="17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15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17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2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7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pielikums veidlapai-2_v2_12082008" xfId="40"/>
    <cellStyle name="AFE" xfId="41"/>
    <cellStyle name="ColumnAttributeAbovePrompt" xfId="42"/>
    <cellStyle name="ColumnAttributePrompt" xfId="43"/>
    <cellStyle name="ColumnAttributeValue" xfId="44"/>
    <cellStyle name="ColumnHeadingPrompt" xfId="45"/>
    <cellStyle name="ColumnHeadingValue" xfId="46"/>
    <cellStyle name="DblLineDollarAcct" xfId="47"/>
    <cellStyle name="DblLinePercent" xfId="48"/>
    <cellStyle name="DollarAccounting" xfId="49"/>
    <cellStyle name="Euro" xfId="50"/>
    <cellStyle name="EY Narrative text" xfId="51"/>
    <cellStyle name="EY%colcalc" xfId="52"/>
    <cellStyle name="EY%input" xfId="53"/>
    <cellStyle name="EY%rowcalc" xfId="54"/>
    <cellStyle name="EY0dp" xfId="55"/>
    <cellStyle name="EY1dp" xfId="56"/>
    <cellStyle name="EY2dp" xfId="57"/>
    <cellStyle name="EY3dp" xfId="58"/>
    <cellStyle name="EYChartTitle" xfId="59"/>
    <cellStyle name="EYColumnHeading" xfId="60"/>
    <cellStyle name="EYColumnHeadingItalic" xfId="61"/>
    <cellStyle name="EYCoverDatabookName" xfId="62"/>
    <cellStyle name="EYCoverDate" xfId="63"/>
    <cellStyle name="EYCoverDraft" xfId="64"/>
    <cellStyle name="EYCoverProjectName" xfId="65"/>
    <cellStyle name="EYCurrency" xfId="66"/>
    <cellStyle name="EYHeader1" xfId="67"/>
    <cellStyle name="EYHeader2" xfId="68"/>
    <cellStyle name="EYHeading1" xfId="69"/>
    <cellStyle name="EYheading2" xfId="70"/>
    <cellStyle name="EYheading3" xfId="71"/>
    <cellStyle name="EYNotes" xfId="72"/>
    <cellStyle name="EYNotesHeading" xfId="73"/>
    <cellStyle name="EYnumber" xfId="74"/>
    <cellStyle name="EYSectionHeading" xfId="75"/>
    <cellStyle name="EYSheetHeader1" xfId="76"/>
    <cellStyle name="EYSheetHeading" xfId="77"/>
    <cellStyle name="EYsmallheading" xfId="78"/>
    <cellStyle name="EYSource" xfId="79"/>
    <cellStyle name="EYtext" xfId="80"/>
    <cellStyle name="EYtextbold" xfId="81"/>
    <cellStyle name="EYtextbolditalic" xfId="82"/>
    <cellStyle name="EYtextitalic" xfId="83"/>
    <cellStyle name="LineItemPrompt" xfId="84"/>
    <cellStyle name="LineItemValue" xfId="85"/>
    <cellStyle name="Normaali_Pitäjänmäen kuparialue" xfId="86"/>
    <cellStyle name="Normal_pielikums veidlapai-2_v2_12082008" xfId="87"/>
    <cellStyle name="Normal_veidlapa" xfId="88"/>
    <cellStyle name="Output Amounts" xfId="89"/>
    <cellStyle name="Output Column Headings" xfId="90"/>
    <cellStyle name="Output Line Items" xfId="91"/>
    <cellStyle name="Output Report Heading" xfId="92"/>
    <cellStyle name="Output Report Title" xfId="93"/>
    <cellStyle name="ReportTitlePrompt" xfId="94"/>
    <cellStyle name="ReportTitleValue" xfId="95"/>
    <cellStyle name="RowAcctAbovePrompt" xfId="96"/>
    <cellStyle name="RowAcctSOBAbovePrompt" xfId="97"/>
    <cellStyle name="RowAcctSOBValue" xfId="98"/>
    <cellStyle name="RowAcctValue" xfId="99"/>
    <cellStyle name="RowAttrAbovePrompt" xfId="100"/>
    <cellStyle name="RowAttrValue" xfId="101"/>
    <cellStyle name="RowColSetAbovePrompt" xfId="102"/>
    <cellStyle name="RowColSetLeftPrompt" xfId="103"/>
    <cellStyle name="RowColSetValue" xfId="104"/>
    <cellStyle name="RowLeftPrompt" xfId="105"/>
    <cellStyle name="SampleUsingFormatMask" xfId="106"/>
    <cellStyle name="SampleWithNoFormatMask" xfId="107"/>
    <cellStyle name="SAPBEXHLevel1" xfId="108"/>
    <cellStyle name="SAPBEXstdData" xfId="109"/>
    <cellStyle name="SingleLineAcctgn" xfId="110"/>
    <cellStyle name="SingleLinePercent" xfId="111"/>
    <cellStyle name="Standard_Erfassungsblatt97_4_04" xfId="112"/>
    <cellStyle name="Strukt" xfId="113"/>
    <cellStyle name="TextNormal" xfId="114"/>
    <cellStyle name="Tusental_Investor_Report5_Srm2_030317" xfId="115"/>
    <cellStyle name="UploadThisRowValue" xfId="116"/>
    <cellStyle name="Акцент1" xfId="117"/>
    <cellStyle name="Акцент2" xfId="118"/>
    <cellStyle name="Акцент3" xfId="119"/>
    <cellStyle name="Акцент4" xfId="120"/>
    <cellStyle name="Акцент5" xfId="121"/>
    <cellStyle name="Акцент6" xfId="122"/>
    <cellStyle name="Ввод " xfId="123"/>
    <cellStyle name="Вывод" xfId="124"/>
    <cellStyle name="Вычисление" xfId="125"/>
    <cellStyle name="Заголовок 1" xfId="126"/>
    <cellStyle name="Заголовок 2" xfId="127"/>
    <cellStyle name="Заголовок 3" xfId="128"/>
    <cellStyle name="Заголовок 4" xfId="129"/>
    <cellStyle name="Итог" xfId="130"/>
    <cellStyle name="Контрольная ячейка" xfId="131"/>
    <cellStyle name="Название" xfId="132"/>
    <cellStyle name="Нейтральный" xfId="133"/>
    <cellStyle name="Обычный_597554" xfId="134"/>
    <cellStyle name="Плохой" xfId="135"/>
    <cellStyle name="Пояснение" xfId="136"/>
    <cellStyle name="Примечание" xfId="137"/>
    <cellStyle name="Связанная ячейка" xfId="138"/>
    <cellStyle name="Текст предупреждения" xfId="139"/>
    <cellStyle name="Хороший" xfId="140"/>
    <cellStyle name="一般_AR(updated on 1.5.06)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Clients/_TS/Almira/3.DD%20working%20papers/BL%20-%20Bilyky/Beliki_Databook_07.03.07_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hnt01/9150/C1.%20Kunder/N&#228;ringsdepartementet/2.%20P&#229;g&#229;ende/ALT/4.%20Modeller/V&#228;rdering%20av%20ALT/DCF-ALT%2005-12-04-%20EFTER%20BUDGET%20UPPDATER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Program%20Files/EY%20TAS%20Databook/Lib/Databook%20library%20Ro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Lysenko/GAAP/1.FinStatements/1.&#1048;&#1089;&#1090;&#1080;&#1083;%20(&#1059;&#1082;&#1088;&#1072;&#1080;&#1085;&#1072;)/10-&#1054;&#1082;&#1090;&#1103;&#1073;&#1088;&#1100;%202004/Lysenko/GAAP/6.Sales%202004/09-&#1057;&#1077;&#1085;&#1090;&#1103;&#1073;&#1088;&#1100;-Sales%202004/&#1050;&#1091;&#1088;&#1089;&#1086;&#1074;&#1099;&#1077;%20&#1088;&#1072;&#1079;&#1085;&#1080;&#1094;&#1099;%20-%20&#1056;&#1072;&#1089;&#1095;&#1077;&#1090;%20&#1088;&#1077;&#1072;&#1083;&#1080;&#1079;&#1072;&#1094;&#1080;&#1080;%20(&#1089;&#1077;&#1085;&#1090;&#1103;&#1073;&#1088;&#1100;%2004%20&#1075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hnt01/9150/B3.%20Valuation/4.%20V&#228;rderingsmodeller/1.%20E&amp;Ys%20v&#228;rderingsmodell/PPA%20o%20immateriella%20tillg&#229;ngar/EY%20Sweden%20PPA%20model%20templ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hnt01/9150/WINDOWS/TEMP/notesE1EF34/Valuation%20Model_2006-10-30v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pread%20Eagle/Insurance/Policies/1-10015-00%20203062/Arrears%20Qtr2-02/MORTINT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rilutskaya/Local%20Settings/Temporary%20Internet%20Files/OLKB3/&#1088;&#1077;&#1077;&#1089;&#1090;&#1088;%20&#1072;&#1082;&#1090;&#1086;&#1074;%20&#1087;&#1088;&#1086;&#1074;&#1077;&#1088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kozlova/Local%20Settings/Temporary%20Internet%20Files/OLK86/&#1056;&#1077;&#1077;&#1089;&#1090;&#1088;%20&#1072;&#1082;&#1090;&#1086;&#1074;%20&#1087;&#1088;&#1086;&#1074;&#1077;&#1088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rans_Letter"/>
      <sheetName val="Index"/>
      <sheetName val="Abbreviations"/>
      <sheetName val="Lead_Index"/>
      <sheetName val="Lead PL"/>
      <sheetName val="Lead BS"/>
      <sheetName val="Recon_Index"/>
      <sheetName val="R1"/>
      <sheetName val="R2"/>
      <sheetName val="R3"/>
      <sheetName val="R4"/>
      <sheetName val="R5"/>
      <sheetName val="PL_Index"/>
      <sheetName val="PL1"/>
      <sheetName val="PL2"/>
      <sheetName val="PL3"/>
      <sheetName val="PL4"/>
      <sheetName val="PL5"/>
      <sheetName val="PL6"/>
      <sheetName val="PL7"/>
      <sheetName val="PL8"/>
      <sheetName val="PL9"/>
      <sheetName val="PL10"/>
      <sheetName val="PL11-a"/>
      <sheetName val="PL12"/>
      <sheetName val="PL13"/>
      <sheetName val="PL14"/>
      <sheetName val="PL15"/>
      <sheetName val="BS_Index"/>
      <sheetName val="BS1"/>
      <sheetName val="BS2"/>
      <sheetName val="BS3"/>
      <sheetName val="BS4"/>
      <sheetName val="BS5"/>
      <sheetName val="BS6"/>
      <sheetName val="BS7"/>
      <sheetName val="BS8"/>
      <sheetName val="BS9"/>
      <sheetName val="BS10"/>
      <sheetName val="BS11"/>
      <sheetName val="BS12"/>
      <sheetName val="BS13"/>
      <sheetName val="BS14"/>
      <sheetName val="BS15"/>
      <sheetName val="BS16"/>
      <sheetName val="BS17"/>
      <sheetName val="BS18"/>
      <sheetName val="WC_Index"/>
      <sheetName val="WC1"/>
      <sheetName val="WC2"/>
      <sheetName val="Sheet8S"/>
      <sheetName val="Sheet4S"/>
      <sheetName val="Sheet01S"/>
      <sheetName val="Sheet12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Assumptions"/>
      <sheetName val="H-IS"/>
      <sheetName val="H-BS"/>
      <sheetName val="Bloomberg"/>
      <sheetName val="Tabeller och diagram"/>
      <sheetName val="CF-base"/>
      <sheetName val="Rev's &amp; Costs"/>
      <sheetName val="WC"/>
      <sheetName val="PPE"/>
      <sheetName val="FF"/>
      <sheetName val="Taxes"/>
      <sheetName val="IS"/>
      <sheetName val="BS"/>
      <sheetName val="IS-base"/>
      <sheetName val="BS-base"/>
      <sheetName val="CF"/>
      <sheetName val="Valuation"/>
      <sheetName val="Skattesköld-kontroll"/>
      <sheetName val="Summary"/>
      <sheetName val="Blad1"/>
      <sheetName val="Dia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- do not import"/>
      <sheetName val="Q of E cover - do not import"/>
      <sheetName val="Earnings summary"/>
      <sheetName val="KPIs"/>
      <sheetName val="Adjusted EBITDA"/>
      <sheetName val="EBITDA Bridge"/>
      <sheetName val="Pro forma EBITDA"/>
      <sheetName val="Quarterly P&amp;L"/>
      <sheetName val="Monthly P&amp;L - continuous"/>
      <sheetName val="Monthly P&amp;L - seasonality"/>
      <sheetName val="Revenue by product &amp; customer"/>
      <sheetName val="Annual growth by segment"/>
      <sheetName val="Growth drivers"/>
      <sheetName val="Gross to net sales"/>
      <sheetName val="Analysis of CoS"/>
      <sheetName val="Operating expenses"/>
      <sheetName val="Employee benefits"/>
      <sheetName val="EBITDA % improv. vs prior year "/>
      <sheetName val="Current trading"/>
      <sheetName val="LTM"/>
      <sheetName val="Full year outturn"/>
      <sheetName val="Standalone costs"/>
      <sheetName val="FX exposure"/>
      <sheetName val="Sensitivity analysis"/>
      <sheetName val="Key customers"/>
      <sheetName val="Key suppliers"/>
      <sheetName val="Booked and pipeline analysis"/>
      <sheetName val="Q of CF cover - do not import"/>
      <sheetName val="Lead cash flow"/>
      <sheetName val="EBITDA to CF conversion"/>
      <sheetName val="Capex breakdown"/>
      <sheetName val="Q of NA cover - do not import"/>
      <sheetName val="Lead BS - IAS"/>
      <sheetName val="Lead BS - NA"/>
      <sheetName val="Pro forma BS"/>
      <sheetName val="Inventory breakdown"/>
      <sheetName val="Inventory reserve"/>
      <sheetName val="Accounts receivable ageing"/>
      <sheetName val="Rollforward of AR"/>
      <sheetName val="Accounts payable"/>
      <sheetName val="Accounts payable ageing"/>
      <sheetName val="PPE"/>
      <sheetName val="Fixed assets"/>
      <sheetName val="Prepaid &amp; other current assets"/>
      <sheetName val="Intangible assets"/>
      <sheetName val="Other assets"/>
      <sheetName val="Accrued expenses"/>
      <sheetName val="Other current liabilities"/>
      <sheetName val="Debt"/>
      <sheetName val="Equity rollforward"/>
      <sheetName val="Unfunded obligations"/>
      <sheetName val="Cash waterfall analysis"/>
      <sheetName val="Adjustments to enterprise value"/>
      <sheetName val="WC cover - do not import"/>
      <sheetName val="WC - monthly - year on year"/>
      <sheetName val="WC - monthly -continuous"/>
      <sheetName val="Adjusted working capital"/>
      <sheetName val="Net WC (+ data pages)"/>
      <sheetName val="WC (high-low) (+data pages)"/>
      <sheetName val="WC analytics (+data pages)"/>
      <sheetName val="WC indicators (+data pages)"/>
      <sheetName val="WC sales seas.(+further pages)"/>
      <sheetName val="WC sales seas.2(+data pages)"/>
      <sheetName val="FY04 WC detail (data page)"/>
      <sheetName val="FY05 WC detail (data page)"/>
      <sheetName val="FY06 WC detail (data page)"/>
      <sheetName val="TF subsect cover-do not import"/>
      <sheetName val="Mngt to stat rec"/>
      <sheetName val="Hist accuracy of budget"/>
      <sheetName val="Price vol cover - do not import"/>
      <sheetName val="Price volume profit variance"/>
      <sheetName val="Price volume sales variance"/>
      <sheetName val="Price-vol summary (+data pages)"/>
      <sheetName val="Price-vol (data page 1)"/>
      <sheetName val="Price-vol (data page 2)"/>
      <sheetName val="Price-vol (data page 3)"/>
      <sheetName val="Price-vol (data page 4)"/>
      <sheetName val="Price-vol (data page 5)"/>
      <sheetName val="Chart pages cover-do not import"/>
      <sheetName val="Line chart"/>
      <sheetName val="Stacked column chart"/>
      <sheetName val="Bar chart"/>
      <sheetName val="Clustered column"/>
      <sheetName val="Column-line on 2 axis chart"/>
      <sheetName val="Bubble chart"/>
      <sheetName val="Blocked area chart"/>
      <sheetName val="Sheet8S"/>
      <sheetName val="Sheet4S"/>
      <sheetName val="Sheet01S"/>
      <sheetName val="Sheet12S"/>
      <sheetName val="FY0 WC detail (data pag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оп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 göra"/>
      <sheetName val="Input"/>
      <sheetName val="Balance sheet"/>
      <sheetName val="Sum of Val"/>
      <sheetName val="WARA"/>
      <sheetName val="BEV"/>
      <sheetName val="BEV to pres."/>
      <sheetName val="Cover"/>
      <sheetName val="Revenue detail"/>
      <sheetName val="Technology RFR"/>
      <sheetName val="Brand RFR"/>
      <sheetName val="Customers MEEM"/>
      <sheetName val="CAC"/>
      <sheetName val="Workforc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__FDSCACHE__"/>
      <sheetName val="Blad1 (2)"/>
      <sheetName val="Blad2"/>
      <sheetName val="Blad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iangulations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Premiu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5" min="2" style="1" width="12.85"/>
    <col collapsed="false" customWidth="true" hidden="false" outlineLevel="0" max="25" min="6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n">
        <v>2014</v>
      </c>
      <c r="G1" s="4" t="n">
        <f aca="false">F1+1</f>
        <v>2015</v>
      </c>
      <c r="H1" s="4" t="n">
        <f aca="false">G1+1</f>
        <v>2016</v>
      </c>
      <c r="I1" s="4" t="n">
        <f aca="false">H1+1</f>
        <v>2017</v>
      </c>
      <c r="J1" s="4" t="n">
        <f aca="false">I1+1</f>
        <v>2018</v>
      </c>
      <c r="K1" s="4" t="n">
        <f aca="false">J1+1</f>
        <v>2019</v>
      </c>
      <c r="L1" s="4" t="n">
        <f aca="false">K1+1</f>
        <v>2020</v>
      </c>
      <c r="M1" s="4" t="n">
        <f aca="false">L1+1</f>
        <v>2021</v>
      </c>
      <c r="N1" s="4" t="n">
        <f aca="false">M1+1</f>
        <v>2022</v>
      </c>
      <c r="O1" s="4" t="n">
        <f aca="false">N1+1</f>
        <v>2023</v>
      </c>
      <c r="P1" s="4" t="n">
        <f aca="false">O1+1</f>
        <v>2024</v>
      </c>
      <c r="Q1" s="4" t="n">
        <f aca="false">P1+1</f>
        <v>2025</v>
      </c>
      <c r="R1" s="4" t="n">
        <f aca="false">Q1+1</f>
        <v>2026</v>
      </c>
      <c r="S1" s="4" t="n">
        <f aca="false">R1+1</f>
        <v>2027</v>
      </c>
      <c r="T1" s="4" t="n">
        <f aca="false">S1+1</f>
        <v>2028</v>
      </c>
      <c r="U1" s="4" t="n">
        <f aca="false">T1+1</f>
        <v>2029</v>
      </c>
      <c r="V1" s="4" t="n">
        <f aca="false">U1+1</f>
        <v>2030</v>
      </c>
      <c r="W1" s="4" t="n">
        <f aca="false">V1+1</f>
        <v>2031</v>
      </c>
      <c r="X1" s="4" t="n">
        <f aca="false">W1+1</f>
        <v>2032</v>
      </c>
      <c r="Y1" s="4" t="n">
        <f aca="false">X1+1</f>
        <v>2033</v>
      </c>
      <c r="Z1" s="4" t="n">
        <f aca="false">Y1+1</f>
        <v>2034</v>
      </c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8" t="n">
        <f aca="false">'3.pielik. Invest.n.pl. aprēķ.'!F21</f>
        <v>0</v>
      </c>
      <c r="G3" s="8" t="n">
        <f aca="false">'3.pielik. Invest.n.pl. aprēķ.'!G21</f>
        <v>0</v>
      </c>
      <c r="H3" s="8" t="n">
        <f aca="false">'3.pielik. Invest.n.pl. aprēķ.'!H21</f>
        <v>0</v>
      </c>
      <c r="I3" s="8" t="n">
        <f aca="false">'3.pielik. Invest.n.pl. aprēķ.'!I21</f>
        <v>0</v>
      </c>
      <c r="J3" s="8" t="n">
        <f aca="false">'3.pielik. Invest.n.pl. aprēķ.'!J21</f>
        <v>0</v>
      </c>
      <c r="K3" s="8" t="n">
        <f aca="false">'3.pielik. Invest.n.pl. aprēķ.'!K21</f>
        <v>0</v>
      </c>
      <c r="L3" s="8" t="n">
        <f aca="false">'3.pielik. Invest.n.pl. aprēķ.'!L21</f>
        <v>0</v>
      </c>
      <c r="M3" s="8" t="n">
        <f aca="false">'3.pielik. Invest.n.pl. aprēķ.'!M21</f>
        <v>0</v>
      </c>
      <c r="N3" s="8" t="n">
        <f aca="false">'3.pielik. Invest.n.pl. aprēķ.'!N21</f>
        <v>0</v>
      </c>
      <c r="O3" s="8" t="n">
        <f aca="false">'3.pielik. Invest.n.pl. aprēķ.'!O21</f>
        <v>0</v>
      </c>
      <c r="P3" s="8" t="n">
        <f aca="false">'3.pielik. Invest.n.pl. aprēķ.'!P21</f>
        <v>0</v>
      </c>
      <c r="Q3" s="8" t="n">
        <f aca="false">'3.pielik. Invest.n.pl. aprēķ.'!Q21</f>
        <v>0</v>
      </c>
      <c r="R3" s="8" t="n">
        <f aca="false">'3.pielik. Invest.n.pl. aprēķ.'!R21</f>
        <v>0</v>
      </c>
      <c r="S3" s="8" t="n">
        <f aca="false">'3.pielik. Invest.n.pl. aprēķ.'!S21</f>
        <v>0</v>
      </c>
      <c r="T3" s="8" t="n">
        <f aca="false">'3.pielik. Invest.n.pl. aprēķ.'!T21</f>
        <v>0</v>
      </c>
      <c r="U3" s="8" t="n">
        <f aca="false">'3.pielik. Invest.n.pl. aprēķ.'!U21</f>
        <v>0</v>
      </c>
      <c r="V3" s="8" t="n">
        <f aca="false">'3.pielik. Invest.n.pl. aprēķ.'!V21</f>
        <v>0</v>
      </c>
      <c r="W3" s="8" t="n">
        <f aca="false">'3.pielik. Invest.n.pl. aprēķ.'!W21</f>
        <v>0</v>
      </c>
      <c r="X3" s="8" t="n">
        <f aca="false">'3.pielik. Invest.n.pl. aprēķ.'!X21</f>
        <v>0</v>
      </c>
      <c r="Y3" s="8" t="n">
        <f aca="false">'3.pielik. Invest.n.pl. aprēķ.'!Y21</f>
        <v>0</v>
      </c>
      <c r="Z3" s="8" t="n">
        <f aca="false">'3.pielik. Invest.n.pl. aprēķ.'!Z21</f>
        <v>0</v>
      </c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8" t="n">
        <f aca="false">'3.pielik. Invest.n.pl. aprēķ.'!F15</f>
        <v>0</v>
      </c>
      <c r="G4" s="8" t="n">
        <f aca="false">'3.pielik. Invest.n.pl. aprēķ.'!G15</f>
        <v>0</v>
      </c>
      <c r="H4" s="8" t="n">
        <f aca="false">'3.pielik. Invest.n.pl. aprēķ.'!H15</f>
        <v>0</v>
      </c>
      <c r="I4" s="8" t="n">
        <f aca="false">'3.pielik. Invest.n.pl. aprēķ.'!I15</f>
        <v>0</v>
      </c>
      <c r="J4" s="8" t="n">
        <f aca="false">'3.pielik. Invest.n.pl. aprēķ.'!J15</f>
        <v>0</v>
      </c>
      <c r="K4" s="8" t="n">
        <f aca="false">'3.pielik. Invest.n.pl. aprēķ.'!K15</f>
        <v>0</v>
      </c>
      <c r="L4" s="8" t="n">
        <f aca="false">'3.pielik. Invest.n.pl. aprēķ.'!L15</f>
        <v>0</v>
      </c>
      <c r="M4" s="8" t="n">
        <f aca="false">'3.pielik. Invest.n.pl. aprēķ.'!M15</f>
        <v>0</v>
      </c>
      <c r="N4" s="8" t="n">
        <f aca="false">'3.pielik. Invest.n.pl. aprēķ.'!N15</f>
        <v>0</v>
      </c>
      <c r="O4" s="8" t="n">
        <f aca="false">'3.pielik. Invest.n.pl. aprēķ.'!O15</f>
        <v>0</v>
      </c>
      <c r="P4" s="8" t="n">
        <f aca="false">'3.pielik. Invest.n.pl. aprēķ.'!P15</f>
        <v>0</v>
      </c>
      <c r="Q4" s="8" t="n">
        <f aca="false">'3.pielik. Invest.n.pl. aprēķ.'!Q15</f>
        <v>0</v>
      </c>
      <c r="R4" s="8" t="n">
        <f aca="false">'3.pielik. Invest.n.pl. aprēķ.'!R15</f>
        <v>0</v>
      </c>
      <c r="S4" s="8" t="n">
        <f aca="false">'3.pielik. Invest.n.pl. aprēķ.'!S15</f>
        <v>0</v>
      </c>
      <c r="T4" s="8" t="n">
        <f aca="false">'3.pielik. Invest.n.pl. aprēķ.'!T15</f>
        <v>0</v>
      </c>
      <c r="U4" s="8" t="n">
        <f aca="false">'3.pielik. Invest.n.pl. aprēķ.'!U15</f>
        <v>0</v>
      </c>
      <c r="V4" s="8" t="n">
        <f aca="false">'3.pielik. Invest.n.pl. aprēķ.'!V15</f>
        <v>0</v>
      </c>
      <c r="W4" s="8" t="n">
        <f aca="false">'3.pielik. Invest.n.pl. aprēķ.'!W15</f>
        <v>0</v>
      </c>
      <c r="X4" s="8" t="n">
        <f aca="false">'3.pielik. Invest.n.pl. aprēķ.'!X15</f>
        <v>0</v>
      </c>
      <c r="Y4" s="8" t="n">
        <f aca="false">'3.pielik. Invest.n.pl. aprēķ.'!Y15</f>
        <v>0</v>
      </c>
      <c r="Z4" s="8" t="n">
        <f aca="false">'3.pielik. Invest.n.pl. aprēķ.'!Z15</f>
        <v>0</v>
      </c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8" t="n">
        <f aca="false">'3.pielik. Invest.n.pl. aprēķ.'!F7</f>
        <v>0</v>
      </c>
      <c r="G5" s="8" t="n">
        <f aca="false">'3.pielik. Invest.n.pl. aprēķ.'!G7</f>
        <v>0</v>
      </c>
      <c r="H5" s="8" t="n">
        <f aca="false">'3.pielik. Invest.n.pl. aprēķ.'!H7</f>
        <v>0</v>
      </c>
      <c r="I5" s="8" t="n">
        <f aca="false">'3.pielik. Invest.n.pl. aprēķ.'!I7</f>
        <v>0</v>
      </c>
      <c r="J5" s="8" t="n">
        <f aca="false">'3.pielik. Invest.n.pl. aprēķ.'!J7</f>
        <v>0</v>
      </c>
      <c r="K5" s="8" t="n">
        <f aca="false">'3.pielik. Invest.n.pl. aprēķ.'!K7</f>
        <v>0</v>
      </c>
      <c r="L5" s="8" t="n">
        <f aca="false">'3.pielik. Invest.n.pl. aprēķ.'!L7</f>
        <v>0</v>
      </c>
      <c r="M5" s="8" t="n">
        <f aca="false">'3.pielik. Invest.n.pl. aprēķ.'!M7</f>
        <v>0</v>
      </c>
      <c r="N5" s="8" t="n">
        <f aca="false">'3.pielik. Invest.n.pl. aprēķ.'!N7</f>
        <v>0</v>
      </c>
      <c r="O5" s="8" t="n">
        <f aca="false">'3.pielik. Invest.n.pl. aprēķ.'!O7</f>
        <v>0</v>
      </c>
      <c r="P5" s="8" t="n">
        <f aca="false">'3.pielik. Invest.n.pl. aprēķ.'!P7</f>
        <v>0</v>
      </c>
      <c r="Q5" s="8" t="n">
        <f aca="false">'3.pielik. Invest.n.pl. aprēķ.'!Q7</f>
        <v>0</v>
      </c>
      <c r="R5" s="8" t="n">
        <f aca="false">'3.pielik. Invest.n.pl. aprēķ.'!R7</f>
        <v>0</v>
      </c>
      <c r="S5" s="8" t="n">
        <f aca="false">'3.pielik. Invest.n.pl. aprēķ.'!S7</f>
        <v>0</v>
      </c>
      <c r="T5" s="8" t="n">
        <f aca="false">'3.pielik. Invest.n.pl. aprēķ.'!T7</f>
        <v>0</v>
      </c>
      <c r="U5" s="8" t="n">
        <f aca="false">'3.pielik. Invest.n.pl. aprēķ.'!U7</f>
        <v>0</v>
      </c>
      <c r="V5" s="8" t="n">
        <f aca="false">'3.pielik. Invest.n.pl. aprēķ.'!V7</f>
        <v>0</v>
      </c>
      <c r="W5" s="8" t="n">
        <f aca="false">'3.pielik. Invest.n.pl. aprēķ.'!W7</f>
        <v>0</v>
      </c>
      <c r="X5" s="8" t="n">
        <f aca="false">'3.pielik. Invest.n.pl. aprēķ.'!X7</f>
        <v>0</v>
      </c>
      <c r="Y5" s="8" t="n">
        <f aca="false">'3.pielik. Invest.n.pl. aprēķ.'!Y7</f>
        <v>0</v>
      </c>
      <c r="Z5" s="8" t="n">
        <f aca="false">'3.pielik. Invest.n.pl. aprēķ.'!Z7</f>
        <v>0</v>
      </c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  <c r="F8" s="8" t="n">
        <f aca="false">'3.pielik. Invest.n.pl. aprēķ.'!F12*(-1)</f>
        <v>-0</v>
      </c>
      <c r="G8" s="8" t="n">
        <f aca="false">'3.pielik. Invest.n.pl. aprēķ.'!G12*(-1)</f>
        <v>-0</v>
      </c>
      <c r="H8" s="8" t="n">
        <f aca="false">'3.pielik. Invest.n.pl. aprēķ.'!H12*(-1)</f>
        <v>-0</v>
      </c>
      <c r="I8" s="8" t="n">
        <f aca="false">'3.pielik. Invest.n.pl. aprēķ.'!I12*(-1)</f>
        <v>-0</v>
      </c>
      <c r="J8" s="8" t="n">
        <f aca="false">'3.pielik. Invest.n.pl. aprēķ.'!J12*(-1)</f>
        <v>-0</v>
      </c>
      <c r="K8" s="8" t="n">
        <f aca="false">'3.pielik. Invest.n.pl. aprēķ.'!K12*(-1)</f>
        <v>-0</v>
      </c>
      <c r="L8" s="8" t="n">
        <f aca="false">'3.pielik. Invest.n.pl. aprēķ.'!L12*(-1)</f>
        <v>-0</v>
      </c>
      <c r="M8" s="8" t="n">
        <f aca="false">'3.pielik. Invest.n.pl. aprēķ.'!M12*(-1)</f>
        <v>-0</v>
      </c>
      <c r="N8" s="8" t="n">
        <f aca="false">'3.pielik. Invest.n.pl. aprēķ.'!N12*(-1)</f>
        <v>-0</v>
      </c>
      <c r="O8" s="8" t="n">
        <f aca="false">'3.pielik. Invest.n.pl. aprēķ.'!O12*(-1)</f>
        <v>-0</v>
      </c>
      <c r="P8" s="8" t="n">
        <f aca="false">'3.pielik. Invest.n.pl. aprēķ.'!P12*(-1)</f>
        <v>-0</v>
      </c>
      <c r="Q8" s="8" t="n">
        <f aca="false">'3.pielik. Invest.n.pl. aprēķ.'!Q12*(-1)</f>
        <v>-0</v>
      </c>
      <c r="R8" s="8" t="n">
        <f aca="false">'3.pielik. Invest.n.pl. aprēķ.'!R12*(-1)</f>
        <v>-0</v>
      </c>
      <c r="S8" s="8" t="n">
        <f aca="false">'3.pielik. Invest.n.pl. aprēķ.'!S12*(-1)</f>
        <v>-0</v>
      </c>
      <c r="T8" s="8" t="n">
        <f aca="false">'3.pielik. Invest.n.pl. aprēķ.'!T12*(-1)</f>
        <v>-0</v>
      </c>
      <c r="U8" s="8" t="n">
        <f aca="false">'3.pielik. Invest.n.pl. aprēķ.'!U12*(-1)</f>
        <v>-0</v>
      </c>
      <c r="V8" s="8" t="n">
        <f aca="false">'3.pielik. Invest.n.pl. aprēķ.'!V12*(-1)</f>
        <v>-0</v>
      </c>
      <c r="W8" s="8" t="n">
        <f aca="false">'3.pielik. Invest.n.pl. aprēķ.'!W12*(-1)</f>
        <v>-0</v>
      </c>
      <c r="X8" s="8" t="n">
        <f aca="false">'3.pielik. Invest.n.pl. aprēķ.'!X12*(-1)</f>
        <v>-0</v>
      </c>
      <c r="Y8" s="8" t="n">
        <f aca="false">'3.pielik. Invest.n.pl. aprēķ.'!Y12*(-1)</f>
        <v>-0</v>
      </c>
      <c r="Z8" s="8" t="n">
        <f aca="false">'3.pielik. Invest.n.pl. aprēķ.'!Z12*(-1)</f>
        <v>-0</v>
      </c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5.5" hidden="false" customHeight="false" outlineLevel="0" collapsed="false">
      <c r="A10" s="5" t="s">
        <v>5</v>
      </c>
      <c r="B10" s="5"/>
      <c r="C10" s="5"/>
      <c r="D10" s="5"/>
      <c r="E10" s="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.75" hidden="false" customHeight="false" outlineLevel="0" collapsed="false">
      <c r="A11" s="7" t="s">
        <v>1</v>
      </c>
      <c r="B11" s="7"/>
      <c r="C11" s="7"/>
      <c r="D11" s="7"/>
      <c r="E11" s="7"/>
      <c r="F11" s="8" t="n">
        <f aca="false">F3-F7</f>
        <v>0</v>
      </c>
      <c r="G11" s="8" t="n">
        <f aca="false">G3-G7</f>
        <v>0</v>
      </c>
      <c r="H11" s="8" t="n">
        <f aca="false">H3-H7</f>
        <v>0</v>
      </c>
      <c r="I11" s="8" t="n">
        <f aca="false">I3-I7</f>
        <v>0</v>
      </c>
      <c r="J11" s="8" t="n">
        <f aca="false">J3-J7</f>
        <v>0</v>
      </c>
      <c r="K11" s="8" t="n">
        <f aca="false">K3-K7</f>
        <v>0</v>
      </c>
      <c r="L11" s="8" t="n">
        <f aca="false">L3-L7</f>
        <v>0</v>
      </c>
      <c r="M11" s="8" t="n">
        <f aca="false">M3-M7</f>
        <v>0</v>
      </c>
      <c r="N11" s="8" t="n">
        <f aca="false">N3-N7</f>
        <v>0</v>
      </c>
      <c r="O11" s="8" t="n">
        <f aca="false">O3-O7</f>
        <v>0</v>
      </c>
      <c r="P11" s="8" t="n">
        <f aca="false">P3-P7</f>
        <v>0</v>
      </c>
      <c r="Q11" s="8" t="n">
        <f aca="false">Q3-Q7</f>
        <v>0</v>
      </c>
      <c r="R11" s="8" t="n">
        <f aca="false">R3-R7</f>
        <v>0</v>
      </c>
      <c r="S11" s="8" t="n">
        <f aca="false">S3-S7</f>
        <v>0</v>
      </c>
      <c r="T11" s="8" t="n">
        <f aca="false">T3-T7</f>
        <v>0</v>
      </c>
      <c r="U11" s="8" t="n">
        <f aca="false">U3-U7</f>
        <v>0</v>
      </c>
      <c r="V11" s="8" t="n">
        <f aca="false">V3-V7</f>
        <v>0</v>
      </c>
      <c r="W11" s="8" t="n">
        <f aca="false">W3-W7</f>
        <v>0</v>
      </c>
      <c r="X11" s="8" t="n">
        <f aca="false">X3-X7</f>
        <v>0</v>
      </c>
      <c r="Y11" s="8" t="n">
        <f aca="false">Y3-Y7</f>
        <v>0</v>
      </c>
      <c r="Z11" s="8" t="n">
        <f aca="false">Z3-Z7</f>
        <v>0</v>
      </c>
    </row>
    <row r="12" customFormat="false" ht="12.75" hidden="false" customHeight="false" outlineLevel="0" collapsed="false">
      <c r="A12" s="7" t="s">
        <v>2</v>
      </c>
      <c r="B12" s="7"/>
      <c r="C12" s="7"/>
      <c r="D12" s="7"/>
      <c r="E12" s="7"/>
      <c r="F12" s="8" t="n">
        <f aca="false">F4-F8</f>
        <v>0</v>
      </c>
      <c r="G12" s="8" t="n">
        <f aca="false">G4-G8</f>
        <v>0</v>
      </c>
      <c r="H12" s="8" t="n">
        <f aca="false">H4-H8</f>
        <v>0</v>
      </c>
      <c r="I12" s="8" t="n">
        <f aca="false">I4-I8</f>
        <v>0</v>
      </c>
      <c r="J12" s="8" t="n">
        <f aca="false">J4-J8</f>
        <v>0</v>
      </c>
      <c r="K12" s="8" t="n">
        <f aca="false">K4-K8</f>
        <v>0</v>
      </c>
      <c r="L12" s="8" t="n">
        <f aca="false">L4-L8</f>
        <v>0</v>
      </c>
      <c r="M12" s="8" t="n">
        <f aca="false">M4-M8</f>
        <v>0</v>
      </c>
      <c r="N12" s="8" t="n">
        <f aca="false">N4-N8</f>
        <v>0</v>
      </c>
      <c r="O12" s="8" t="n">
        <f aca="false">O4-O8</f>
        <v>0</v>
      </c>
      <c r="P12" s="8" t="n">
        <f aca="false">P4-P8</f>
        <v>0</v>
      </c>
      <c r="Q12" s="8" t="n">
        <f aca="false">Q4-Q8</f>
        <v>0</v>
      </c>
      <c r="R12" s="8" t="n">
        <f aca="false">R4-R8</f>
        <v>0</v>
      </c>
      <c r="S12" s="8" t="n">
        <f aca="false">S4-S8</f>
        <v>0</v>
      </c>
      <c r="T12" s="8" t="n">
        <f aca="false">T4-T8</f>
        <v>0</v>
      </c>
      <c r="U12" s="8" t="n">
        <f aca="false">U4-U8</f>
        <v>0</v>
      </c>
      <c r="V12" s="8" t="n">
        <f aca="false">V4-V8</f>
        <v>0</v>
      </c>
      <c r="W12" s="8" t="n">
        <f aca="false">W4-W8</f>
        <v>0</v>
      </c>
      <c r="X12" s="8" t="n">
        <f aca="false">X4-X8</f>
        <v>0</v>
      </c>
      <c r="Y12" s="8" t="n">
        <f aca="false">Y4-Y8</f>
        <v>0</v>
      </c>
      <c r="Z12" s="8" t="n">
        <f aca="false">Z4-Z8</f>
        <v>0</v>
      </c>
    </row>
    <row r="13" customFormat="false" ht="12.75" hidden="false" customHeight="false" outlineLevel="0" collapsed="false">
      <c r="A13" s="7" t="s">
        <v>3</v>
      </c>
      <c r="B13" s="7"/>
      <c r="C13" s="7"/>
      <c r="D13" s="7"/>
      <c r="E13" s="7"/>
      <c r="F13" s="8" t="n">
        <f aca="false">F5-F9</f>
        <v>0</v>
      </c>
      <c r="G13" s="8" t="n">
        <f aca="false">G5-G9</f>
        <v>0</v>
      </c>
      <c r="H13" s="8" t="n">
        <f aca="false">H5-H9</f>
        <v>0</v>
      </c>
      <c r="I13" s="8" t="n">
        <f aca="false">I5-I9</f>
        <v>0</v>
      </c>
      <c r="J13" s="8" t="n">
        <f aca="false">J5-J9</f>
        <v>0</v>
      </c>
      <c r="K13" s="8" t="n">
        <f aca="false">K5-K9</f>
        <v>0</v>
      </c>
      <c r="L13" s="8" t="n">
        <f aca="false">L5-L9</f>
        <v>0</v>
      </c>
      <c r="M13" s="8" t="n">
        <f aca="false">M5-M9</f>
        <v>0</v>
      </c>
      <c r="N13" s="8" t="n">
        <f aca="false">N5-N9</f>
        <v>0</v>
      </c>
      <c r="O13" s="8" t="n">
        <f aca="false">O5-O9</f>
        <v>0</v>
      </c>
      <c r="P13" s="8" t="n">
        <f aca="false">P5-P9</f>
        <v>0</v>
      </c>
      <c r="Q13" s="8" t="n">
        <f aca="false">Q5-Q9</f>
        <v>0</v>
      </c>
      <c r="R13" s="8" t="n">
        <f aca="false">R5-R9</f>
        <v>0</v>
      </c>
      <c r="S13" s="8" t="n">
        <f aca="false">S5-S9</f>
        <v>0</v>
      </c>
      <c r="T13" s="8" t="n">
        <f aca="false">T5-T9</f>
        <v>0</v>
      </c>
      <c r="U13" s="8" t="n">
        <f aca="false">U5-U9</f>
        <v>0</v>
      </c>
      <c r="V13" s="8" t="n">
        <f aca="false">V5-V9</f>
        <v>0</v>
      </c>
      <c r="W13" s="8" t="n">
        <f aca="false">W5-W9</f>
        <v>0</v>
      </c>
      <c r="X13" s="8" t="n">
        <f aca="false">X5-X9</f>
        <v>0</v>
      </c>
      <c r="Y13" s="8" t="n">
        <f aca="false">Y5-Y9</f>
        <v>0</v>
      </c>
      <c r="Z13" s="8" t="n">
        <f aca="false">Z5-Z9</f>
        <v>0</v>
      </c>
    </row>
    <row r="16" customFormat="false" ht="13.5" hidden="false" customHeight="false" outlineLevel="0" collapsed="false"/>
    <row r="17" customFormat="false" ht="15.75" hidden="false" customHeight="false" outlineLevel="0" collapsed="false">
      <c r="F17" s="12"/>
      <c r="G17" s="13" t="s">
        <v>6</v>
      </c>
    </row>
    <row r="18" customFormat="false" ht="15.75" hidden="false" customHeight="false" outlineLevel="0" collapsed="false">
      <c r="F18" s="14"/>
      <c r="G18" s="13" t="s">
        <v>7</v>
      </c>
      <c r="H18" s="13"/>
    </row>
    <row r="19" customFormat="false" ht="15.75" hidden="false" customHeight="false" outlineLevel="0" collapsed="false">
      <c r="F19" s="15"/>
      <c r="G19" s="13" t="s">
        <v>8</v>
      </c>
      <c r="H19" s="13"/>
    </row>
    <row r="20" customFormat="false" ht="15.75" hidden="false" customHeight="false" outlineLevel="0" collapsed="false">
      <c r="F20" s="16"/>
      <c r="G20" s="13" t="s">
        <v>9</v>
      </c>
      <c r="H20" s="13"/>
    </row>
    <row r="21" customFormat="false" ht="15.75" hidden="false" customHeight="false" outlineLevel="0" collapsed="false">
      <c r="F21" s="17"/>
      <c r="G21" s="13" t="s">
        <v>10</v>
      </c>
      <c r="H21" s="13"/>
    </row>
    <row r="22" customFormat="false" ht="15.75" hidden="false" customHeight="false" outlineLevel="0" collapsed="false">
      <c r="F22" s="18"/>
      <c r="G22" s="13" t="s">
        <v>11</v>
      </c>
      <c r="H22" s="13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a realizēšanas alternatīvu naudas plūsmu sagatavošana (saskaņā ar 1.5.2. sadaļu)&amp;R1.pielikum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52" activeCellId="0" sqref="F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3.85"/>
    <col collapsed="false" customWidth="true" hidden="false" outlineLevel="0" max="3" min="3" style="19" width="64.99"/>
    <col collapsed="false" customWidth="true" hidden="false" outlineLevel="0" max="4" min="4" style="19" width="28.7"/>
    <col collapsed="false" customWidth="true" hidden="false" outlineLevel="0" max="5" min="5" style="19" width="22.56"/>
    <col collapsed="false" customWidth="true" hidden="false" outlineLevel="0" max="6" min="6" style="20" width="12.7"/>
    <col collapsed="false" customWidth="true" hidden="false" outlineLevel="0" max="7" min="7" style="19" width="11.56"/>
    <col collapsed="false" customWidth="true" hidden="false" outlineLevel="0" max="8" min="8" style="19" width="10.56"/>
    <col collapsed="false" customWidth="true" hidden="false" outlineLevel="0" max="9" min="9" style="19" width="9.7"/>
    <col collapsed="false" customWidth="true" hidden="false" outlineLevel="0" max="15" min="10" style="19" width="7.99"/>
    <col collapsed="false" customWidth="true" hidden="false" outlineLevel="0" max="17" min="16" style="19" width="8.99"/>
    <col collapsed="false" customWidth="true" hidden="false" outlineLevel="0" max="25" min="18" style="19" width="7.99"/>
    <col collapsed="false" customWidth="true" hidden="false" outlineLevel="0" max="27" min="26" style="19" width="9.28"/>
    <col collapsed="false" customWidth="true" hidden="false" outlineLevel="0" max="28" min="28" style="19" width="11.56"/>
    <col collapsed="false" customWidth="true" hidden="false" outlineLevel="0" max="29" min="29" style="21" width="14.85"/>
    <col collapsed="false" customWidth="false" hidden="false" outlineLevel="0" max="257" min="30" style="22" width="10.99"/>
  </cols>
  <sheetData>
    <row r="1" s="28" customFormat="true" ht="12.75" hidden="false" customHeight="true" outlineLevel="0" collapsed="false">
      <c r="A1" s="23" t="s">
        <v>12</v>
      </c>
      <c r="B1" s="485"/>
      <c r="C1" s="24"/>
      <c r="D1" s="24"/>
      <c r="E1" s="24"/>
      <c r="F1" s="2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6"/>
      <c r="AC1" s="27"/>
    </row>
    <row r="2" customFormat="false" ht="12.75" hidden="false" customHeight="true" outlineLevel="0" collapsed="false">
      <c r="A2" s="29"/>
      <c r="B2" s="30"/>
      <c r="C2" s="31"/>
      <c r="D2" s="31"/>
      <c r="E2" s="31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3"/>
      <c r="AC2" s="34"/>
    </row>
    <row r="3" customFormat="false" ht="51" hidden="false" customHeight="false" outlineLevel="0" collapsed="false">
      <c r="A3" s="35"/>
      <c r="B3" s="36"/>
      <c r="C3" s="36"/>
      <c r="D3" s="486" t="s">
        <v>275</v>
      </c>
      <c r="E3" s="487" t="s">
        <v>276</v>
      </c>
      <c r="F3" s="486" t="s">
        <v>13</v>
      </c>
      <c r="G3" s="38" t="n">
        <f aca="false">'3.pielik. Invest.n.pl. aprēķ.'!F3</f>
        <v>2014</v>
      </c>
      <c r="H3" s="38" t="n">
        <f aca="false">'3.pielik. Invest.n.pl. aprēķ.'!G3</f>
        <v>2015</v>
      </c>
      <c r="I3" s="38" t="n">
        <f aca="false">'3.pielik. Invest.n.pl. aprēķ.'!H3</f>
        <v>2016</v>
      </c>
      <c r="J3" s="38" t="n">
        <f aca="false">'3.pielik. Invest.n.pl. aprēķ.'!I3</f>
        <v>2017</v>
      </c>
      <c r="K3" s="38" t="n">
        <f aca="false">'3.pielik. Invest.n.pl. aprēķ.'!J3</f>
        <v>2018</v>
      </c>
      <c r="L3" s="38" t="n">
        <f aca="false">'3.pielik. Invest.n.pl. aprēķ.'!K3</f>
        <v>2019</v>
      </c>
      <c r="M3" s="38" t="n">
        <f aca="false">'3.pielik. Invest.n.pl. aprēķ.'!L3</f>
        <v>2020</v>
      </c>
      <c r="N3" s="38" t="n">
        <f aca="false">'3.pielik. Invest.n.pl. aprēķ.'!M3</f>
        <v>2021</v>
      </c>
      <c r="O3" s="38" t="n">
        <f aca="false">'3.pielik. Invest.n.pl. aprēķ.'!N3</f>
        <v>2022</v>
      </c>
      <c r="P3" s="38" t="n">
        <f aca="false">'3.pielik. Invest.n.pl. aprēķ.'!O3</f>
        <v>2023</v>
      </c>
      <c r="Q3" s="38" t="n">
        <f aca="false">'3.pielik. Invest.n.pl. aprēķ.'!P3</f>
        <v>2024</v>
      </c>
      <c r="R3" s="38" t="n">
        <f aca="false">'3.pielik. Invest.n.pl. aprēķ.'!Q3</f>
        <v>2025</v>
      </c>
      <c r="S3" s="38" t="n">
        <f aca="false">'3.pielik. Invest.n.pl. aprēķ.'!R3</f>
        <v>2026</v>
      </c>
      <c r="T3" s="38" t="n">
        <f aca="false">'3.pielik. Invest.n.pl. aprēķ.'!S3</f>
        <v>2027</v>
      </c>
      <c r="U3" s="38" t="n">
        <f aca="false">'3.pielik. Invest.n.pl. aprēķ.'!T3</f>
        <v>2028</v>
      </c>
      <c r="V3" s="38" t="n">
        <f aca="false">'3.pielik. Invest.n.pl. aprēķ.'!U3</f>
        <v>2029</v>
      </c>
      <c r="W3" s="38" t="n">
        <f aca="false">'3.pielik. Invest.n.pl. aprēķ.'!V3</f>
        <v>2030</v>
      </c>
      <c r="X3" s="38" t="n">
        <f aca="false">'3.pielik. Invest.n.pl. aprēķ.'!W3</f>
        <v>2031</v>
      </c>
      <c r="Y3" s="38" t="n">
        <f aca="false">'3.pielik. Invest.n.pl. aprēķ.'!X3</f>
        <v>2032</v>
      </c>
      <c r="Z3" s="38" t="n">
        <f aca="false">'3.pielik. Invest.n.pl. aprēķ.'!Y3</f>
        <v>2033</v>
      </c>
      <c r="AA3" s="38" t="n">
        <f aca="false">'3.pielik. Invest.n.pl. aprēķ.'!Z3</f>
        <v>2034</v>
      </c>
      <c r="AB3" s="39" t="s">
        <v>14</v>
      </c>
      <c r="AC3" s="34"/>
      <c r="AD3" s="40"/>
      <c r="AE3" s="40"/>
      <c r="AF3" s="40"/>
      <c r="AG3" s="40"/>
    </row>
    <row r="4" customFormat="false" ht="12.75" hidden="false" customHeight="false" outlineLevel="0" collapsed="false">
      <c r="F4" s="488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489"/>
      <c r="X4" s="489"/>
      <c r="Y4" s="489"/>
      <c r="Z4" s="489"/>
      <c r="AA4" s="489"/>
      <c r="AB4" s="41"/>
      <c r="AC4" s="34"/>
      <c r="AD4" s="40"/>
    </row>
    <row r="5" s="46" customFormat="true" ht="15" hidden="false" customHeight="false" outlineLevel="0" collapsed="false">
      <c r="A5" s="42" t="n">
        <v>1</v>
      </c>
      <c r="B5" s="43" t="s">
        <v>277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5"/>
      <c r="AC5" s="34"/>
    </row>
    <row r="6" customFormat="false" ht="12.75" hidden="false" customHeight="false" outlineLevel="0" collapsed="false"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34"/>
      <c r="AD6" s="40"/>
    </row>
    <row r="7" s="55" customFormat="true" ht="12.75" hidden="false" customHeight="false" outlineLevel="0" collapsed="false">
      <c r="A7" s="47"/>
      <c r="B7" s="48" t="s">
        <v>16</v>
      </c>
      <c r="C7" s="48" t="s">
        <v>3</v>
      </c>
      <c r="D7" s="48"/>
      <c r="E7" s="490"/>
      <c r="F7" s="49" t="s">
        <v>17</v>
      </c>
      <c r="G7" s="491" t="n">
        <f aca="false">G8+G11</f>
        <v>0</v>
      </c>
      <c r="H7" s="492" t="n">
        <f aca="false">H8+H11</f>
        <v>0</v>
      </c>
      <c r="I7" s="492" t="n">
        <f aca="false">I8+I11</f>
        <v>0</v>
      </c>
      <c r="J7" s="492" t="n">
        <f aca="false">J8+J11</f>
        <v>0</v>
      </c>
      <c r="K7" s="492" t="n">
        <f aca="false">K8+K11</f>
        <v>0</v>
      </c>
      <c r="L7" s="492" t="n">
        <f aca="false">L8+L11</f>
        <v>0</v>
      </c>
      <c r="M7" s="492" t="n">
        <f aca="false">M8+M11</f>
        <v>0</v>
      </c>
      <c r="N7" s="492" t="n">
        <f aca="false">N8+N11</f>
        <v>0</v>
      </c>
      <c r="O7" s="492" t="n">
        <f aca="false">O8+O11</f>
        <v>0</v>
      </c>
      <c r="P7" s="492" t="n">
        <f aca="false">P8+P11</f>
        <v>0</v>
      </c>
      <c r="Q7" s="492" t="n">
        <f aca="false">Q8+Q11</f>
        <v>0</v>
      </c>
      <c r="R7" s="492" t="n">
        <f aca="false">R8+R11</f>
        <v>0</v>
      </c>
      <c r="S7" s="492" t="n">
        <f aca="false">S8+S11</f>
        <v>0</v>
      </c>
      <c r="T7" s="492" t="n">
        <f aca="false">T8+T11</f>
        <v>0</v>
      </c>
      <c r="U7" s="492" t="n">
        <f aca="false">U8+U11</f>
        <v>0</v>
      </c>
      <c r="V7" s="492" t="n">
        <f aca="false">V8+V11</f>
        <v>0</v>
      </c>
      <c r="W7" s="492" t="n">
        <f aca="false">W8+W11</f>
        <v>0</v>
      </c>
      <c r="X7" s="492" t="n">
        <f aca="false">X8+X11</f>
        <v>0</v>
      </c>
      <c r="Y7" s="492" t="n">
        <f aca="false">Y8+Y11</f>
        <v>0</v>
      </c>
      <c r="Z7" s="492" t="n">
        <f aca="false">Z8+Z11</f>
        <v>0</v>
      </c>
      <c r="AA7" s="492" t="n">
        <f aca="false">AA8+AA11</f>
        <v>0</v>
      </c>
      <c r="AB7" s="493" t="n">
        <f aca="false">SUM(G7:AA7)</f>
        <v>0</v>
      </c>
      <c r="AC7" s="53"/>
      <c r="AD7" s="54"/>
    </row>
    <row r="8" s="76" customFormat="true" ht="12.75" hidden="false" customHeight="false" outlineLevel="0" collapsed="false">
      <c r="A8" s="71"/>
      <c r="B8" s="105" t="s">
        <v>16</v>
      </c>
      <c r="C8" s="105" t="str">
        <f aca="false">'3.pielik. Invest.n.pl. aprēķ.'!C8</f>
        <v>Ieņēmumi no darbībām izņemot MK noteikumu Nr.91 16.2.3.apakšpunktā noteiktās</v>
      </c>
      <c r="E8" s="494"/>
      <c r="F8" s="495" t="s">
        <v>17</v>
      </c>
      <c r="G8" s="496" t="n">
        <f aca="false">SUM(G9:G10)</f>
        <v>0</v>
      </c>
      <c r="H8" s="497" t="n">
        <f aca="false">SUM(H9:H10)</f>
        <v>0</v>
      </c>
      <c r="I8" s="497" t="n">
        <f aca="false">SUM(I9:I10)</f>
        <v>0</v>
      </c>
      <c r="J8" s="497" t="n">
        <f aca="false">SUM(J9:J10)</f>
        <v>0</v>
      </c>
      <c r="K8" s="497" t="n">
        <f aca="false">SUM(K9:K10)</f>
        <v>0</v>
      </c>
      <c r="L8" s="497" t="n">
        <f aca="false">SUM(L9:L10)</f>
        <v>0</v>
      </c>
      <c r="M8" s="497" t="n">
        <f aca="false">SUM(M9:M10)</f>
        <v>0</v>
      </c>
      <c r="N8" s="497" t="n">
        <f aca="false">SUM(N9:N10)</f>
        <v>0</v>
      </c>
      <c r="O8" s="497" t="n">
        <f aca="false">SUM(O9:O10)</f>
        <v>0</v>
      </c>
      <c r="P8" s="497" t="n">
        <f aca="false">SUM(P9:P10)</f>
        <v>0</v>
      </c>
      <c r="Q8" s="497" t="n">
        <f aca="false">SUM(Q9:Q10)</f>
        <v>0</v>
      </c>
      <c r="R8" s="497" t="n">
        <f aca="false">SUM(R9:R10)</f>
        <v>0</v>
      </c>
      <c r="S8" s="497" t="n">
        <f aca="false">SUM(S9:S10)</f>
        <v>0</v>
      </c>
      <c r="T8" s="497" t="n">
        <f aca="false">SUM(T9:T10)</f>
        <v>0</v>
      </c>
      <c r="U8" s="497" t="n">
        <f aca="false">SUM(U9:U10)</f>
        <v>0</v>
      </c>
      <c r="V8" s="497" t="n">
        <f aca="false">SUM(V9:V10)</f>
        <v>0</v>
      </c>
      <c r="W8" s="497" t="n">
        <f aca="false">SUM(W9:W10)</f>
        <v>0</v>
      </c>
      <c r="X8" s="497" t="n">
        <f aca="false">SUM(X9:X10)</f>
        <v>0</v>
      </c>
      <c r="Y8" s="497" t="n">
        <f aca="false">SUM(Y9:Y10)</f>
        <v>0</v>
      </c>
      <c r="Z8" s="497" t="n">
        <f aca="false">SUM(Z9:Z10)</f>
        <v>0</v>
      </c>
      <c r="AA8" s="497" t="n">
        <f aca="false">SUM(AA9:AA10)</f>
        <v>0</v>
      </c>
      <c r="AB8" s="498"/>
      <c r="AC8" s="34"/>
      <c r="AD8" s="499"/>
    </row>
    <row r="9" s="76" customFormat="true" ht="12.75" hidden="false" customHeight="false" outlineLevel="0" collapsed="false">
      <c r="A9" s="71"/>
      <c r="B9" s="500" t="s">
        <v>18</v>
      </c>
      <c r="C9" s="500" t="n">
        <f aca="false">'3.pielik. Invest.n.pl. aprēķ.'!C9</f>
        <v>0</v>
      </c>
      <c r="D9" s="501"/>
      <c r="E9" s="502" t="n">
        <v>0</v>
      </c>
      <c r="F9" s="495" t="s">
        <v>17</v>
      </c>
      <c r="G9" s="496" t="n">
        <f aca="false">'3.pielik. Invest.n.pl. aprēķ.'!F9*(1+$E9)</f>
        <v>0</v>
      </c>
      <c r="H9" s="497" t="n">
        <f aca="false">'3.pielik. Invest.n.pl. aprēķ.'!G9*(1+$E9)</f>
        <v>0</v>
      </c>
      <c r="I9" s="497" t="n">
        <f aca="false">'3.pielik. Invest.n.pl. aprēķ.'!H9*(1+$E9)</f>
        <v>0</v>
      </c>
      <c r="J9" s="497" t="n">
        <f aca="false">'3.pielik. Invest.n.pl. aprēķ.'!I9*(1+$E9)</f>
        <v>0</v>
      </c>
      <c r="K9" s="497" t="n">
        <f aca="false">'3.pielik. Invest.n.pl. aprēķ.'!J9*(1+$E9)</f>
        <v>0</v>
      </c>
      <c r="L9" s="497" t="n">
        <f aca="false">'3.pielik. Invest.n.pl. aprēķ.'!K9*(1+$E9)</f>
        <v>0</v>
      </c>
      <c r="M9" s="497" t="n">
        <f aca="false">'3.pielik. Invest.n.pl. aprēķ.'!L9*(1+$E9)</f>
        <v>0</v>
      </c>
      <c r="N9" s="497" t="n">
        <f aca="false">'3.pielik. Invest.n.pl. aprēķ.'!M9*(1+$E9)</f>
        <v>0</v>
      </c>
      <c r="O9" s="497" t="n">
        <f aca="false">'3.pielik. Invest.n.pl. aprēķ.'!N9*(1+$E9)</f>
        <v>0</v>
      </c>
      <c r="P9" s="497" t="n">
        <f aca="false">'3.pielik. Invest.n.pl. aprēķ.'!O9*(1+$E9)</f>
        <v>0</v>
      </c>
      <c r="Q9" s="497" t="n">
        <f aca="false">'3.pielik. Invest.n.pl. aprēķ.'!P9*(1+$E9)</f>
        <v>0</v>
      </c>
      <c r="R9" s="497" t="n">
        <f aca="false">'3.pielik. Invest.n.pl. aprēķ.'!Q9*(1+$E9)</f>
        <v>0</v>
      </c>
      <c r="S9" s="497" t="n">
        <f aca="false">'3.pielik. Invest.n.pl. aprēķ.'!R9*(1+$E9)</f>
        <v>0</v>
      </c>
      <c r="T9" s="497" t="n">
        <f aca="false">'3.pielik. Invest.n.pl. aprēķ.'!S9*(1+$E9)</f>
        <v>0</v>
      </c>
      <c r="U9" s="497" t="n">
        <f aca="false">'3.pielik. Invest.n.pl. aprēķ.'!T9*(1+$E9)</f>
        <v>0</v>
      </c>
      <c r="V9" s="497" t="n">
        <f aca="false">'3.pielik. Invest.n.pl. aprēķ.'!U9*(1+$E9)</f>
        <v>0</v>
      </c>
      <c r="W9" s="497" t="n">
        <f aca="false">'3.pielik. Invest.n.pl. aprēķ.'!V9*(1+$E9)</f>
        <v>0</v>
      </c>
      <c r="X9" s="497" t="n">
        <f aca="false">'3.pielik. Invest.n.pl. aprēķ.'!W9*(1+$E9)</f>
        <v>0</v>
      </c>
      <c r="Y9" s="497" t="n">
        <f aca="false">'3.pielik. Invest.n.pl. aprēķ.'!X9*(1+$E9)</f>
        <v>0</v>
      </c>
      <c r="Z9" s="497" t="n">
        <f aca="false">'3.pielik. Invest.n.pl. aprēķ.'!Y9*(1+$E9)</f>
        <v>0</v>
      </c>
      <c r="AA9" s="497" t="n">
        <f aca="false">'3.pielik. Invest.n.pl. aprēķ.'!Z9*(1+$E9)</f>
        <v>0</v>
      </c>
      <c r="AB9" s="498"/>
      <c r="AC9" s="34"/>
      <c r="AD9" s="499"/>
    </row>
    <row r="10" s="76" customFormat="true" ht="12.75" hidden="false" customHeight="false" outlineLevel="0" collapsed="false">
      <c r="A10" s="71"/>
      <c r="B10" s="503" t="s">
        <v>20</v>
      </c>
      <c r="C10" s="500" t="n">
        <f aca="false">'3.pielik. Invest.n.pl. aprēķ.'!C10</f>
        <v>0</v>
      </c>
      <c r="D10" s="501"/>
      <c r="E10" s="502" t="n">
        <v>0</v>
      </c>
      <c r="F10" s="495" t="s">
        <v>17</v>
      </c>
      <c r="G10" s="496" t="n">
        <f aca="false">'3.pielik. Invest.n.pl. aprēķ.'!F10*(1+$E10)</f>
        <v>0</v>
      </c>
      <c r="H10" s="497" t="n">
        <f aca="false">'3.pielik. Invest.n.pl. aprēķ.'!G10*(1+$E10)</f>
        <v>0</v>
      </c>
      <c r="I10" s="497" t="n">
        <f aca="false">'3.pielik. Invest.n.pl. aprēķ.'!H10*(1+$E10)</f>
        <v>0</v>
      </c>
      <c r="J10" s="497" t="n">
        <f aca="false">'3.pielik. Invest.n.pl. aprēķ.'!I10*(1+$E10)</f>
        <v>0</v>
      </c>
      <c r="K10" s="497" t="n">
        <f aca="false">'3.pielik. Invest.n.pl. aprēķ.'!J10*(1+$E10)</f>
        <v>0</v>
      </c>
      <c r="L10" s="497" t="n">
        <f aca="false">'3.pielik. Invest.n.pl. aprēķ.'!K10*(1+$E10)</f>
        <v>0</v>
      </c>
      <c r="M10" s="497" t="n">
        <f aca="false">'3.pielik. Invest.n.pl. aprēķ.'!L10*(1+$E10)</f>
        <v>0</v>
      </c>
      <c r="N10" s="497" t="n">
        <f aca="false">'3.pielik. Invest.n.pl. aprēķ.'!M10*(1+$E10)</f>
        <v>0</v>
      </c>
      <c r="O10" s="497" t="n">
        <f aca="false">'3.pielik. Invest.n.pl. aprēķ.'!N10*(1+$E10)</f>
        <v>0</v>
      </c>
      <c r="P10" s="497" t="n">
        <f aca="false">'3.pielik. Invest.n.pl. aprēķ.'!O10*(1+$E10)</f>
        <v>0</v>
      </c>
      <c r="Q10" s="497" t="n">
        <f aca="false">'3.pielik. Invest.n.pl. aprēķ.'!P10*(1+$E10)</f>
        <v>0</v>
      </c>
      <c r="R10" s="497" t="n">
        <f aca="false">'3.pielik. Invest.n.pl. aprēķ.'!Q10*(1+$E10)</f>
        <v>0</v>
      </c>
      <c r="S10" s="497" t="n">
        <f aca="false">'3.pielik. Invest.n.pl. aprēķ.'!R10*(1+$E10)</f>
        <v>0</v>
      </c>
      <c r="T10" s="497" t="n">
        <f aca="false">'3.pielik. Invest.n.pl. aprēķ.'!S10*(1+$E10)</f>
        <v>0</v>
      </c>
      <c r="U10" s="497" t="n">
        <f aca="false">'3.pielik. Invest.n.pl. aprēķ.'!T10*(1+$E10)</f>
        <v>0</v>
      </c>
      <c r="V10" s="497" t="n">
        <f aca="false">'3.pielik. Invest.n.pl. aprēķ.'!U10*(1+$E10)</f>
        <v>0</v>
      </c>
      <c r="W10" s="497" t="n">
        <f aca="false">'3.pielik. Invest.n.pl. aprēķ.'!V10*(1+$E10)</f>
        <v>0</v>
      </c>
      <c r="X10" s="497" t="n">
        <f aca="false">'3.pielik. Invest.n.pl. aprēķ.'!W10*(1+$E10)</f>
        <v>0</v>
      </c>
      <c r="Y10" s="497" t="n">
        <f aca="false">'3.pielik. Invest.n.pl. aprēķ.'!X10*(1+$E10)</f>
        <v>0</v>
      </c>
      <c r="Z10" s="497" t="n">
        <f aca="false">'3.pielik. Invest.n.pl. aprēķ.'!Y10*(1+$E10)</f>
        <v>0</v>
      </c>
      <c r="AA10" s="497" t="n">
        <f aca="false">'3.pielik. Invest.n.pl. aprēķ.'!Z10*(1+$E10)</f>
        <v>0</v>
      </c>
      <c r="AB10" s="498"/>
      <c r="AC10" s="34"/>
      <c r="AD10" s="499"/>
    </row>
    <row r="11" s="76" customFormat="true" ht="12.75" hidden="false" customHeight="false" outlineLevel="0" collapsed="false">
      <c r="A11" s="71"/>
      <c r="B11" s="105" t="s">
        <v>22</v>
      </c>
      <c r="C11" s="105" t="str">
        <f aca="false">'3.pielik. Invest.n.pl. aprēķ.'!C11</f>
        <v>Ieņēmumi no MK noteikumu Nr.91 16.2.3.apakšpunktā noteiktajām darbībām</v>
      </c>
      <c r="D11" s="501"/>
      <c r="E11" s="502" t="n">
        <v>0</v>
      </c>
      <c r="F11" s="495" t="s">
        <v>17</v>
      </c>
      <c r="G11" s="496" t="n">
        <f aca="false">'3.pielik. Invest.n.pl. aprēķ.'!F11*(1+$E11)</f>
        <v>0</v>
      </c>
      <c r="H11" s="497" t="n">
        <f aca="false">'3.pielik. Invest.n.pl. aprēķ.'!G11*(1+$E11)</f>
        <v>0</v>
      </c>
      <c r="I11" s="497" t="n">
        <f aca="false">'3.pielik. Invest.n.pl. aprēķ.'!H11*(1+$E11)</f>
        <v>0</v>
      </c>
      <c r="J11" s="497" t="n">
        <f aca="false">'3.pielik. Invest.n.pl. aprēķ.'!I11*(1+$E11)</f>
        <v>0</v>
      </c>
      <c r="K11" s="497" t="n">
        <f aca="false">'3.pielik. Invest.n.pl. aprēķ.'!J11*(1+$E11)</f>
        <v>0</v>
      </c>
      <c r="L11" s="497" t="n">
        <f aca="false">'3.pielik. Invest.n.pl. aprēķ.'!K11*(1+$E11)</f>
        <v>0</v>
      </c>
      <c r="M11" s="497" t="n">
        <f aca="false">'3.pielik. Invest.n.pl. aprēķ.'!L11*(1+$E11)</f>
        <v>0</v>
      </c>
      <c r="N11" s="497" t="n">
        <f aca="false">'3.pielik. Invest.n.pl. aprēķ.'!M11*(1+$E11)</f>
        <v>0</v>
      </c>
      <c r="O11" s="497" t="n">
        <f aca="false">'3.pielik. Invest.n.pl. aprēķ.'!N11*(1+$E11)</f>
        <v>0</v>
      </c>
      <c r="P11" s="497" t="n">
        <f aca="false">'3.pielik. Invest.n.pl. aprēķ.'!O11*(1+$E11)</f>
        <v>0</v>
      </c>
      <c r="Q11" s="497" t="n">
        <f aca="false">'3.pielik. Invest.n.pl. aprēķ.'!P11*(1+$E11)</f>
        <v>0</v>
      </c>
      <c r="R11" s="497" t="n">
        <f aca="false">'3.pielik. Invest.n.pl. aprēķ.'!Q11*(1+$E11)</f>
        <v>0</v>
      </c>
      <c r="S11" s="497" t="n">
        <f aca="false">'3.pielik. Invest.n.pl. aprēķ.'!R11*(1+$E11)</f>
        <v>0</v>
      </c>
      <c r="T11" s="497" t="n">
        <f aca="false">'3.pielik. Invest.n.pl. aprēķ.'!S11*(1+$E11)</f>
        <v>0</v>
      </c>
      <c r="U11" s="497" t="n">
        <f aca="false">'3.pielik. Invest.n.pl. aprēķ.'!T11*(1+$E11)</f>
        <v>0</v>
      </c>
      <c r="V11" s="497" t="n">
        <f aca="false">'3.pielik. Invest.n.pl. aprēķ.'!U11*(1+$E11)</f>
        <v>0</v>
      </c>
      <c r="W11" s="497" t="n">
        <f aca="false">'3.pielik. Invest.n.pl. aprēķ.'!V11*(1+$E11)</f>
        <v>0</v>
      </c>
      <c r="X11" s="497" t="n">
        <f aca="false">'3.pielik. Invest.n.pl. aprēķ.'!W11*(1+$E11)</f>
        <v>0</v>
      </c>
      <c r="Y11" s="497" t="n">
        <f aca="false">'3.pielik. Invest.n.pl. aprēķ.'!X11*(1+$E11)</f>
        <v>0</v>
      </c>
      <c r="Z11" s="497" t="n">
        <f aca="false">'3.pielik. Invest.n.pl. aprēķ.'!Y11*(1+$E11)</f>
        <v>0</v>
      </c>
      <c r="AA11" s="497" t="n">
        <f aca="false">'3.pielik. Invest.n.pl. aprēķ.'!Z11*(1+$E11)</f>
        <v>0</v>
      </c>
      <c r="AB11" s="498"/>
      <c r="AC11" s="34"/>
      <c r="AD11" s="499"/>
    </row>
    <row r="12" s="55" customFormat="true" ht="12.75" hidden="false" customHeight="false" outlineLevel="0" collapsed="false">
      <c r="A12" s="63"/>
      <c r="B12" s="64" t="s">
        <v>278</v>
      </c>
      <c r="C12" s="64" t="s">
        <v>23</v>
      </c>
      <c r="D12" s="64"/>
      <c r="E12" s="504"/>
      <c r="F12" s="81" t="s">
        <v>17</v>
      </c>
      <c r="G12" s="505" t="n">
        <f aca="false">SUM(G13:G14)</f>
        <v>0</v>
      </c>
      <c r="H12" s="466" t="n">
        <f aca="false">SUM(H13:H14)</f>
        <v>0</v>
      </c>
      <c r="I12" s="466" t="n">
        <f aca="false">SUM(I13:I14)</f>
        <v>0</v>
      </c>
      <c r="J12" s="466" t="n">
        <f aca="false">SUM(J13:J14)</f>
        <v>0</v>
      </c>
      <c r="K12" s="466" t="n">
        <f aca="false">SUM(K13:K14)</f>
        <v>0</v>
      </c>
      <c r="L12" s="466" t="n">
        <f aca="false">SUM(L13:L14)</f>
        <v>0</v>
      </c>
      <c r="M12" s="466" t="n">
        <f aca="false">SUM(M13:M14)</f>
        <v>0</v>
      </c>
      <c r="N12" s="466" t="n">
        <f aca="false">SUM(N13:N14)</f>
        <v>0</v>
      </c>
      <c r="O12" s="466" t="n">
        <f aca="false">SUM(O13:O14)</f>
        <v>0</v>
      </c>
      <c r="P12" s="466" t="n">
        <f aca="false">SUM(P13:P14)</f>
        <v>0</v>
      </c>
      <c r="Q12" s="466" t="n">
        <f aca="false">SUM(Q13:Q14)</f>
        <v>0</v>
      </c>
      <c r="R12" s="466" t="n">
        <f aca="false">SUM(R13:R14)</f>
        <v>0</v>
      </c>
      <c r="S12" s="466" t="n">
        <f aca="false">SUM(S13:S14)</f>
        <v>0</v>
      </c>
      <c r="T12" s="466" t="n">
        <f aca="false">SUM(T13:T14)</f>
        <v>0</v>
      </c>
      <c r="U12" s="466" t="n">
        <f aca="false">SUM(U13:U14)</f>
        <v>0</v>
      </c>
      <c r="V12" s="466" t="n">
        <f aca="false">SUM(V13:V14)</f>
        <v>0</v>
      </c>
      <c r="W12" s="466" t="n">
        <f aca="false">SUM(W13:W14)</f>
        <v>0</v>
      </c>
      <c r="X12" s="466" t="n">
        <f aca="false">SUM(X13:X14)</f>
        <v>0</v>
      </c>
      <c r="Y12" s="466" t="n">
        <f aca="false">SUM(Y13:Y14)</f>
        <v>0</v>
      </c>
      <c r="Z12" s="466" t="n">
        <f aca="false">SUM(Z13:Z14)</f>
        <v>0</v>
      </c>
      <c r="AA12" s="466" t="n">
        <f aca="false">SUM(AA13:AA14)</f>
        <v>0</v>
      </c>
      <c r="AB12" s="506" t="n">
        <f aca="false">SUM(G12:AA12)</f>
        <v>0</v>
      </c>
      <c r="AC12" s="53"/>
      <c r="AD12" s="54"/>
    </row>
    <row r="13" s="76" customFormat="true" ht="12.75" hidden="false" customHeight="false" outlineLevel="0" collapsed="false">
      <c r="A13" s="71"/>
      <c r="B13" s="105" t="s">
        <v>24</v>
      </c>
      <c r="C13" s="105" t="str">
        <f aca="false">'3.pielik. Invest.n.pl. aprēķ.'!C13</f>
        <v>Ietaupītās izmaksas no darbībām izņemot MK noteikumu Nr.91 16.2.3.apakšpunktā noteiktās</v>
      </c>
      <c r="D13" s="501"/>
      <c r="E13" s="502" t="n">
        <v>0</v>
      </c>
      <c r="F13" s="495" t="s">
        <v>17</v>
      </c>
      <c r="G13" s="496" t="n">
        <f aca="false">'3.pielik. Invest.n.pl. aprēķ.'!F13*(1+$E13)</f>
        <v>0</v>
      </c>
      <c r="H13" s="497" t="n">
        <f aca="false">'3.pielik. Invest.n.pl. aprēķ.'!G13*(1+$E13)</f>
        <v>0</v>
      </c>
      <c r="I13" s="497" t="n">
        <f aca="false">'3.pielik. Invest.n.pl. aprēķ.'!H13*(1+$E13)</f>
        <v>0</v>
      </c>
      <c r="J13" s="497" t="n">
        <f aca="false">'3.pielik. Invest.n.pl. aprēķ.'!I13*(1+$E13)</f>
        <v>0</v>
      </c>
      <c r="K13" s="497" t="n">
        <f aca="false">'3.pielik. Invest.n.pl. aprēķ.'!J13*(1+$E13)</f>
        <v>0</v>
      </c>
      <c r="L13" s="497" t="n">
        <f aca="false">'3.pielik. Invest.n.pl. aprēķ.'!K13*(1+$E13)</f>
        <v>0</v>
      </c>
      <c r="M13" s="497" t="n">
        <f aca="false">'3.pielik. Invest.n.pl. aprēķ.'!L13*(1+$E13)</f>
        <v>0</v>
      </c>
      <c r="N13" s="497" t="n">
        <f aca="false">'3.pielik. Invest.n.pl. aprēķ.'!M13*(1+$E13)</f>
        <v>0</v>
      </c>
      <c r="O13" s="497" t="n">
        <f aca="false">'3.pielik. Invest.n.pl. aprēķ.'!N13*(1+$E13)</f>
        <v>0</v>
      </c>
      <c r="P13" s="497" t="n">
        <f aca="false">'3.pielik. Invest.n.pl. aprēķ.'!O13*(1+$E13)</f>
        <v>0</v>
      </c>
      <c r="Q13" s="497" t="n">
        <f aca="false">'3.pielik. Invest.n.pl. aprēķ.'!P13*(1+$E13)</f>
        <v>0</v>
      </c>
      <c r="R13" s="497" t="n">
        <f aca="false">'3.pielik. Invest.n.pl. aprēķ.'!Q13*(1+$E13)</f>
        <v>0</v>
      </c>
      <c r="S13" s="497" t="n">
        <f aca="false">'3.pielik. Invest.n.pl. aprēķ.'!R13*(1+$E13)</f>
        <v>0</v>
      </c>
      <c r="T13" s="497" t="n">
        <f aca="false">'3.pielik. Invest.n.pl. aprēķ.'!S13*(1+$E13)</f>
        <v>0</v>
      </c>
      <c r="U13" s="497" t="n">
        <f aca="false">'3.pielik. Invest.n.pl. aprēķ.'!T13*(1+$E13)</f>
        <v>0</v>
      </c>
      <c r="V13" s="497" t="n">
        <f aca="false">'3.pielik. Invest.n.pl. aprēķ.'!U13*(1+$E13)</f>
        <v>0</v>
      </c>
      <c r="W13" s="497" t="n">
        <f aca="false">'3.pielik. Invest.n.pl. aprēķ.'!V13*(1+$E13)</f>
        <v>0</v>
      </c>
      <c r="X13" s="497" t="n">
        <f aca="false">'3.pielik. Invest.n.pl. aprēķ.'!W13*(1+$E13)</f>
        <v>0</v>
      </c>
      <c r="Y13" s="497" t="n">
        <f aca="false">'3.pielik. Invest.n.pl. aprēķ.'!X13*(1+$E13)</f>
        <v>0</v>
      </c>
      <c r="Z13" s="497" t="n">
        <f aca="false">'3.pielik. Invest.n.pl. aprēķ.'!Y13*(1+$E13)</f>
        <v>0</v>
      </c>
      <c r="AA13" s="497" t="n">
        <f aca="false">'3.pielik. Invest.n.pl. aprēķ.'!Z13*(1+$E13)</f>
        <v>0</v>
      </c>
      <c r="AB13" s="498"/>
      <c r="AC13" s="34"/>
      <c r="AD13" s="499"/>
    </row>
    <row r="14" s="76" customFormat="true" ht="12.75" hidden="false" customHeight="false" outlineLevel="0" collapsed="false">
      <c r="A14" s="71"/>
      <c r="B14" s="105" t="s">
        <v>26</v>
      </c>
      <c r="C14" s="105" t="str">
        <f aca="false">'3.pielik. Invest.n.pl. aprēķ.'!C14</f>
        <v>Ietaupītās izmaksas no MK noteikumu Nr.91 16.2.3.apakšpunktā noteiktajām darbībām</v>
      </c>
      <c r="D14" s="501"/>
      <c r="E14" s="502" t="n">
        <v>0</v>
      </c>
      <c r="F14" s="495" t="s">
        <v>17</v>
      </c>
      <c r="G14" s="496" t="n">
        <f aca="false">'3.pielik. Invest.n.pl. aprēķ.'!F14*(1+$E14)</f>
        <v>0</v>
      </c>
      <c r="H14" s="497" t="n">
        <f aca="false">'3.pielik. Invest.n.pl. aprēķ.'!G14*(1+$E14)</f>
        <v>0</v>
      </c>
      <c r="I14" s="497" t="n">
        <f aca="false">'3.pielik. Invest.n.pl. aprēķ.'!H14*(1+$E14)</f>
        <v>0</v>
      </c>
      <c r="J14" s="497" t="n">
        <f aca="false">'3.pielik. Invest.n.pl. aprēķ.'!I14*(1+$E14)</f>
        <v>0</v>
      </c>
      <c r="K14" s="497" t="n">
        <f aca="false">'3.pielik. Invest.n.pl. aprēķ.'!J14*(1+$E14)</f>
        <v>0</v>
      </c>
      <c r="L14" s="497" t="n">
        <f aca="false">'3.pielik. Invest.n.pl. aprēķ.'!K14*(1+$E14)</f>
        <v>0</v>
      </c>
      <c r="M14" s="497" t="n">
        <f aca="false">'3.pielik. Invest.n.pl. aprēķ.'!L14*(1+$E14)</f>
        <v>0</v>
      </c>
      <c r="N14" s="497" t="n">
        <f aca="false">'3.pielik. Invest.n.pl. aprēķ.'!M14*(1+$E14)</f>
        <v>0</v>
      </c>
      <c r="O14" s="497" t="n">
        <f aca="false">'3.pielik. Invest.n.pl. aprēķ.'!N14*(1+$E14)</f>
        <v>0</v>
      </c>
      <c r="P14" s="497" t="n">
        <f aca="false">'3.pielik. Invest.n.pl. aprēķ.'!O14*(1+$E14)</f>
        <v>0</v>
      </c>
      <c r="Q14" s="497" t="n">
        <f aca="false">'3.pielik. Invest.n.pl. aprēķ.'!P14*(1+$E14)</f>
        <v>0</v>
      </c>
      <c r="R14" s="497" t="n">
        <f aca="false">'3.pielik. Invest.n.pl. aprēķ.'!Q14*(1+$E14)</f>
        <v>0</v>
      </c>
      <c r="S14" s="497" t="n">
        <f aca="false">'3.pielik. Invest.n.pl. aprēķ.'!R14*(1+$E14)</f>
        <v>0</v>
      </c>
      <c r="T14" s="497" t="n">
        <f aca="false">'3.pielik. Invest.n.pl. aprēķ.'!S14*(1+$E14)</f>
        <v>0</v>
      </c>
      <c r="U14" s="497" t="n">
        <f aca="false">'3.pielik. Invest.n.pl. aprēķ.'!T14*(1+$E14)</f>
        <v>0</v>
      </c>
      <c r="V14" s="497" t="n">
        <f aca="false">'3.pielik. Invest.n.pl. aprēķ.'!U14*(1+$E14)</f>
        <v>0</v>
      </c>
      <c r="W14" s="497" t="n">
        <f aca="false">'3.pielik. Invest.n.pl. aprēķ.'!V14*(1+$E14)</f>
        <v>0</v>
      </c>
      <c r="X14" s="497" t="n">
        <f aca="false">'3.pielik. Invest.n.pl. aprēķ.'!W14*(1+$E14)</f>
        <v>0</v>
      </c>
      <c r="Y14" s="497" t="n">
        <f aca="false">'3.pielik. Invest.n.pl. aprēķ.'!X14*(1+$E14)</f>
        <v>0</v>
      </c>
      <c r="Z14" s="497" t="n">
        <f aca="false">'3.pielik. Invest.n.pl. aprēķ.'!Y14*(1+$E14)</f>
        <v>0</v>
      </c>
      <c r="AA14" s="497" t="n">
        <f aca="false">'3.pielik. Invest.n.pl. aprēķ.'!Z14*(1+$E14)</f>
        <v>0</v>
      </c>
      <c r="AB14" s="498"/>
      <c r="AC14" s="34"/>
      <c r="AD14" s="499"/>
    </row>
    <row r="15" s="55" customFormat="true" ht="12.75" hidden="false" customHeight="false" outlineLevel="0" collapsed="false">
      <c r="A15" s="63"/>
      <c r="B15" s="64" t="s">
        <v>28</v>
      </c>
      <c r="C15" s="64" t="s">
        <v>2</v>
      </c>
      <c r="D15" s="64"/>
      <c r="E15" s="504"/>
      <c r="F15" s="81" t="s">
        <v>17</v>
      </c>
      <c r="G15" s="505" t="n">
        <f aca="false">G16+G20</f>
        <v>0</v>
      </c>
      <c r="H15" s="466" t="n">
        <f aca="false">H16+H20</f>
        <v>0</v>
      </c>
      <c r="I15" s="466" t="n">
        <f aca="false">I16+I20</f>
        <v>0</v>
      </c>
      <c r="J15" s="466" t="n">
        <f aca="false">J16+J20</f>
        <v>0</v>
      </c>
      <c r="K15" s="466" t="n">
        <f aca="false">K16+K20</f>
        <v>0</v>
      </c>
      <c r="L15" s="466" t="n">
        <f aca="false">L16+L20</f>
        <v>0</v>
      </c>
      <c r="M15" s="466" t="n">
        <f aca="false">M16+M20</f>
        <v>0</v>
      </c>
      <c r="N15" s="466" t="n">
        <f aca="false">N16+N20</f>
        <v>0</v>
      </c>
      <c r="O15" s="466" t="n">
        <f aca="false">O16+O20</f>
        <v>0</v>
      </c>
      <c r="P15" s="466" t="n">
        <f aca="false">P16+P20</f>
        <v>0</v>
      </c>
      <c r="Q15" s="466" t="n">
        <f aca="false">Q16+Q20</f>
        <v>0</v>
      </c>
      <c r="R15" s="466" t="n">
        <f aca="false">R16+R20</f>
        <v>0</v>
      </c>
      <c r="S15" s="466" t="n">
        <f aca="false">S16+S20</f>
        <v>0</v>
      </c>
      <c r="T15" s="466" t="n">
        <f aca="false">T16+T20</f>
        <v>0</v>
      </c>
      <c r="U15" s="466" t="n">
        <f aca="false">U16+U20</f>
        <v>0</v>
      </c>
      <c r="V15" s="466" t="n">
        <f aca="false">V16+V20</f>
        <v>0</v>
      </c>
      <c r="W15" s="466" t="n">
        <f aca="false">W16+W20</f>
        <v>0</v>
      </c>
      <c r="X15" s="466" t="n">
        <f aca="false">X16+X20</f>
        <v>0</v>
      </c>
      <c r="Y15" s="466" t="n">
        <f aca="false">Y16+Y20</f>
        <v>0</v>
      </c>
      <c r="Z15" s="466" t="n">
        <f aca="false">Z16+Z20</f>
        <v>0</v>
      </c>
      <c r="AA15" s="466" t="n">
        <f aca="false">AA16+AA20</f>
        <v>0</v>
      </c>
      <c r="AB15" s="506" t="n">
        <f aca="false">SUM(G15:AA15)</f>
        <v>0</v>
      </c>
      <c r="AC15" s="53"/>
    </row>
    <row r="16" s="507" customFormat="true" ht="12.75" hidden="false" customHeight="false" outlineLevel="0" collapsed="false">
      <c r="A16" s="71"/>
      <c r="B16" s="105" t="s">
        <v>29</v>
      </c>
      <c r="C16" s="105" t="str">
        <f aca="false">'3.pielik. Invest.n.pl. aprēķ.'!C16</f>
        <v>Darbības izmaksas darbībām izņemot MK noteikumu Nr.91 16.2.3.apakšpunktā noteiktās</v>
      </c>
      <c r="D16" s="501"/>
      <c r="E16" s="502" t="n">
        <v>0</v>
      </c>
      <c r="F16" s="495" t="s">
        <v>17</v>
      </c>
      <c r="G16" s="496" t="n">
        <f aca="false">SUM(G17:G19)</f>
        <v>0</v>
      </c>
      <c r="H16" s="497" t="n">
        <f aca="false">SUM(H17:H19)</f>
        <v>0</v>
      </c>
      <c r="I16" s="497" t="n">
        <f aca="false">SUM(I17:I19)</f>
        <v>0</v>
      </c>
      <c r="J16" s="497" t="n">
        <f aca="false">SUM(J17:J19)</f>
        <v>0</v>
      </c>
      <c r="K16" s="497" t="n">
        <f aca="false">SUM(K17:K19)</f>
        <v>0</v>
      </c>
      <c r="L16" s="497" t="n">
        <f aca="false">SUM(L17:L19)</f>
        <v>0</v>
      </c>
      <c r="M16" s="497" t="n">
        <f aca="false">SUM(M17:M19)</f>
        <v>0</v>
      </c>
      <c r="N16" s="497" t="n">
        <f aca="false">SUM(N17:N19)</f>
        <v>0</v>
      </c>
      <c r="O16" s="497" t="n">
        <f aca="false">SUM(O17:O19)</f>
        <v>0</v>
      </c>
      <c r="P16" s="497" t="n">
        <f aca="false">SUM(P17:P19)</f>
        <v>0</v>
      </c>
      <c r="Q16" s="497" t="n">
        <f aca="false">SUM(Q17:Q19)</f>
        <v>0</v>
      </c>
      <c r="R16" s="497" t="n">
        <f aca="false">SUM(R17:R19)</f>
        <v>0</v>
      </c>
      <c r="S16" s="497" t="n">
        <f aca="false">SUM(S17:S19)</f>
        <v>0</v>
      </c>
      <c r="T16" s="497" t="n">
        <f aca="false">SUM(T17:T19)</f>
        <v>0</v>
      </c>
      <c r="U16" s="497" t="n">
        <f aca="false">SUM(U17:U19)</f>
        <v>0</v>
      </c>
      <c r="V16" s="497" t="n">
        <f aca="false">SUM(V17:V19)</f>
        <v>0</v>
      </c>
      <c r="W16" s="497" t="n">
        <f aca="false">SUM(W17:W19)</f>
        <v>0</v>
      </c>
      <c r="X16" s="497" t="n">
        <f aca="false">SUM(X17:X19)</f>
        <v>0</v>
      </c>
      <c r="Y16" s="497" t="n">
        <f aca="false">SUM(Y17:Y19)</f>
        <v>0</v>
      </c>
      <c r="Z16" s="497" t="n">
        <f aca="false">SUM(Z17:Z19)</f>
        <v>0</v>
      </c>
      <c r="AA16" s="497" t="n">
        <f aca="false">SUM(AA17:AA19)</f>
        <v>0</v>
      </c>
      <c r="AB16" s="498" t="n">
        <f aca="false">SUM(G16:AA16)</f>
        <v>0</v>
      </c>
    </row>
    <row r="17" s="507" customFormat="true" ht="12.75" hidden="false" customHeight="false" outlineLevel="0" collapsed="false">
      <c r="A17" s="71"/>
      <c r="B17" s="500" t="s">
        <v>279</v>
      </c>
      <c r="C17" s="105" t="n">
        <f aca="false">'3.pielik. Invest.n.pl. aprēķ.'!C17</f>
        <v>0</v>
      </c>
      <c r="D17" s="501"/>
      <c r="E17" s="502" t="n">
        <v>0</v>
      </c>
      <c r="F17" s="495"/>
      <c r="G17" s="496" t="n">
        <f aca="false">'3.pielik. Invest.n.pl. aprēķ.'!F17*(1+$E17)</f>
        <v>0</v>
      </c>
      <c r="H17" s="497" t="n">
        <f aca="false">'3.pielik. Invest.n.pl. aprēķ.'!G17*(1+$E17)</f>
        <v>0</v>
      </c>
      <c r="I17" s="497" t="n">
        <f aca="false">'3.pielik. Invest.n.pl. aprēķ.'!H17*(1+$E17)</f>
        <v>0</v>
      </c>
      <c r="J17" s="497" t="n">
        <f aca="false">'3.pielik. Invest.n.pl. aprēķ.'!I17*(1+$E17)</f>
        <v>0</v>
      </c>
      <c r="K17" s="497" t="n">
        <f aca="false">'3.pielik. Invest.n.pl. aprēķ.'!J17*(1+$E17)</f>
        <v>0</v>
      </c>
      <c r="L17" s="497" t="n">
        <f aca="false">'3.pielik. Invest.n.pl. aprēķ.'!K17*(1+$E17)</f>
        <v>0</v>
      </c>
      <c r="M17" s="497" t="n">
        <f aca="false">'3.pielik. Invest.n.pl. aprēķ.'!L17*(1+$E17)</f>
        <v>0</v>
      </c>
      <c r="N17" s="497" t="n">
        <f aca="false">'3.pielik. Invest.n.pl. aprēķ.'!M17*(1+$E17)</f>
        <v>0</v>
      </c>
      <c r="O17" s="497" t="n">
        <f aca="false">'3.pielik. Invest.n.pl. aprēķ.'!N17*(1+$E17)</f>
        <v>0</v>
      </c>
      <c r="P17" s="497" t="n">
        <f aca="false">'3.pielik. Invest.n.pl. aprēķ.'!O17*(1+$E17)</f>
        <v>0</v>
      </c>
      <c r="Q17" s="497" t="n">
        <f aca="false">'3.pielik. Invest.n.pl. aprēķ.'!P17*(1+$E17)</f>
        <v>0</v>
      </c>
      <c r="R17" s="497" t="n">
        <f aca="false">'3.pielik. Invest.n.pl. aprēķ.'!Q17*(1+$E17)</f>
        <v>0</v>
      </c>
      <c r="S17" s="497" t="n">
        <f aca="false">'3.pielik. Invest.n.pl. aprēķ.'!R17*(1+$E17)</f>
        <v>0</v>
      </c>
      <c r="T17" s="497" t="n">
        <f aca="false">'3.pielik. Invest.n.pl. aprēķ.'!S17*(1+$E17)</f>
        <v>0</v>
      </c>
      <c r="U17" s="497" t="n">
        <f aca="false">'3.pielik. Invest.n.pl. aprēķ.'!T17*(1+$E17)</f>
        <v>0</v>
      </c>
      <c r="V17" s="497" t="n">
        <f aca="false">'3.pielik. Invest.n.pl. aprēķ.'!U17*(1+$E17)</f>
        <v>0</v>
      </c>
      <c r="W17" s="497" t="n">
        <f aca="false">'3.pielik. Invest.n.pl. aprēķ.'!V17*(1+$E17)</f>
        <v>0</v>
      </c>
      <c r="X17" s="497" t="n">
        <f aca="false">'3.pielik. Invest.n.pl. aprēķ.'!W17*(1+$E17)</f>
        <v>0</v>
      </c>
      <c r="Y17" s="497" t="n">
        <f aca="false">'3.pielik. Invest.n.pl. aprēķ.'!X17*(1+$E17)</f>
        <v>0</v>
      </c>
      <c r="Z17" s="497" t="n">
        <f aca="false">'3.pielik. Invest.n.pl. aprēķ.'!Y17*(1+$E17)</f>
        <v>0</v>
      </c>
      <c r="AA17" s="497" t="n">
        <f aca="false">'3.pielik. Invest.n.pl. aprēķ.'!Z17*(1+$E17)</f>
        <v>0</v>
      </c>
      <c r="AB17" s="498"/>
    </row>
    <row r="18" s="507" customFormat="true" ht="12.75" hidden="false" customHeight="false" outlineLevel="0" collapsed="false">
      <c r="A18" s="71"/>
      <c r="B18" s="500" t="s">
        <v>280</v>
      </c>
      <c r="C18" s="105" t="n">
        <f aca="false">'3.pielik. Invest.n.pl. aprēķ.'!C18</f>
        <v>0</v>
      </c>
      <c r="D18" s="501"/>
      <c r="E18" s="502" t="n">
        <v>0</v>
      </c>
      <c r="F18" s="495"/>
      <c r="G18" s="496" t="n">
        <f aca="false">'3.pielik. Invest.n.pl. aprēķ.'!F18*(1+$E18)</f>
        <v>0</v>
      </c>
      <c r="H18" s="497" t="n">
        <f aca="false">'3.pielik. Invest.n.pl. aprēķ.'!G18*(1+$E18)</f>
        <v>0</v>
      </c>
      <c r="I18" s="497" t="n">
        <f aca="false">'3.pielik. Invest.n.pl. aprēķ.'!H18*(1+$E18)</f>
        <v>0</v>
      </c>
      <c r="J18" s="497" t="n">
        <f aca="false">'3.pielik. Invest.n.pl. aprēķ.'!I18*(1+$E18)</f>
        <v>0</v>
      </c>
      <c r="K18" s="497" t="n">
        <f aca="false">'3.pielik. Invest.n.pl. aprēķ.'!J18*(1+$E18)</f>
        <v>0</v>
      </c>
      <c r="L18" s="497" t="n">
        <f aca="false">'3.pielik. Invest.n.pl. aprēķ.'!K18*(1+$E18)</f>
        <v>0</v>
      </c>
      <c r="M18" s="497" t="n">
        <f aca="false">'3.pielik. Invest.n.pl. aprēķ.'!L18*(1+$E18)</f>
        <v>0</v>
      </c>
      <c r="N18" s="497" t="n">
        <f aca="false">'3.pielik. Invest.n.pl. aprēķ.'!M18*(1+$E18)</f>
        <v>0</v>
      </c>
      <c r="O18" s="497" t="n">
        <f aca="false">'3.pielik. Invest.n.pl. aprēķ.'!N18*(1+$E18)</f>
        <v>0</v>
      </c>
      <c r="P18" s="497" t="n">
        <f aca="false">'3.pielik. Invest.n.pl. aprēķ.'!O18*(1+$E18)</f>
        <v>0</v>
      </c>
      <c r="Q18" s="497" t="n">
        <f aca="false">'3.pielik. Invest.n.pl. aprēķ.'!P18*(1+$E18)</f>
        <v>0</v>
      </c>
      <c r="R18" s="497" t="n">
        <f aca="false">'3.pielik. Invest.n.pl. aprēķ.'!Q18*(1+$E18)</f>
        <v>0</v>
      </c>
      <c r="S18" s="497" t="n">
        <f aca="false">'3.pielik. Invest.n.pl. aprēķ.'!R18*(1+$E18)</f>
        <v>0</v>
      </c>
      <c r="T18" s="497" t="n">
        <f aca="false">'3.pielik. Invest.n.pl. aprēķ.'!S18*(1+$E18)</f>
        <v>0</v>
      </c>
      <c r="U18" s="497" t="n">
        <f aca="false">'3.pielik. Invest.n.pl. aprēķ.'!T18*(1+$E18)</f>
        <v>0</v>
      </c>
      <c r="V18" s="497" t="n">
        <f aca="false">'3.pielik. Invest.n.pl. aprēķ.'!U18*(1+$E18)</f>
        <v>0</v>
      </c>
      <c r="W18" s="497" t="n">
        <f aca="false">'3.pielik. Invest.n.pl. aprēķ.'!V18*(1+$E18)</f>
        <v>0</v>
      </c>
      <c r="X18" s="497" t="n">
        <f aca="false">'3.pielik. Invest.n.pl. aprēķ.'!W18*(1+$E18)</f>
        <v>0</v>
      </c>
      <c r="Y18" s="497" t="n">
        <f aca="false">'3.pielik. Invest.n.pl. aprēķ.'!X18*(1+$E18)</f>
        <v>0</v>
      </c>
      <c r="Z18" s="497" t="n">
        <f aca="false">'3.pielik. Invest.n.pl. aprēķ.'!Y18*(1+$E18)</f>
        <v>0</v>
      </c>
      <c r="AA18" s="497" t="n">
        <f aca="false">'3.pielik. Invest.n.pl. aprēķ.'!Z18*(1+$E18)</f>
        <v>0</v>
      </c>
      <c r="AB18" s="498"/>
    </row>
    <row r="19" s="507" customFormat="true" ht="12.75" hidden="false" customHeight="false" outlineLevel="0" collapsed="false">
      <c r="A19" s="71"/>
      <c r="B19" s="500" t="s">
        <v>281</v>
      </c>
      <c r="C19" s="105" t="n">
        <f aca="false">'3.pielik. Invest.n.pl. aprēķ.'!C19</f>
        <v>0</v>
      </c>
      <c r="D19" s="501"/>
      <c r="E19" s="502" t="n">
        <v>0</v>
      </c>
      <c r="F19" s="495"/>
      <c r="G19" s="496" t="n">
        <f aca="false">'3.pielik. Invest.n.pl. aprēķ.'!F19*(1+$E19)</f>
        <v>0</v>
      </c>
      <c r="H19" s="497" t="n">
        <f aca="false">'3.pielik. Invest.n.pl. aprēķ.'!G19*(1+$E19)</f>
        <v>0</v>
      </c>
      <c r="I19" s="497" t="n">
        <f aca="false">'3.pielik. Invest.n.pl. aprēķ.'!H19*(1+$E19)</f>
        <v>0</v>
      </c>
      <c r="J19" s="497" t="n">
        <f aca="false">'3.pielik. Invest.n.pl. aprēķ.'!I19*(1+$E19)</f>
        <v>0</v>
      </c>
      <c r="K19" s="497" t="n">
        <f aca="false">'3.pielik. Invest.n.pl. aprēķ.'!J19*(1+$E19)</f>
        <v>0</v>
      </c>
      <c r="L19" s="497" t="n">
        <f aca="false">'3.pielik. Invest.n.pl. aprēķ.'!K19*(1+$E19)</f>
        <v>0</v>
      </c>
      <c r="M19" s="497" t="n">
        <f aca="false">'3.pielik. Invest.n.pl. aprēķ.'!L19*(1+$E19)</f>
        <v>0</v>
      </c>
      <c r="N19" s="497" t="n">
        <f aca="false">'3.pielik. Invest.n.pl. aprēķ.'!M19*(1+$E19)</f>
        <v>0</v>
      </c>
      <c r="O19" s="497" t="n">
        <f aca="false">'3.pielik. Invest.n.pl. aprēķ.'!N19*(1+$E19)</f>
        <v>0</v>
      </c>
      <c r="P19" s="497" t="n">
        <f aca="false">'3.pielik. Invest.n.pl. aprēķ.'!O19*(1+$E19)</f>
        <v>0</v>
      </c>
      <c r="Q19" s="497" t="n">
        <f aca="false">'3.pielik. Invest.n.pl. aprēķ.'!P19*(1+$E19)</f>
        <v>0</v>
      </c>
      <c r="R19" s="497" t="n">
        <f aca="false">'3.pielik. Invest.n.pl. aprēķ.'!Q19*(1+$E19)</f>
        <v>0</v>
      </c>
      <c r="S19" s="497" t="n">
        <f aca="false">'3.pielik. Invest.n.pl. aprēķ.'!R19*(1+$E19)</f>
        <v>0</v>
      </c>
      <c r="T19" s="497" t="n">
        <f aca="false">'3.pielik. Invest.n.pl. aprēķ.'!S19*(1+$E19)</f>
        <v>0</v>
      </c>
      <c r="U19" s="497" t="n">
        <f aca="false">'3.pielik. Invest.n.pl. aprēķ.'!T19*(1+$E19)</f>
        <v>0</v>
      </c>
      <c r="V19" s="497" t="n">
        <f aca="false">'3.pielik. Invest.n.pl. aprēķ.'!U19*(1+$E19)</f>
        <v>0</v>
      </c>
      <c r="W19" s="497" t="n">
        <f aca="false">'3.pielik. Invest.n.pl. aprēķ.'!V19*(1+$E19)</f>
        <v>0</v>
      </c>
      <c r="X19" s="497" t="n">
        <f aca="false">'3.pielik. Invest.n.pl. aprēķ.'!W19*(1+$E19)</f>
        <v>0</v>
      </c>
      <c r="Y19" s="497" t="n">
        <f aca="false">'3.pielik. Invest.n.pl. aprēķ.'!X19*(1+$E19)</f>
        <v>0</v>
      </c>
      <c r="Z19" s="497" t="n">
        <f aca="false">'3.pielik. Invest.n.pl. aprēķ.'!Y19*(1+$E19)</f>
        <v>0</v>
      </c>
      <c r="AA19" s="497" t="n">
        <f aca="false">'3.pielik. Invest.n.pl. aprēķ.'!Z19*(1+$E19)</f>
        <v>0</v>
      </c>
      <c r="AB19" s="498"/>
    </row>
    <row r="20" s="507" customFormat="true" ht="12.75" hidden="false" customHeight="false" outlineLevel="0" collapsed="false">
      <c r="A20" s="71"/>
      <c r="B20" s="105" t="s">
        <v>31</v>
      </c>
      <c r="C20" s="105" t="str">
        <f aca="false">'3.pielik. Invest.n.pl. aprēķ.'!C20</f>
        <v>Darbības izmaksas MK noteikumu Nr.91 16.2.3.apakšpunktā noteiktajām darbībām</v>
      </c>
      <c r="D20" s="501"/>
      <c r="E20" s="502" t="n">
        <v>0</v>
      </c>
      <c r="F20" s="495" t="s">
        <v>17</v>
      </c>
      <c r="G20" s="496" t="n">
        <f aca="false">'3.pielik. Invest.n.pl. aprēķ.'!F20*(1+$E20)</f>
        <v>0</v>
      </c>
      <c r="H20" s="497" t="n">
        <f aca="false">'3.pielik. Invest.n.pl. aprēķ.'!G20*(1+$E20)</f>
        <v>0</v>
      </c>
      <c r="I20" s="497" t="n">
        <f aca="false">'3.pielik. Invest.n.pl. aprēķ.'!H20*(1+$E20)</f>
        <v>0</v>
      </c>
      <c r="J20" s="497" t="n">
        <f aca="false">'3.pielik. Invest.n.pl. aprēķ.'!I20*(1+$E20)</f>
        <v>0</v>
      </c>
      <c r="K20" s="497" t="n">
        <f aca="false">'3.pielik. Invest.n.pl. aprēķ.'!J20*(1+$E20)</f>
        <v>0</v>
      </c>
      <c r="L20" s="497" t="n">
        <f aca="false">'3.pielik. Invest.n.pl. aprēķ.'!K20*(1+$E20)</f>
        <v>0</v>
      </c>
      <c r="M20" s="497" t="n">
        <f aca="false">'3.pielik. Invest.n.pl. aprēķ.'!L20*(1+$E20)</f>
        <v>0</v>
      </c>
      <c r="N20" s="497" t="n">
        <f aca="false">'3.pielik. Invest.n.pl. aprēķ.'!M20*(1+$E20)</f>
        <v>0</v>
      </c>
      <c r="O20" s="497" t="n">
        <f aca="false">'3.pielik. Invest.n.pl. aprēķ.'!N20*(1+$E20)</f>
        <v>0</v>
      </c>
      <c r="P20" s="497" t="n">
        <f aca="false">'3.pielik. Invest.n.pl. aprēķ.'!O20*(1+$E20)</f>
        <v>0</v>
      </c>
      <c r="Q20" s="497" t="n">
        <f aca="false">'3.pielik. Invest.n.pl. aprēķ.'!P20*(1+$E20)</f>
        <v>0</v>
      </c>
      <c r="R20" s="497" t="n">
        <f aca="false">'3.pielik. Invest.n.pl. aprēķ.'!Q20*(1+$E20)</f>
        <v>0</v>
      </c>
      <c r="S20" s="497" t="n">
        <f aca="false">'3.pielik. Invest.n.pl. aprēķ.'!R20*(1+$E20)</f>
        <v>0</v>
      </c>
      <c r="T20" s="497" t="n">
        <f aca="false">'3.pielik. Invest.n.pl. aprēķ.'!S20*(1+$E20)</f>
        <v>0</v>
      </c>
      <c r="U20" s="497" t="n">
        <f aca="false">'3.pielik. Invest.n.pl. aprēķ.'!T20*(1+$E20)</f>
        <v>0</v>
      </c>
      <c r="V20" s="497" t="n">
        <f aca="false">'3.pielik. Invest.n.pl. aprēķ.'!U20*(1+$E20)</f>
        <v>0</v>
      </c>
      <c r="W20" s="497" t="n">
        <f aca="false">'3.pielik. Invest.n.pl. aprēķ.'!V20*(1+$E20)</f>
        <v>0</v>
      </c>
      <c r="X20" s="497" t="n">
        <f aca="false">'3.pielik. Invest.n.pl. aprēķ.'!W20*(1+$E20)</f>
        <v>0</v>
      </c>
      <c r="Y20" s="497" t="n">
        <f aca="false">'3.pielik. Invest.n.pl. aprēķ.'!X20*(1+$E20)</f>
        <v>0</v>
      </c>
      <c r="Z20" s="497" t="n">
        <f aca="false">'3.pielik. Invest.n.pl. aprēķ.'!Y20*(1+$E20)</f>
        <v>0</v>
      </c>
      <c r="AA20" s="497" t="n">
        <f aca="false">'3.pielik. Invest.n.pl. aprēķ.'!Z20*(1+$E20)</f>
        <v>0</v>
      </c>
      <c r="AB20" s="498" t="n">
        <f aca="false">SUM(G20:AA20)</f>
        <v>0</v>
      </c>
    </row>
    <row r="21" s="55" customFormat="true" ht="12.75" hidden="false" customHeight="false" outlineLevel="0" collapsed="false">
      <c r="A21" s="63"/>
      <c r="B21" s="64" t="s">
        <v>33</v>
      </c>
      <c r="C21" s="64" t="s">
        <v>1</v>
      </c>
      <c r="E21" s="508"/>
      <c r="F21" s="81" t="s">
        <v>17</v>
      </c>
      <c r="G21" s="505" t="n">
        <f aca="false">G22+G36</f>
        <v>0</v>
      </c>
      <c r="H21" s="466" t="n">
        <f aca="false">H22+H36</f>
        <v>0</v>
      </c>
      <c r="I21" s="466" t="n">
        <f aca="false">I22+I36</f>
        <v>0</v>
      </c>
      <c r="J21" s="466" t="n">
        <f aca="false">J22+J36</f>
        <v>0</v>
      </c>
      <c r="K21" s="466" t="n">
        <f aca="false">K22+K36</f>
        <v>0</v>
      </c>
      <c r="L21" s="466" t="n">
        <f aca="false">L22+L36</f>
        <v>0</v>
      </c>
      <c r="M21" s="466" t="n">
        <f aca="false">M22+M36</f>
        <v>0</v>
      </c>
      <c r="N21" s="466" t="n">
        <f aca="false">N22+N36</f>
        <v>0</v>
      </c>
      <c r="O21" s="466" t="n">
        <f aca="false">O22+O36</f>
        <v>0</v>
      </c>
      <c r="P21" s="466" t="n">
        <f aca="false">P22+P36</f>
        <v>0</v>
      </c>
      <c r="Q21" s="466" t="n">
        <f aca="false">Q22+Q36</f>
        <v>0</v>
      </c>
      <c r="R21" s="466" t="n">
        <f aca="false">R22+R36</f>
        <v>0</v>
      </c>
      <c r="S21" s="466" t="n">
        <f aca="false">S22+S36</f>
        <v>0</v>
      </c>
      <c r="T21" s="466" t="n">
        <f aca="false">T22+T36</f>
        <v>0</v>
      </c>
      <c r="U21" s="466" t="n">
        <f aca="false">U22+U36</f>
        <v>0</v>
      </c>
      <c r="V21" s="466" t="n">
        <f aca="false">V22+V36</f>
        <v>0</v>
      </c>
      <c r="W21" s="466" t="n">
        <f aca="false">W22+W36</f>
        <v>0</v>
      </c>
      <c r="X21" s="466" t="n">
        <f aca="false">X22+X36</f>
        <v>0</v>
      </c>
      <c r="Y21" s="466" t="n">
        <f aca="false">Y22+Y36</f>
        <v>0</v>
      </c>
      <c r="Z21" s="466" t="n">
        <f aca="false">Z22+Z36</f>
        <v>0</v>
      </c>
      <c r="AA21" s="466" t="n">
        <f aca="false">AA22+AA36</f>
        <v>0</v>
      </c>
      <c r="AB21" s="506" t="n">
        <f aca="false">SUM(G21:AA21)</f>
        <v>0</v>
      </c>
      <c r="AC21" s="53"/>
    </row>
    <row r="22" s="517" customFormat="true" ht="12.75" hidden="false" customHeight="false" outlineLevel="0" collapsed="false">
      <c r="A22" s="509"/>
      <c r="B22" s="510" t="s">
        <v>34</v>
      </c>
      <c r="C22" s="511" t="s">
        <v>181</v>
      </c>
      <c r="D22" s="511"/>
      <c r="E22" s="512"/>
      <c r="F22" s="513" t="s">
        <v>17</v>
      </c>
      <c r="G22" s="514" t="n">
        <f aca="false">G23+G33</f>
        <v>0</v>
      </c>
      <c r="H22" s="515" t="n">
        <f aca="false">H23+H33</f>
        <v>0</v>
      </c>
      <c r="I22" s="515" t="n">
        <f aca="false">I23+I33</f>
        <v>0</v>
      </c>
      <c r="J22" s="515" t="n">
        <f aca="false">J23+J33</f>
        <v>0</v>
      </c>
      <c r="K22" s="515" t="n">
        <f aca="false">K23+K33</f>
        <v>0</v>
      </c>
      <c r="L22" s="515" t="n">
        <f aca="false">L23+L33</f>
        <v>0</v>
      </c>
      <c r="M22" s="515" t="n">
        <f aca="false">M23+M33</f>
        <v>0</v>
      </c>
      <c r="N22" s="515" t="n">
        <f aca="false">N23+N33</f>
        <v>0</v>
      </c>
      <c r="O22" s="515" t="n">
        <f aca="false">O23+O33</f>
        <v>0</v>
      </c>
      <c r="P22" s="515" t="n">
        <f aca="false">P23+P33</f>
        <v>0</v>
      </c>
      <c r="Q22" s="515" t="n">
        <f aca="false">Q23+Q33</f>
        <v>0</v>
      </c>
      <c r="R22" s="515" t="n">
        <f aca="false">R23+R33</f>
        <v>0</v>
      </c>
      <c r="S22" s="515" t="n">
        <f aca="false">S23+S33</f>
        <v>0</v>
      </c>
      <c r="T22" s="515" t="n">
        <f aca="false">T23+T33</f>
        <v>0</v>
      </c>
      <c r="U22" s="515" t="n">
        <f aca="false">U23+U33</f>
        <v>0</v>
      </c>
      <c r="V22" s="515" t="n">
        <f aca="false">V23+V33</f>
        <v>0</v>
      </c>
      <c r="W22" s="515" t="n">
        <f aca="false">W23+W33</f>
        <v>0</v>
      </c>
      <c r="X22" s="515" t="n">
        <f aca="false">X23+X33</f>
        <v>0</v>
      </c>
      <c r="Y22" s="515" t="n">
        <f aca="false">Y23+Y33</f>
        <v>0</v>
      </c>
      <c r="Z22" s="515" t="n">
        <f aca="false">Z23+Z33</f>
        <v>0</v>
      </c>
      <c r="AA22" s="515" t="n">
        <f aca="false">AA23+AA33</f>
        <v>0</v>
      </c>
      <c r="AB22" s="516" t="n">
        <f aca="false">SUM(G22:AA22)</f>
        <v>0</v>
      </c>
    </row>
    <row r="23" s="507" customFormat="true" ht="12.75" hidden="false" customHeight="false" outlineLevel="0" collapsed="false">
      <c r="A23" s="56"/>
      <c r="B23" s="518" t="s">
        <v>282</v>
      </c>
      <c r="C23" s="250" t="str">
        <f aca="false">'3.pielik. Invest.n.pl. aprēķ.'!C23</f>
        <v>Investīciju izmaksas darbībām izņemot MK noteikumu Nr.91 16.2.3.apakšpunktā noteiktajām</v>
      </c>
      <c r="D23" s="22"/>
      <c r="E23" s="494"/>
      <c r="F23" s="59" t="s">
        <v>17</v>
      </c>
      <c r="G23" s="496" t="n">
        <f aca="false">SUM(G24:G32)</f>
        <v>0</v>
      </c>
      <c r="H23" s="497" t="n">
        <f aca="false">SUM(H24:H32)</f>
        <v>0</v>
      </c>
      <c r="I23" s="497" t="n">
        <f aca="false">SUM(I24:I32)</f>
        <v>0</v>
      </c>
      <c r="J23" s="497" t="n">
        <f aca="false">SUM(J24:J32)</f>
        <v>0</v>
      </c>
      <c r="K23" s="497" t="n">
        <f aca="false">SUM(K24:K32)</f>
        <v>0</v>
      </c>
      <c r="L23" s="497" t="n">
        <f aca="false">SUM(L24:L32)</f>
        <v>0</v>
      </c>
      <c r="M23" s="497" t="n">
        <f aca="false">SUM(M24:M32)</f>
        <v>0</v>
      </c>
      <c r="N23" s="497" t="n">
        <f aca="false">SUM(N24:N32)</f>
        <v>0</v>
      </c>
      <c r="O23" s="497" t="n">
        <f aca="false">SUM(O24:O32)</f>
        <v>0</v>
      </c>
      <c r="P23" s="497" t="n">
        <f aca="false">SUM(P24:P32)</f>
        <v>0</v>
      </c>
      <c r="Q23" s="497" t="n">
        <f aca="false">SUM(Q24:Q32)</f>
        <v>0</v>
      </c>
      <c r="R23" s="497" t="n">
        <f aca="false">SUM(R24:R32)</f>
        <v>0</v>
      </c>
      <c r="S23" s="497" t="n">
        <f aca="false">SUM(S24:S32)</f>
        <v>0</v>
      </c>
      <c r="T23" s="497" t="n">
        <f aca="false">SUM(T24:T32)</f>
        <v>0</v>
      </c>
      <c r="U23" s="497" t="n">
        <f aca="false">SUM(U24:U32)</f>
        <v>0</v>
      </c>
      <c r="V23" s="497" t="n">
        <f aca="false">SUM(V24:V32)</f>
        <v>0</v>
      </c>
      <c r="W23" s="497" t="n">
        <f aca="false">SUM(W24:W32)</f>
        <v>0</v>
      </c>
      <c r="X23" s="497" t="n">
        <f aca="false">SUM(X24:X32)</f>
        <v>0</v>
      </c>
      <c r="Y23" s="497" t="n">
        <f aca="false">SUM(Y24:Y32)</f>
        <v>0</v>
      </c>
      <c r="Z23" s="497" t="n">
        <f aca="false">SUM(Z24:Z32)</f>
        <v>0</v>
      </c>
      <c r="AA23" s="497" t="n">
        <f aca="false">SUM(AA24:AA32)</f>
        <v>0</v>
      </c>
      <c r="AB23" s="498" t="n">
        <f aca="false">SUM(G23:AA23)</f>
        <v>0</v>
      </c>
    </row>
    <row r="24" s="507" customFormat="true" ht="12.75" hidden="false" customHeight="false" outlineLevel="0" collapsed="false">
      <c r="A24" s="56"/>
      <c r="B24" s="519" t="s">
        <v>283</v>
      </c>
      <c r="C24" s="57" t="n">
        <f aca="false">'3.pielik. Invest.n.pl. aprēķ.'!C24</f>
        <v>0</v>
      </c>
      <c r="D24" s="520"/>
      <c r="E24" s="502" t="n">
        <v>0</v>
      </c>
      <c r="F24" s="59" t="s">
        <v>17</v>
      </c>
      <c r="G24" s="496" t="n">
        <f aca="false">'3.pielik. Invest.n.pl. aprēķ.'!F24*(1+$E24)</f>
        <v>0</v>
      </c>
      <c r="H24" s="497" t="n">
        <f aca="false">'3.pielik. Invest.n.pl. aprēķ.'!G24*(1+$E24)</f>
        <v>0</v>
      </c>
      <c r="I24" s="497" t="n">
        <f aca="false">'3.pielik. Invest.n.pl. aprēķ.'!H24*(1+$E24)</f>
        <v>0</v>
      </c>
      <c r="J24" s="497" t="n">
        <f aca="false">'3.pielik. Invest.n.pl. aprēķ.'!I24*(1+$E24)</f>
        <v>0</v>
      </c>
      <c r="K24" s="497" t="n">
        <f aca="false">'3.pielik. Invest.n.pl. aprēķ.'!J24*(1+$E24)</f>
        <v>0</v>
      </c>
      <c r="L24" s="497" t="n">
        <f aca="false">'3.pielik. Invest.n.pl. aprēķ.'!K24*(1+$E24)</f>
        <v>0</v>
      </c>
      <c r="M24" s="497" t="n">
        <f aca="false">'3.pielik. Invest.n.pl. aprēķ.'!L24*(1+$E24)</f>
        <v>0</v>
      </c>
      <c r="N24" s="497" t="n">
        <f aca="false">'3.pielik. Invest.n.pl. aprēķ.'!M24*(1+$E24)</f>
        <v>0</v>
      </c>
      <c r="O24" s="497" t="n">
        <f aca="false">'3.pielik. Invest.n.pl. aprēķ.'!N24*(1+$E24)</f>
        <v>0</v>
      </c>
      <c r="P24" s="497" t="n">
        <f aca="false">'3.pielik. Invest.n.pl. aprēķ.'!O24*(1+$E24)</f>
        <v>0</v>
      </c>
      <c r="Q24" s="497" t="n">
        <f aca="false">'3.pielik. Invest.n.pl. aprēķ.'!P24*(1+$E24)</f>
        <v>0</v>
      </c>
      <c r="R24" s="497" t="n">
        <f aca="false">'3.pielik. Invest.n.pl. aprēķ.'!Q24*(1+$E24)</f>
        <v>0</v>
      </c>
      <c r="S24" s="497" t="n">
        <f aca="false">'3.pielik. Invest.n.pl. aprēķ.'!R24*(1+$E24)</f>
        <v>0</v>
      </c>
      <c r="T24" s="497" t="n">
        <f aca="false">'3.pielik. Invest.n.pl. aprēķ.'!S24*(1+$E24)</f>
        <v>0</v>
      </c>
      <c r="U24" s="497" t="n">
        <f aca="false">'3.pielik. Invest.n.pl. aprēķ.'!T24*(1+$E24)</f>
        <v>0</v>
      </c>
      <c r="V24" s="497" t="n">
        <f aca="false">'3.pielik. Invest.n.pl. aprēķ.'!U24*(1+$E24)</f>
        <v>0</v>
      </c>
      <c r="W24" s="497" t="n">
        <f aca="false">'3.pielik. Invest.n.pl. aprēķ.'!V24*(1+$E24)</f>
        <v>0</v>
      </c>
      <c r="X24" s="497" t="n">
        <f aca="false">'3.pielik. Invest.n.pl. aprēķ.'!W24*(1+$E24)</f>
        <v>0</v>
      </c>
      <c r="Y24" s="497" t="n">
        <f aca="false">'3.pielik. Invest.n.pl. aprēķ.'!X24*(1+$E24)</f>
        <v>0</v>
      </c>
      <c r="Z24" s="497" t="n">
        <f aca="false">'3.pielik. Invest.n.pl. aprēķ.'!Y24*(1+$E24)</f>
        <v>0</v>
      </c>
      <c r="AA24" s="497" t="n">
        <f aca="false">'3.pielik. Invest.n.pl. aprēķ.'!Z24*(1+$E24)</f>
        <v>0</v>
      </c>
      <c r="AB24" s="498" t="n">
        <f aca="false">SUM(G24:AA24)</f>
        <v>0</v>
      </c>
    </row>
    <row r="25" s="507" customFormat="true" ht="12.75" hidden="false" customHeight="false" outlineLevel="0" collapsed="false">
      <c r="A25" s="56"/>
      <c r="B25" s="519" t="s">
        <v>284</v>
      </c>
      <c r="C25" s="57" t="n">
        <f aca="false">'3.pielik. Invest.n.pl. aprēķ.'!C25</f>
        <v>0</v>
      </c>
      <c r="D25" s="520"/>
      <c r="E25" s="502" t="n">
        <v>0</v>
      </c>
      <c r="F25" s="59" t="s">
        <v>17</v>
      </c>
      <c r="G25" s="496" t="n">
        <f aca="false">'3.pielik. Invest.n.pl. aprēķ.'!F25*(1+$E25)</f>
        <v>0</v>
      </c>
      <c r="H25" s="497" t="n">
        <f aca="false">'3.pielik. Invest.n.pl. aprēķ.'!G25*(1+$E25)</f>
        <v>0</v>
      </c>
      <c r="I25" s="497" t="n">
        <f aca="false">'3.pielik. Invest.n.pl. aprēķ.'!H25*(1+$E25)</f>
        <v>0</v>
      </c>
      <c r="J25" s="497" t="n">
        <f aca="false">'3.pielik. Invest.n.pl. aprēķ.'!I25*(1+$E25)</f>
        <v>0</v>
      </c>
      <c r="K25" s="497" t="n">
        <f aca="false">'3.pielik. Invest.n.pl. aprēķ.'!J25*(1+$E25)</f>
        <v>0</v>
      </c>
      <c r="L25" s="497" t="n">
        <f aca="false">'3.pielik. Invest.n.pl. aprēķ.'!K25*(1+$E25)</f>
        <v>0</v>
      </c>
      <c r="M25" s="497" t="n">
        <f aca="false">'3.pielik. Invest.n.pl. aprēķ.'!L25*(1+$E25)</f>
        <v>0</v>
      </c>
      <c r="N25" s="497" t="n">
        <f aca="false">'3.pielik. Invest.n.pl. aprēķ.'!M25*(1+$E25)</f>
        <v>0</v>
      </c>
      <c r="O25" s="497" t="n">
        <f aca="false">'3.pielik. Invest.n.pl. aprēķ.'!N25*(1+$E25)</f>
        <v>0</v>
      </c>
      <c r="P25" s="497" t="n">
        <f aca="false">'3.pielik. Invest.n.pl. aprēķ.'!O25*(1+$E25)</f>
        <v>0</v>
      </c>
      <c r="Q25" s="497" t="n">
        <f aca="false">'3.pielik. Invest.n.pl. aprēķ.'!P25*(1+$E25)</f>
        <v>0</v>
      </c>
      <c r="R25" s="497" t="n">
        <f aca="false">'3.pielik. Invest.n.pl. aprēķ.'!Q25*(1+$E25)</f>
        <v>0</v>
      </c>
      <c r="S25" s="497" t="n">
        <f aca="false">'3.pielik. Invest.n.pl. aprēķ.'!R25*(1+$E25)</f>
        <v>0</v>
      </c>
      <c r="T25" s="497" t="n">
        <f aca="false">'3.pielik. Invest.n.pl. aprēķ.'!S25*(1+$E25)</f>
        <v>0</v>
      </c>
      <c r="U25" s="497" t="n">
        <f aca="false">'3.pielik. Invest.n.pl. aprēķ.'!T25*(1+$E25)</f>
        <v>0</v>
      </c>
      <c r="V25" s="497" t="n">
        <f aca="false">'3.pielik. Invest.n.pl. aprēķ.'!U25*(1+$E25)</f>
        <v>0</v>
      </c>
      <c r="W25" s="497" t="n">
        <f aca="false">'3.pielik. Invest.n.pl. aprēķ.'!V25*(1+$E25)</f>
        <v>0</v>
      </c>
      <c r="X25" s="497" t="n">
        <f aca="false">'3.pielik. Invest.n.pl. aprēķ.'!W25*(1+$E25)</f>
        <v>0</v>
      </c>
      <c r="Y25" s="497" t="n">
        <f aca="false">'3.pielik. Invest.n.pl. aprēķ.'!X25*(1+$E25)</f>
        <v>0</v>
      </c>
      <c r="Z25" s="497" t="n">
        <f aca="false">'3.pielik. Invest.n.pl. aprēķ.'!Y25*(1+$E25)</f>
        <v>0</v>
      </c>
      <c r="AA25" s="497" t="n">
        <f aca="false">'3.pielik. Invest.n.pl. aprēķ.'!Z25*(1+$E25)</f>
        <v>0</v>
      </c>
      <c r="AB25" s="498" t="n">
        <f aca="false">SUM(G25:AA25)</f>
        <v>0</v>
      </c>
    </row>
    <row r="26" s="507" customFormat="true" ht="12.75" hidden="false" customHeight="false" outlineLevel="0" collapsed="false">
      <c r="A26" s="56"/>
      <c r="B26" s="519" t="s">
        <v>285</v>
      </c>
      <c r="C26" s="57" t="n">
        <f aca="false">'3.pielik. Invest.n.pl. aprēķ.'!C26</f>
        <v>0</v>
      </c>
      <c r="D26" s="520"/>
      <c r="E26" s="502" t="n">
        <v>0</v>
      </c>
      <c r="F26" s="59" t="s">
        <v>17</v>
      </c>
      <c r="G26" s="496" t="n">
        <f aca="false">'3.pielik. Invest.n.pl. aprēķ.'!F26*(1+$E26)</f>
        <v>0</v>
      </c>
      <c r="H26" s="497" t="n">
        <f aca="false">'3.pielik. Invest.n.pl. aprēķ.'!G26*(1+$E26)</f>
        <v>0</v>
      </c>
      <c r="I26" s="497" t="n">
        <f aca="false">'3.pielik. Invest.n.pl. aprēķ.'!H26*(1+$E26)</f>
        <v>0</v>
      </c>
      <c r="J26" s="497" t="n">
        <f aca="false">'3.pielik. Invest.n.pl. aprēķ.'!I26*(1+$E26)</f>
        <v>0</v>
      </c>
      <c r="K26" s="497" t="n">
        <f aca="false">'3.pielik. Invest.n.pl. aprēķ.'!J26*(1+$E26)</f>
        <v>0</v>
      </c>
      <c r="L26" s="497" t="n">
        <f aca="false">'3.pielik. Invest.n.pl. aprēķ.'!K26*(1+$E26)</f>
        <v>0</v>
      </c>
      <c r="M26" s="497" t="n">
        <f aca="false">'3.pielik. Invest.n.pl. aprēķ.'!L26*(1+$E26)</f>
        <v>0</v>
      </c>
      <c r="N26" s="497" t="n">
        <f aca="false">'3.pielik. Invest.n.pl. aprēķ.'!M26*(1+$E26)</f>
        <v>0</v>
      </c>
      <c r="O26" s="497" t="n">
        <f aca="false">'3.pielik. Invest.n.pl. aprēķ.'!N26*(1+$E26)</f>
        <v>0</v>
      </c>
      <c r="P26" s="497" t="n">
        <f aca="false">'3.pielik. Invest.n.pl. aprēķ.'!O26*(1+$E26)</f>
        <v>0</v>
      </c>
      <c r="Q26" s="497" t="n">
        <f aca="false">'3.pielik. Invest.n.pl. aprēķ.'!P26*(1+$E26)</f>
        <v>0</v>
      </c>
      <c r="R26" s="497" t="n">
        <f aca="false">'3.pielik. Invest.n.pl. aprēķ.'!Q26*(1+$E26)</f>
        <v>0</v>
      </c>
      <c r="S26" s="497" t="n">
        <f aca="false">'3.pielik. Invest.n.pl. aprēķ.'!R26*(1+$E26)</f>
        <v>0</v>
      </c>
      <c r="T26" s="497" t="n">
        <f aca="false">'3.pielik. Invest.n.pl. aprēķ.'!S26*(1+$E26)</f>
        <v>0</v>
      </c>
      <c r="U26" s="497" t="n">
        <f aca="false">'3.pielik. Invest.n.pl. aprēķ.'!T26*(1+$E26)</f>
        <v>0</v>
      </c>
      <c r="V26" s="497" t="n">
        <f aca="false">'3.pielik. Invest.n.pl. aprēķ.'!U26*(1+$E26)</f>
        <v>0</v>
      </c>
      <c r="W26" s="497" t="n">
        <f aca="false">'3.pielik. Invest.n.pl. aprēķ.'!V26*(1+$E26)</f>
        <v>0</v>
      </c>
      <c r="X26" s="497" t="n">
        <f aca="false">'3.pielik. Invest.n.pl. aprēķ.'!W26*(1+$E26)</f>
        <v>0</v>
      </c>
      <c r="Y26" s="497" t="n">
        <f aca="false">'3.pielik. Invest.n.pl. aprēķ.'!X26*(1+$E26)</f>
        <v>0</v>
      </c>
      <c r="Z26" s="497" t="n">
        <f aca="false">'3.pielik. Invest.n.pl. aprēķ.'!Y26*(1+$E26)</f>
        <v>0</v>
      </c>
      <c r="AA26" s="497" t="n">
        <f aca="false">'3.pielik. Invest.n.pl. aprēķ.'!Z26*(1+$E26)</f>
        <v>0</v>
      </c>
      <c r="AB26" s="498" t="n">
        <f aca="false">SUM(G26:AA26)</f>
        <v>0</v>
      </c>
    </row>
    <row r="27" s="507" customFormat="true" ht="12.75" hidden="false" customHeight="false" outlineLevel="0" collapsed="false">
      <c r="A27" s="56"/>
      <c r="B27" s="519" t="s">
        <v>286</v>
      </c>
      <c r="C27" s="57" t="n">
        <f aca="false">'3.pielik. Invest.n.pl. aprēķ.'!C27</f>
        <v>0</v>
      </c>
      <c r="D27" s="520"/>
      <c r="E27" s="502" t="n">
        <v>0</v>
      </c>
      <c r="F27" s="59" t="s">
        <v>17</v>
      </c>
      <c r="G27" s="496" t="n">
        <f aca="false">'3.pielik. Invest.n.pl. aprēķ.'!F27*(1+$E27)</f>
        <v>0</v>
      </c>
      <c r="H27" s="497" t="n">
        <f aca="false">'3.pielik. Invest.n.pl. aprēķ.'!G27*(1+$E27)</f>
        <v>0</v>
      </c>
      <c r="I27" s="497" t="n">
        <f aca="false">'3.pielik. Invest.n.pl. aprēķ.'!H27*(1+$E27)</f>
        <v>0</v>
      </c>
      <c r="J27" s="497" t="n">
        <f aca="false">'3.pielik. Invest.n.pl. aprēķ.'!I27*(1+$E27)</f>
        <v>0</v>
      </c>
      <c r="K27" s="497" t="n">
        <f aca="false">'3.pielik. Invest.n.pl. aprēķ.'!J27*(1+$E27)</f>
        <v>0</v>
      </c>
      <c r="L27" s="497" t="n">
        <f aca="false">'3.pielik. Invest.n.pl. aprēķ.'!K27*(1+$E27)</f>
        <v>0</v>
      </c>
      <c r="M27" s="497" t="n">
        <f aca="false">'3.pielik. Invest.n.pl. aprēķ.'!L27*(1+$E27)</f>
        <v>0</v>
      </c>
      <c r="N27" s="497" t="n">
        <f aca="false">'3.pielik. Invest.n.pl. aprēķ.'!M27*(1+$E27)</f>
        <v>0</v>
      </c>
      <c r="O27" s="497" t="n">
        <f aca="false">'3.pielik. Invest.n.pl. aprēķ.'!N27*(1+$E27)</f>
        <v>0</v>
      </c>
      <c r="P27" s="497" t="n">
        <f aca="false">'3.pielik. Invest.n.pl. aprēķ.'!O27*(1+$E27)</f>
        <v>0</v>
      </c>
      <c r="Q27" s="497" t="n">
        <f aca="false">'3.pielik. Invest.n.pl. aprēķ.'!P27*(1+$E27)</f>
        <v>0</v>
      </c>
      <c r="R27" s="497" t="n">
        <f aca="false">'3.pielik. Invest.n.pl. aprēķ.'!Q27*(1+$E27)</f>
        <v>0</v>
      </c>
      <c r="S27" s="497" t="n">
        <f aca="false">'3.pielik. Invest.n.pl. aprēķ.'!R27*(1+$E27)</f>
        <v>0</v>
      </c>
      <c r="T27" s="497" t="n">
        <f aca="false">'3.pielik. Invest.n.pl. aprēķ.'!S27*(1+$E27)</f>
        <v>0</v>
      </c>
      <c r="U27" s="497" t="n">
        <f aca="false">'3.pielik. Invest.n.pl. aprēķ.'!T27*(1+$E27)</f>
        <v>0</v>
      </c>
      <c r="V27" s="497" t="n">
        <f aca="false">'3.pielik. Invest.n.pl. aprēķ.'!U27*(1+$E27)</f>
        <v>0</v>
      </c>
      <c r="W27" s="497" t="n">
        <f aca="false">'3.pielik. Invest.n.pl. aprēķ.'!V27*(1+$E27)</f>
        <v>0</v>
      </c>
      <c r="X27" s="497" t="n">
        <f aca="false">'3.pielik. Invest.n.pl. aprēķ.'!W27*(1+$E27)</f>
        <v>0</v>
      </c>
      <c r="Y27" s="497" t="n">
        <f aca="false">'3.pielik. Invest.n.pl. aprēķ.'!X27*(1+$E27)</f>
        <v>0</v>
      </c>
      <c r="Z27" s="497" t="n">
        <f aca="false">'3.pielik. Invest.n.pl. aprēķ.'!Y27*(1+$E27)</f>
        <v>0</v>
      </c>
      <c r="AA27" s="497" t="n">
        <f aca="false">'3.pielik. Invest.n.pl. aprēķ.'!Z27*(1+$E27)</f>
        <v>0</v>
      </c>
      <c r="AB27" s="498" t="n">
        <f aca="false">SUM(G27:AA27)</f>
        <v>0</v>
      </c>
    </row>
    <row r="28" s="507" customFormat="true" ht="12.75" hidden="false" customHeight="false" outlineLevel="0" collapsed="false">
      <c r="A28" s="56"/>
      <c r="B28" s="519" t="s">
        <v>287</v>
      </c>
      <c r="C28" s="57" t="n">
        <f aca="false">'3.pielik. Invest.n.pl. aprēķ.'!C28</f>
        <v>0</v>
      </c>
      <c r="D28" s="520"/>
      <c r="E28" s="502" t="n">
        <v>0</v>
      </c>
      <c r="F28" s="59" t="s">
        <v>17</v>
      </c>
      <c r="G28" s="496" t="n">
        <f aca="false">'3.pielik. Invest.n.pl. aprēķ.'!F28*(1+$E28)</f>
        <v>0</v>
      </c>
      <c r="H28" s="497" t="n">
        <f aca="false">'3.pielik. Invest.n.pl. aprēķ.'!G28*(1+$E28)</f>
        <v>0</v>
      </c>
      <c r="I28" s="497" t="n">
        <f aca="false">'3.pielik. Invest.n.pl. aprēķ.'!H28*(1+$E28)</f>
        <v>0</v>
      </c>
      <c r="J28" s="497" t="n">
        <f aca="false">'3.pielik. Invest.n.pl. aprēķ.'!I28*(1+$E28)</f>
        <v>0</v>
      </c>
      <c r="K28" s="497" t="n">
        <f aca="false">'3.pielik. Invest.n.pl. aprēķ.'!J28*(1+$E28)</f>
        <v>0</v>
      </c>
      <c r="L28" s="497" t="n">
        <f aca="false">'3.pielik. Invest.n.pl. aprēķ.'!K28*(1+$E28)</f>
        <v>0</v>
      </c>
      <c r="M28" s="497" t="n">
        <f aca="false">'3.pielik. Invest.n.pl. aprēķ.'!L28*(1+$E28)</f>
        <v>0</v>
      </c>
      <c r="N28" s="497" t="n">
        <f aca="false">'3.pielik. Invest.n.pl. aprēķ.'!M28*(1+$E28)</f>
        <v>0</v>
      </c>
      <c r="O28" s="497" t="n">
        <f aca="false">'3.pielik. Invest.n.pl. aprēķ.'!N28*(1+$E28)</f>
        <v>0</v>
      </c>
      <c r="P28" s="497" t="n">
        <f aca="false">'3.pielik. Invest.n.pl. aprēķ.'!O28*(1+$E28)</f>
        <v>0</v>
      </c>
      <c r="Q28" s="497" t="n">
        <f aca="false">'3.pielik. Invest.n.pl. aprēķ.'!P28*(1+$E28)</f>
        <v>0</v>
      </c>
      <c r="R28" s="497" t="n">
        <f aca="false">'3.pielik. Invest.n.pl. aprēķ.'!Q28*(1+$E28)</f>
        <v>0</v>
      </c>
      <c r="S28" s="497" t="n">
        <f aca="false">'3.pielik. Invest.n.pl. aprēķ.'!R28*(1+$E28)</f>
        <v>0</v>
      </c>
      <c r="T28" s="497" t="n">
        <f aca="false">'3.pielik. Invest.n.pl. aprēķ.'!S28*(1+$E28)</f>
        <v>0</v>
      </c>
      <c r="U28" s="497" t="n">
        <f aca="false">'3.pielik. Invest.n.pl. aprēķ.'!T28*(1+$E28)</f>
        <v>0</v>
      </c>
      <c r="V28" s="497" t="n">
        <f aca="false">'3.pielik. Invest.n.pl. aprēķ.'!U28*(1+$E28)</f>
        <v>0</v>
      </c>
      <c r="W28" s="497" t="n">
        <f aca="false">'3.pielik. Invest.n.pl. aprēķ.'!V28*(1+$E28)</f>
        <v>0</v>
      </c>
      <c r="X28" s="497" t="n">
        <f aca="false">'3.pielik. Invest.n.pl. aprēķ.'!W28*(1+$E28)</f>
        <v>0</v>
      </c>
      <c r="Y28" s="497" t="n">
        <f aca="false">'3.pielik. Invest.n.pl. aprēķ.'!X28*(1+$E28)</f>
        <v>0</v>
      </c>
      <c r="Z28" s="497" t="n">
        <f aca="false">'3.pielik. Invest.n.pl. aprēķ.'!Y28*(1+$E28)</f>
        <v>0</v>
      </c>
      <c r="AA28" s="497" t="n">
        <f aca="false">'3.pielik. Invest.n.pl. aprēķ.'!Z28*(1+$E28)</f>
        <v>0</v>
      </c>
      <c r="AB28" s="498" t="n">
        <f aca="false">SUM(G28:AA28)</f>
        <v>0</v>
      </c>
    </row>
    <row r="29" s="507" customFormat="true" ht="12.75" hidden="false" customHeight="false" outlineLevel="0" collapsed="false">
      <c r="A29" s="56"/>
      <c r="B29" s="519" t="s">
        <v>288</v>
      </c>
      <c r="C29" s="57" t="n">
        <f aca="false">'3.pielik. Invest.n.pl. aprēķ.'!C29</f>
        <v>0</v>
      </c>
      <c r="D29" s="520"/>
      <c r="E29" s="502" t="n">
        <v>0</v>
      </c>
      <c r="F29" s="59" t="s">
        <v>17</v>
      </c>
      <c r="G29" s="496" t="n">
        <f aca="false">'3.pielik. Invest.n.pl. aprēķ.'!F29*(1+$E29)</f>
        <v>0</v>
      </c>
      <c r="H29" s="497" t="n">
        <f aca="false">'3.pielik. Invest.n.pl. aprēķ.'!G29*(1+$E29)</f>
        <v>0</v>
      </c>
      <c r="I29" s="497" t="n">
        <f aca="false">'3.pielik. Invest.n.pl. aprēķ.'!H29*(1+$E29)</f>
        <v>0</v>
      </c>
      <c r="J29" s="497" t="n">
        <f aca="false">'3.pielik. Invest.n.pl. aprēķ.'!I29*(1+$E29)</f>
        <v>0</v>
      </c>
      <c r="K29" s="497" t="n">
        <f aca="false">'3.pielik. Invest.n.pl. aprēķ.'!J29*(1+$E29)</f>
        <v>0</v>
      </c>
      <c r="L29" s="497" t="n">
        <f aca="false">'3.pielik. Invest.n.pl. aprēķ.'!K29*(1+$E29)</f>
        <v>0</v>
      </c>
      <c r="M29" s="497" t="n">
        <f aca="false">'3.pielik. Invest.n.pl. aprēķ.'!L29*(1+$E29)</f>
        <v>0</v>
      </c>
      <c r="N29" s="497" t="n">
        <f aca="false">'3.pielik. Invest.n.pl. aprēķ.'!M29*(1+$E29)</f>
        <v>0</v>
      </c>
      <c r="O29" s="497" t="n">
        <f aca="false">'3.pielik. Invest.n.pl. aprēķ.'!N29*(1+$E29)</f>
        <v>0</v>
      </c>
      <c r="P29" s="497" t="n">
        <f aca="false">'3.pielik. Invest.n.pl. aprēķ.'!O29*(1+$E29)</f>
        <v>0</v>
      </c>
      <c r="Q29" s="497" t="n">
        <f aca="false">'3.pielik. Invest.n.pl. aprēķ.'!P29*(1+$E29)</f>
        <v>0</v>
      </c>
      <c r="R29" s="497" t="n">
        <f aca="false">'3.pielik. Invest.n.pl. aprēķ.'!Q29*(1+$E29)</f>
        <v>0</v>
      </c>
      <c r="S29" s="497" t="n">
        <f aca="false">'3.pielik. Invest.n.pl. aprēķ.'!R29*(1+$E29)</f>
        <v>0</v>
      </c>
      <c r="T29" s="497" t="n">
        <f aca="false">'3.pielik. Invest.n.pl. aprēķ.'!S29*(1+$E29)</f>
        <v>0</v>
      </c>
      <c r="U29" s="497" t="n">
        <f aca="false">'3.pielik. Invest.n.pl. aprēķ.'!T29*(1+$E29)</f>
        <v>0</v>
      </c>
      <c r="V29" s="497" t="n">
        <f aca="false">'3.pielik. Invest.n.pl. aprēķ.'!U29*(1+$E29)</f>
        <v>0</v>
      </c>
      <c r="W29" s="497" t="n">
        <f aca="false">'3.pielik. Invest.n.pl. aprēķ.'!V29*(1+$E29)</f>
        <v>0</v>
      </c>
      <c r="X29" s="497" t="n">
        <f aca="false">'3.pielik. Invest.n.pl. aprēķ.'!W29*(1+$E29)</f>
        <v>0</v>
      </c>
      <c r="Y29" s="497" t="n">
        <f aca="false">'3.pielik. Invest.n.pl. aprēķ.'!X29*(1+$E29)</f>
        <v>0</v>
      </c>
      <c r="Z29" s="497" t="n">
        <f aca="false">'3.pielik. Invest.n.pl. aprēķ.'!Y29*(1+$E29)</f>
        <v>0</v>
      </c>
      <c r="AA29" s="497" t="n">
        <f aca="false">'3.pielik. Invest.n.pl. aprēķ.'!Z29*(1+$E29)</f>
        <v>0</v>
      </c>
      <c r="AB29" s="498" t="n">
        <f aca="false">SUM(G29:AA29)</f>
        <v>0</v>
      </c>
    </row>
    <row r="30" s="507" customFormat="true" ht="12.75" hidden="false" customHeight="false" outlineLevel="0" collapsed="false">
      <c r="A30" s="56"/>
      <c r="B30" s="519" t="s">
        <v>289</v>
      </c>
      <c r="C30" s="57" t="n">
        <f aca="false">'3.pielik. Invest.n.pl. aprēķ.'!C30</f>
        <v>0</v>
      </c>
      <c r="D30" s="520"/>
      <c r="E30" s="502" t="n">
        <v>0</v>
      </c>
      <c r="F30" s="59" t="s">
        <v>17</v>
      </c>
      <c r="G30" s="496" t="n">
        <f aca="false">'3.pielik. Invest.n.pl. aprēķ.'!F30*(1+$E30)</f>
        <v>0</v>
      </c>
      <c r="H30" s="497" t="n">
        <f aca="false">'3.pielik. Invest.n.pl. aprēķ.'!G30*(1+$E30)</f>
        <v>0</v>
      </c>
      <c r="I30" s="497" t="n">
        <f aca="false">'3.pielik. Invest.n.pl. aprēķ.'!H30*(1+$E30)</f>
        <v>0</v>
      </c>
      <c r="J30" s="497" t="n">
        <f aca="false">'3.pielik. Invest.n.pl. aprēķ.'!I30*(1+$E30)</f>
        <v>0</v>
      </c>
      <c r="K30" s="497" t="n">
        <f aca="false">'3.pielik. Invest.n.pl. aprēķ.'!J30*(1+$E30)</f>
        <v>0</v>
      </c>
      <c r="L30" s="497" t="n">
        <f aca="false">'3.pielik. Invest.n.pl. aprēķ.'!K30*(1+$E30)</f>
        <v>0</v>
      </c>
      <c r="M30" s="497" t="n">
        <f aca="false">'3.pielik. Invest.n.pl. aprēķ.'!L30*(1+$E30)</f>
        <v>0</v>
      </c>
      <c r="N30" s="497" t="n">
        <f aca="false">'3.pielik. Invest.n.pl. aprēķ.'!M30*(1+$E30)</f>
        <v>0</v>
      </c>
      <c r="O30" s="497" t="n">
        <f aca="false">'3.pielik. Invest.n.pl. aprēķ.'!N30*(1+$E30)</f>
        <v>0</v>
      </c>
      <c r="P30" s="497" t="n">
        <f aca="false">'3.pielik. Invest.n.pl. aprēķ.'!O30*(1+$E30)</f>
        <v>0</v>
      </c>
      <c r="Q30" s="497" t="n">
        <f aca="false">'3.pielik. Invest.n.pl. aprēķ.'!P30*(1+$E30)</f>
        <v>0</v>
      </c>
      <c r="R30" s="497" t="n">
        <f aca="false">'3.pielik. Invest.n.pl. aprēķ.'!Q30*(1+$E30)</f>
        <v>0</v>
      </c>
      <c r="S30" s="497" t="n">
        <f aca="false">'3.pielik. Invest.n.pl. aprēķ.'!R30*(1+$E30)</f>
        <v>0</v>
      </c>
      <c r="T30" s="497" t="n">
        <f aca="false">'3.pielik. Invest.n.pl. aprēķ.'!S30*(1+$E30)</f>
        <v>0</v>
      </c>
      <c r="U30" s="497" t="n">
        <f aca="false">'3.pielik. Invest.n.pl. aprēķ.'!T30*(1+$E30)</f>
        <v>0</v>
      </c>
      <c r="V30" s="497" t="n">
        <f aca="false">'3.pielik. Invest.n.pl. aprēķ.'!U30*(1+$E30)</f>
        <v>0</v>
      </c>
      <c r="W30" s="497" t="n">
        <f aca="false">'3.pielik. Invest.n.pl. aprēķ.'!V30*(1+$E30)</f>
        <v>0</v>
      </c>
      <c r="X30" s="497" t="n">
        <f aca="false">'3.pielik. Invest.n.pl. aprēķ.'!W30*(1+$E30)</f>
        <v>0</v>
      </c>
      <c r="Y30" s="497" t="n">
        <f aca="false">'3.pielik. Invest.n.pl. aprēķ.'!X30*(1+$E30)</f>
        <v>0</v>
      </c>
      <c r="Z30" s="497" t="n">
        <f aca="false">'3.pielik. Invest.n.pl. aprēķ.'!Y30*(1+$E30)</f>
        <v>0</v>
      </c>
      <c r="AA30" s="497" t="n">
        <f aca="false">'3.pielik. Invest.n.pl. aprēķ.'!Z30*(1+$E30)</f>
        <v>0</v>
      </c>
      <c r="AB30" s="498" t="n">
        <f aca="false">SUM(G30:AA30)</f>
        <v>0</v>
      </c>
    </row>
    <row r="31" s="507" customFormat="true" ht="12.75" hidden="false" customHeight="false" outlineLevel="0" collapsed="false">
      <c r="A31" s="56"/>
      <c r="B31" s="519" t="s">
        <v>290</v>
      </c>
      <c r="C31" s="57" t="n">
        <f aca="false">'3.pielik. Invest.n.pl. aprēķ.'!C31</f>
        <v>0</v>
      </c>
      <c r="D31" s="520"/>
      <c r="E31" s="502" t="n">
        <v>0</v>
      </c>
      <c r="F31" s="59" t="s">
        <v>17</v>
      </c>
      <c r="G31" s="496" t="n">
        <f aca="false">'3.pielik. Invest.n.pl. aprēķ.'!F31*(1+$E31)</f>
        <v>0</v>
      </c>
      <c r="H31" s="497" t="n">
        <f aca="false">'3.pielik. Invest.n.pl. aprēķ.'!G31*(1+$E31)</f>
        <v>0</v>
      </c>
      <c r="I31" s="497" t="n">
        <f aca="false">'3.pielik. Invest.n.pl. aprēķ.'!H31*(1+$E31)</f>
        <v>0</v>
      </c>
      <c r="J31" s="497" t="n">
        <f aca="false">'3.pielik. Invest.n.pl. aprēķ.'!I31*(1+$E31)</f>
        <v>0</v>
      </c>
      <c r="K31" s="497" t="n">
        <f aca="false">'3.pielik. Invest.n.pl. aprēķ.'!J31*(1+$E31)</f>
        <v>0</v>
      </c>
      <c r="L31" s="497" t="n">
        <f aca="false">'3.pielik. Invest.n.pl. aprēķ.'!K31*(1+$E31)</f>
        <v>0</v>
      </c>
      <c r="M31" s="497" t="n">
        <f aca="false">'3.pielik. Invest.n.pl. aprēķ.'!L31*(1+$E31)</f>
        <v>0</v>
      </c>
      <c r="N31" s="497" t="n">
        <f aca="false">'3.pielik. Invest.n.pl. aprēķ.'!M31*(1+$E31)</f>
        <v>0</v>
      </c>
      <c r="O31" s="497" t="n">
        <f aca="false">'3.pielik. Invest.n.pl. aprēķ.'!N31*(1+$E31)</f>
        <v>0</v>
      </c>
      <c r="P31" s="497" t="n">
        <f aca="false">'3.pielik. Invest.n.pl. aprēķ.'!O31*(1+$E31)</f>
        <v>0</v>
      </c>
      <c r="Q31" s="497" t="n">
        <f aca="false">'3.pielik. Invest.n.pl. aprēķ.'!P31*(1+$E31)</f>
        <v>0</v>
      </c>
      <c r="R31" s="497" t="n">
        <f aca="false">'3.pielik. Invest.n.pl. aprēķ.'!Q31*(1+$E31)</f>
        <v>0</v>
      </c>
      <c r="S31" s="497" t="n">
        <f aca="false">'3.pielik. Invest.n.pl. aprēķ.'!R31*(1+$E31)</f>
        <v>0</v>
      </c>
      <c r="T31" s="497" t="n">
        <f aca="false">'3.pielik. Invest.n.pl. aprēķ.'!S31*(1+$E31)</f>
        <v>0</v>
      </c>
      <c r="U31" s="497" t="n">
        <f aca="false">'3.pielik. Invest.n.pl. aprēķ.'!T31*(1+$E31)</f>
        <v>0</v>
      </c>
      <c r="V31" s="497" t="n">
        <f aca="false">'3.pielik. Invest.n.pl. aprēķ.'!U31*(1+$E31)</f>
        <v>0</v>
      </c>
      <c r="W31" s="497" t="n">
        <f aca="false">'3.pielik. Invest.n.pl. aprēķ.'!V31*(1+$E31)</f>
        <v>0</v>
      </c>
      <c r="X31" s="497" t="n">
        <f aca="false">'3.pielik. Invest.n.pl. aprēķ.'!W31*(1+$E31)</f>
        <v>0</v>
      </c>
      <c r="Y31" s="497" t="n">
        <f aca="false">'3.pielik. Invest.n.pl. aprēķ.'!X31*(1+$E31)</f>
        <v>0</v>
      </c>
      <c r="Z31" s="497" t="n">
        <f aca="false">'3.pielik. Invest.n.pl. aprēķ.'!Y31*(1+$E31)</f>
        <v>0</v>
      </c>
      <c r="AA31" s="497" t="n">
        <f aca="false">'3.pielik. Invest.n.pl. aprēķ.'!Z31*(1+$E31)</f>
        <v>0</v>
      </c>
      <c r="AB31" s="498" t="n">
        <f aca="false">SUM(G31:AA31)</f>
        <v>0</v>
      </c>
    </row>
    <row r="32" s="507" customFormat="true" ht="12.75" hidden="false" customHeight="false" outlineLevel="0" collapsed="false">
      <c r="A32" s="56"/>
      <c r="B32" s="519" t="s">
        <v>291</v>
      </c>
      <c r="C32" s="57" t="n">
        <f aca="false">'3.pielik. Invest.n.pl. aprēķ.'!C32</f>
        <v>0</v>
      </c>
      <c r="D32" s="520"/>
      <c r="E32" s="502" t="n">
        <v>0</v>
      </c>
      <c r="F32" s="59" t="s">
        <v>17</v>
      </c>
      <c r="G32" s="496" t="n">
        <f aca="false">'3.pielik. Invest.n.pl. aprēķ.'!F32*(1+$E32)</f>
        <v>0</v>
      </c>
      <c r="H32" s="497" t="n">
        <f aca="false">'3.pielik. Invest.n.pl. aprēķ.'!G32*(1+$E32)</f>
        <v>0</v>
      </c>
      <c r="I32" s="497" t="n">
        <f aca="false">'3.pielik. Invest.n.pl. aprēķ.'!H32*(1+$E32)</f>
        <v>0</v>
      </c>
      <c r="J32" s="497" t="n">
        <f aca="false">'3.pielik. Invest.n.pl. aprēķ.'!I32*(1+$E32)</f>
        <v>0</v>
      </c>
      <c r="K32" s="497" t="n">
        <f aca="false">'3.pielik. Invest.n.pl. aprēķ.'!J32*(1+$E32)</f>
        <v>0</v>
      </c>
      <c r="L32" s="497" t="n">
        <f aca="false">'3.pielik. Invest.n.pl. aprēķ.'!K32*(1+$E32)</f>
        <v>0</v>
      </c>
      <c r="M32" s="497" t="n">
        <f aca="false">'3.pielik. Invest.n.pl. aprēķ.'!L32*(1+$E32)</f>
        <v>0</v>
      </c>
      <c r="N32" s="497" t="n">
        <f aca="false">'3.pielik. Invest.n.pl. aprēķ.'!M32*(1+$E32)</f>
        <v>0</v>
      </c>
      <c r="O32" s="497" t="n">
        <f aca="false">'3.pielik. Invest.n.pl. aprēķ.'!N32*(1+$E32)</f>
        <v>0</v>
      </c>
      <c r="P32" s="497" t="n">
        <f aca="false">'3.pielik. Invest.n.pl. aprēķ.'!O32*(1+$E32)</f>
        <v>0</v>
      </c>
      <c r="Q32" s="497" t="n">
        <f aca="false">'3.pielik. Invest.n.pl. aprēķ.'!P32*(1+$E32)</f>
        <v>0</v>
      </c>
      <c r="R32" s="497" t="n">
        <f aca="false">'3.pielik. Invest.n.pl. aprēķ.'!Q32*(1+$E32)</f>
        <v>0</v>
      </c>
      <c r="S32" s="497" t="n">
        <f aca="false">'3.pielik. Invest.n.pl. aprēķ.'!R32*(1+$E32)</f>
        <v>0</v>
      </c>
      <c r="T32" s="497" t="n">
        <f aca="false">'3.pielik. Invest.n.pl. aprēķ.'!S32*(1+$E32)</f>
        <v>0</v>
      </c>
      <c r="U32" s="497" t="n">
        <f aca="false">'3.pielik. Invest.n.pl. aprēķ.'!T32*(1+$E32)</f>
        <v>0</v>
      </c>
      <c r="V32" s="497" t="n">
        <f aca="false">'3.pielik. Invest.n.pl. aprēķ.'!U32*(1+$E32)</f>
        <v>0</v>
      </c>
      <c r="W32" s="497" t="n">
        <f aca="false">'3.pielik. Invest.n.pl. aprēķ.'!V32*(1+$E32)</f>
        <v>0</v>
      </c>
      <c r="X32" s="497" t="n">
        <f aca="false">'3.pielik. Invest.n.pl. aprēķ.'!W32*(1+$E32)</f>
        <v>0</v>
      </c>
      <c r="Y32" s="497" t="n">
        <f aca="false">'3.pielik. Invest.n.pl. aprēķ.'!X32*(1+$E32)</f>
        <v>0</v>
      </c>
      <c r="Z32" s="497" t="n">
        <f aca="false">'3.pielik. Invest.n.pl. aprēķ.'!Y32*(1+$E32)</f>
        <v>0</v>
      </c>
      <c r="AA32" s="497" t="n">
        <f aca="false">'3.pielik. Invest.n.pl. aprēķ.'!Z32*(1+$E32)</f>
        <v>0</v>
      </c>
      <c r="AB32" s="498" t="n">
        <f aca="false">SUM(G32:AA32)</f>
        <v>0</v>
      </c>
    </row>
    <row r="33" s="507" customFormat="true" ht="12.75" hidden="false" customHeight="false" outlineLevel="0" collapsed="false">
      <c r="A33" s="56"/>
      <c r="B33" s="518" t="s">
        <v>292</v>
      </c>
      <c r="C33" s="250" t="str">
        <f aca="false">'3.pielik. Invest.n.pl. aprēķ.'!C33</f>
        <v>Investīciju izmaksas atbilstoši MK noteikumu Nr. 91 16.2.3.apakšpunktā minētajām darbībām</v>
      </c>
      <c r="D33" s="22"/>
      <c r="E33" s="494"/>
      <c r="F33" s="59" t="s">
        <v>17</v>
      </c>
      <c r="G33" s="496" t="n">
        <f aca="false">SUM(G34:G35)</f>
        <v>0</v>
      </c>
      <c r="H33" s="497" t="n">
        <f aca="false">SUM(H34:H35)</f>
        <v>0</v>
      </c>
      <c r="I33" s="497" t="n">
        <f aca="false">SUM(I34:I35)</f>
        <v>0</v>
      </c>
      <c r="J33" s="497" t="n">
        <f aca="false">SUM(J34:J35)</f>
        <v>0</v>
      </c>
      <c r="K33" s="497" t="n">
        <f aca="false">SUM(K34:K35)</f>
        <v>0</v>
      </c>
      <c r="L33" s="497" t="n">
        <f aca="false">SUM(L34:L35)</f>
        <v>0</v>
      </c>
      <c r="M33" s="497" t="n">
        <f aca="false">SUM(M34:M35)</f>
        <v>0</v>
      </c>
      <c r="N33" s="497" t="n">
        <f aca="false">SUM(N34:N35)</f>
        <v>0</v>
      </c>
      <c r="O33" s="497" t="n">
        <f aca="false">SUM(O34:O35)</f>
        <v>0</v>
      </c>
      <c r="P33" s="497" t="n">
        <f aca="false">SUM(P34:P35)</f>
        <v>0</v>
      </c>
      <c r="Q33" s="497" t="n">
        <f aca="false">SUM(Q34:Q35)</f>
        <v>0</v>
      </c>
      <c r="R33" s="497" t="n">
        <f aca="false">SUM(R34:R35)</f>
        <v>0</v>
      </c>
      <c r="S33" s="497" t="n">
        <f aca="false">SUM(S34:S35)</f>
        <v>0</v>
      </c>
      <c r="T33" s="497" t="n">
        <f aca="false">SUM(T34:T35)</f>
        <v>0</v>
      </c>
      <c r="U33" s="497" t="n">
        <f aca="false">SUM(U34:U35)</f>
        <v>0</v>
      </c>
      <c r="V33" s="497" t="n">
        <f aca="false">SUM(V34:V35)</f>
        <v>0</v>
      </c>
      <c r="W33" s="497" t="n">
        <f aca="false">SUM(W34:W35)</f>
        <v>0</v>
      </c>
      <c r="X33" s="497" t="n">
        <f aca="false">SUM(X34:X35)</f>
        <v>0</v>
      </c>
      <c r="Y33" s="497" t="n">
        <f aca="false">SUM(Y34:Y35)</f>
        <v>0</v>
      </c>
      <c r="Z33" s="497" t="n">
        <f aca="false">SUM(Z34:Z35)</f>
        <v>0</v>
      </c>
      <c r="AA33" s="497" t="n">
        <f aca="false">SUM(AA34:AA35)</f>
        <v>0</v>
      </c>
      <c r="AB33" s="498" t="n">
        <f aca="false">SUM(G33:AA33)</f>
        <v>0</v>
      </c>
    </row>
    <row r="34" s="507" customFormat="true" ht="12.75" hidden="false" customHeight="false" outlineLevel="0" collapsed="false">
      <c r="A34" s="56"/>
      <c r="B34" s="519" t="s">
        <v>293</v>
      </c>
      <c r="C34" s="57" t="n">
        <f aca="false">'3.pielik. Invest.n.pl. aprēķ.'!C34</f>
        <v>0</v>
      </c>
      <c r="D34" s="520"/>
      <c r="E34" s="502" t="n">
        <v>0</v>
      </c>
      <c r="F34" s="59" t="s">
        <v>17</v>
      </c>
      <c r="G34" s="496" t="n">
        <f aca="false">'3.pielik. Invest.n.pl. aprēķ.'!F34*(1+$E34)</f>
        <v>0</v>
      </c>
      <c r="H34" s="497" t="n">
        <f aca="false">'3.pielik. Invest.n.pl. aprēķ.'!G34*(1+$E34)</f>
        <v>0</v>
      </c>
      <c r="I34" s="497" t="n">
        <f aca="false">'3.pielik. Invest.n.pl. aprēķ.'!H34*(1+$E34)</f>
        <v>0</v>
      </c>
      <c r="J34" s="497" t="n">
        <f aca="false">'3.pielik. Invest.n.pl. aprēķ.'!I34*(1+$E34)</f>
        <v>0</v>
      </c>
      <c r="K34" s="497" t="n">
        <f aca="false">'3.pielik. Invest.n.pl. aprēķ.'!J34*(1+$E34)</f>
        <v>0</v>
      </c>
      <c r="L34" s="497" t="n">
        <f aca="false">'3.pielik. Invest.n.pl. aprēķ.'!K34*(1+$E34)</f>
        <v>0</v>
      </c>
      <c r="M34" s="497" t="n">
        <f aca="false">'3.pielik. Invest.n.pl. aprēķ.'!L34*(1+$E34)</f>
        <v>0</v>
      </c>
      <c r="N34" s="497" t="n">
        <f aca="false">'3.pielik. Invest.n.pl. aprēķ.'!M34*(1+$E34)</f>
        <v>0</v>
      </c>
      <c r="O34" s="497" t="n">
        <f aca="false">'3.pielik. Invest.n.pl. aprēķ.'!N34*(1+$E34)</f>
        <v>0</v>
      </c>
      <c r="P34" s="497" t="n">
        <f aca="false">'3.pielik. Invest.n.pl. aprēķ.'!O34*(1+$E34)</f>
        <v>0</v>
      </c>
      <c r="Q34" s="497" t="n">
        <f aca="false">'3.pielik. Invest.n.pl. aprēķ.'!P34*(1+$E34)</f>
        <v>0</v>
      </c>
      <c r="R34" s="497" t="n">
        <f aca="false">'3.pielik. Invest.n.pl. aprēķ.'!Q34*(1+$E34)</f>
        <v>0</v>
      </c>
      <c r="S34" s="497" t="n">
        <f aca="false">'3.pielik. Invest.n.pl. aprēķ.'!R34*(1+$E34)</f>
        <v>0</v>
      </c>
      <c r="T34" s="497" t="n">
        <f aca="false">'3.pielik. Invest.n.pl. aprēķ.'!S34*(1+$E34)</f>
        <v>0</v>
      </c>
      <c r="U34" s="497" t="n">
        <f aca="false">'3.pielik. Invest.n.pl. aprēķ.'!T34*(1+$E34)</f>
        <v>0</v>
      </c>
      <c r="V34" s="497" t="n">
        <f aca="false">'3.pielik. Invest.n.pl. aprēķ.'!U34*(1+$E34)</f>
        <v>0</v>
      </c>
      <c r="W34" s="497" t="n">
        <f aca="false">'3.pielik. Invest.n.pl. aprēķ.'!V34*(1+$E34)</f>
        <v>0</v>
      </c>
      <c r="X34" s="497" t="n">
        <f aca="false">'3.pielik. Invest.n.pl. aprēķ.'!W34*(1+$E34)</f>
        <v>0</v>
      </c>
      <c r="Y34" s="497" t="n">
        <f aca="false">'3.pielik. Invest.n.pl. aprēķ.'!X34*(1+$E34)</f>
        <v>0</v>
      </c>
      <c r="Z34" s="497" t="n">
        <f aca="false">'3.pielik. Invest.n.pl. aprēķ.'!Y34*(1+$E34)</f>
        <v>0</v>
      </c>
      <c r="AA34" s="497" t="n">
        <f aca="false">'3.pielik. Invest.n.pl. aprēķ.'!Z34*(1+$E34)</f>
        <v>0</v>
      </c>
      <c r="AB34" s="498" t="n">
        <f aca="false">SUM(G34:AA34)</f>
        <v>0</v>
      </c>
    </row>
    <row r="35" s="507" customFormat="true" ht="12.75" hidden="false" customHeight="false" outlineLevel="0" collapsed="false">
      <c r="A35" s="56"/>
      <c r="B35" s="519" t="s">
        <v>294</v>
      </c>
      <c r="C35" s="57" t="n">
        <f aca="false">'3.pielik. Invest.n.pl. aprēķ.'!C35</f>
        <v>0</v>
      </c>
      <c r="D35" s="520"/>
      <c r="E35" s="502" t="n">
        <v>0</v>
      </c>
      <c r="F35" s="59" t="s">
        <v>17</v>
      </c>
      <c r="G35" s="496" t="n">
        <f aca="false">'3.pielik. Invest.n.pl. aprēķ.'!F35*(1+$E35)</f>
        <v>0</v>
      </c>
      <c r="H35" s="497" t="n">
        <f aca="false">'3.pielik. Invest.n.pl. aprēķ.'!G35*(1+$E35)</f>
        <v>0</v>
      </c>
      <c r="I35" s="497" t="n">
        <f aca="false">'3.pielik. Invest.n.pl. aprēķ.'!H35*(1+$E35)</f>
        <v>0</v>
      </c>
      <c r="J35" s="497" t="n">
        <f aca="false">'3.pielik. Invest.n.pl. aprēķ.'!I35*(1+$E35)</f>
        <v>0</v>
      </c>
      <c r="K35" s="497" t="n">
        <f aca="false">'3.pielik. Invest.n.pl. aprēķ.'!J35*(1+$E35)</f>
        <v>0</v>
      </c>
      <c r="L35" s="497" t="n">
        <f aca="false">'3.pielik. Invest.n.pl. aprēķ.'!K35*(1+$E35)</f>
        <v>0</v>
      </c>
      <c r="M35" s="497" t="n">
        <f aca="false">'3.pielik. Invest.n.pl. aprēķ.'!L35*(1+$E35)</f>
        <v>0</v>
      </c>
      <c r="N35" s="497" t="n">
        <f aca="false">'3.pielik. Invest.n.pl. aprēķ.'!M35*(1+$E35)</f>
        <v>0</v>
      </c>
      <c r="O35" s="497" t="n">
        <f aca="false">'3.pielik. Invest.n.pl. aprēķ.'!N35*(1+$E35)</f>
        <v>0</v>
      </c>
      <c r="P35" s="497" t="n">
        <f aca="false">'3.pielik. Invest.n.pl. aprēķ.'!O35*(1+$E35)</f>
        <v>0</v>
      </c>
      <c r="Q35" s="497" t="n">
        <f aca="false">'3.pielik. Invest.n.pl. aprēķ.'!P35*(1+$E35)</f>
        <v>0</v>
      </c>
      <c r="R35" s="497" t="n">
        <f aca="false">'3.pielik. Invest.n.pl. aprēķ.'!Q35*(1+$E35)</f>
        <v>0</v>
      </c>
      <c r="S35" s="497" t="n">
        <f aca="false">'3.pielik. Invest.n.pl. aprēķ.'!R35*(1+$E35)</f>
        <v>0</v>
      </c>
      <c r="T35" s="497" t="n">
        <f aca="false">'3.pielik. Invest.n.pl. aprēķ.'!S35*(1+$E35)</f>
        <v>0</v>
      </c>
      <c r="U35" s="497" t="n">
        <f aca="false">'3.pielik. Invest.n.pl. aprēķ.'!T35*(1+$E35)</f>
        <v>0</v>
      </c>
      <c r="V35" s="497" t="n">
        <f aca="false">'3.pielik. Invest.n.pl. aprēķ.'!U35*(1+$E35)</f>
        <v>0</v>
      </c>
      <c r="W35" s="497" t="n">
        <f aca="false">'3.pielik. Invest.n.pl. aprēķ.'!V35*(1+$E35)</f>
        <v>0</v>
      </c>
      <c r="X35" s="497" t="n">
        <f aca="false">'3.pielik. Invest.n.pl. aprēķ.'!W35*(1+$E35)</f>
        <v>0</v>
      </c>
      <c r="Y35" s="497" t="n">
        <f aca="false">'3.pielik. Invest.n.pl. aprēķ.'!X35*(1+$E35)</f>
        <v>0</v>
      </c>
      <c r="Z35" s="497" t="n">
        <f aca="false">'3.pielik. Invest.n.pl. aprēķ.'!Y35*(1+$E35)</f>
        <v>0</v>
      </c>
      <c r="AA35" s="497" t="n">
        <f aca="false">'3.pielik. Invest.n.pl. aprēķ.'!Z35*(1+$E35)</f>
        <v>0</v>
      </c>
      <c r="AB35" s="498" t="n">
        <f aca="false">SUM(G35:AA35)</f>
        <v>0</v>
      </c>
    </row>
    <row r="36" s="517" customFormat="true" ht="12.75" hidden="false" customHeight="false" outlineLevel="0" collapsed="false">
      <c r="A36" s="509"/>
      <c r="B36" s="510" t="s">
        <v>36</v>
      </c>
      <c r="C36" s="511" t="s">
        <v>197</v>
      </c>
      <c r="D36" s="511"/>
      <c r="E36" s="521"/>
      <c r="F36" s="513" t="s">
        <v>17</v>
      </c>
      <c r="G36" s="522" t="n">
        <f aca="false">'3.pielik. Invest.n.pl. aprēķ.'!F36</f>
        <v>0</v>
      </c>
      <c r="H36" s="523" t="n">
        <f aca="false">'3.pielik. Invest.n.pl. aprēķ.'!G36</f>
        <v>0</v>
      </c>
      <c r="I36" s="523" t="n">
        <f aca="false">'3.pielik. Invest.n.pl. aprēķ.'!H36</f>
        <v>0</v>
      </c>
      <c r="J36" s="523" t="n">
        <f aca="false">'3.pielik. Invest.n.pl. aprēķ.'!I36</f>
        <v>0</v>
      </c>
      <c r="K36" s="523" t="n">
        <f aca="false">'3.pielik. Invest.n.pl. aprēķ.'!J36</f>
        <v>0</v>
      </c>
      <c r="L36" s="523" t="n">
        <f aca="false">'3.pielik. Invest.n.pl. aprēķ.'!K36</f>
        <v>0</v>
      </c>
      <c r="M36" s="523" t="n">
        <f aca="false">'3.pielik. Invest.n.pl. aprēķ.'!L36</f>
        <v>0</v>
      </c>
      <c r="N36" s="523" t="n">
        <f aca="false">'3.pielik. Invest.n.pl. aprēķ.'!M36</f>
        <v>0</v>
      </c>
      <c r="O36" s="523" t="n">
        <f aca="false">'3.pielik. Invest.n.pl. aprēķ.'!N36</f>
        <v>0</v>
      </c>
      <c r="P36" s="523" t="n">
        <f aca="false">'3.pielik. Invest.n.pl. aprēķ.'!O36</f>
        <v>0</v>
      </c>
      <c r="Q36" s="523" t="n">
        <f aca="false">'3.pielik. Invest.n.pl. aprēķ.'!P36</f>
        <v>0</v>
      </c>
      <c r="R36" s="523" t="n">
        <f aca="false">'3.pielik. Invest.n.pl. aprēķ.'!Q36</f>
        <v>0</v>
      </c>
      <c r="S36" s="523" t="n">
        <f aca="false">'3.pielik. Invest.n.pl. aprēķ.'!R36</f>
        <v>0</v>
      </c>
      <c r="T36" s="523" t="n">
        <f aca="false">'3.pielik. Invest.n.pl. aprēķ.'!S36</f>
        <v>0</v>
      </c>
      <c r="U36" s="523" t="n">
        <f aca="false">'3.pielik. Invest.n.pl. aprēķ.'!T36</f>
        <v>0</v>
      </c>
      <c r="V36" s="523" t="n">
        <f aca="false">'3.pielik. Invest.n.pl. aprēķ.'!U36</f>
        <v>0</v>
      </c>
      <c r="W36" s="523" t="n">
        <f aca="false">'3.pielik. Invest.n.pl. aprēķ.'!V36</f>
        <v>0</v>
      </c>
      <c r="X36" s="523" t="n">
        <f aca="false">'3.pielik. Invest.n.pl. aprēķ.'!W36</f>
        <v>0</v>
      </c>
      <c r="Y36" s="523" t="n">
        <f aca="false">'3.pielik. Invest.n.pl. aprēķ.'!X36</f>
        <v>0</v>
      </c>
      <c r="Z36" s="523" t="n">
        <f aca="false">'3.pielik. Invest.n.pl. aprēķ.'!Y36</f>
        <v>0</v>
      </c>
      <c r="AA36" s="523" t="n">
        <f aca="false">'3.pielik. Invest.n.pl. aprēķ.'!Z36</f>
        <v>0</v>
      </c>
      <c r="AB36" s="516" t="n">
        <f aca="false">SUM(G36:AA36)</f>
        <v>0</v>
      </c>
    </row>
    <row r="37" s="55" customFormat="true" ht="12.75" hidden="false" customHeight="false" outlineLevel="0" collapsed="false">
      <c r="A37" s="63"/>
      <c r="B37" s="64" t="s">
        <v>38</v>
      </c>
      <c r="C37" s="64" t="s">
        <v>39</v>
      </c>
      <c r="D37" s="524"/>
      <c r="E37" s="525" t="n">
        <v>0</v>
      </c>
      <c r="F37" s="81" t="s">
        <v>17</v>
      </c>
      <c r="G37" s="457" t="n">
        <f aca="false">'3.pielik. Invest.n.pl. aprēķ.'!F37*(1+$E37)</f>
        <v>0</v>
      </c>
      <c r="H37" s="458" t="n">
        <f aca="false">'3.pielik. Invest.n.pl. aprēķ.'!G37*(1+$E37)</f>
        <v>0</v>
      </c>
      <c r="I37" s="458" t="n">
        <f aca="false">'3.pielik. Invest.n.pl. aprēķ.'!H37*(1+$E37)</f>
        <v>0</v>
      </c>
      <c r="J37" s="458" t="n">
        <f aca="false">'3.pielik. Invest.n.pl. aprēķ.'!I37*(1+$E37)</f>
        <v>0</v>
      </c>
      <c r="K37" s="458" t="n">
        <f aca="false">'3.pielik. Invest.n.pl. aprēķ.'!J37*(1+$E37)</f>
        <v>0</v>
      </c>
      <c r="L37" s="458" t="n">
        <f aca="false">'3.pielik. Invest.n.pl. aprēķ.'!K37*(1+$E37)</f>
        <v>0</v>
      </c>
      <c r="M37" s="458" t="n">
        <f aca="false">'3.pielik. Invest.n.pl. aprēķ.'!L37*(1+$E37)</f>
        <v>0</v>
      </c>
      <c r="N37" s="458" t="n">
        <f aca="false">'3.pielik. Invest.n.pl. aprēķ.'!M37*(1+$E37)</f>
        <v>0</v>
      </c>
      <c r="O37" s="458" t="n">
        <f aca="false">'3.pielik. Invest.n.pl. aprēķ.'!N37*(1+$E37)</f>
        <v>0</v>
      </c>
      <c r="P37" s="458" t="n">
        <f aca="false">'3.pielik. Invest.n.pl. aprēķ.'!O37*(1+$E37)</f>
        <v>0</v>
      </c>
      <c r="Q37" s="458" t="n">
        <f aca="false">'3.pielik. Invest.n.pl. aprēķ.'!P37*(1+$E37)</f>
        <v>0</v>
      </c>
      <c r="R37" s="458" t="n">
        <f aca="false">'3.pielik. Invest.n.pl. aprēķ.'!Q37*(1+$E37)</f>
        <v>0</v>
      </c>
      <c r="S37" s="458" t="n">
        <f aca="false">'3.pielik. Invest.n.pl. aprēķ.'!R37*(1+$E37)</f>
        <v>0</v>
      </c>
      <c r="T37" s="458" t="n">
        <f aca="false">'3.pielik. Invest.n.pl. aprēķ.'!S37*(1+$E37)</f>
        <v>0</v>
      </c>
      <c r="U37" s="458" t="n">
        <f aca="false">'3.pielik. Invest.n.pl. aprēķ.'!T37*(1+$E37)</f>
        <v>0</v>
      </c>
      <c r="V37" s="458" t="n">
        <f aca="false">'3.pielik. Invest.n.pl. aprēķ.'!U37*(1+$E37)</f>
        <v>0</v>
      </c>
      <c r="W37" s="458" t="n">
        <f aca="false">'3.pielik. Invest.n.pl. aprēķ.'!V37*(1+$E37)</f>
        <v>0</v>
      </c>
      <c r="X37" s="458" t="n">
        <f aca="false">'3.pielik. Invest.n.pl. aprēķ.'!W37*(1+$E37)</f>
        <v>0</v>
      </c>
      <c r="Y37" s="458" t="n">
        <f aca="false">'3.pielik. Invest.n.pl. aprēķ.'!X37*(1+$E37)</f>
        <v>0</v>
      </c>
      <c r="Z37" s="458" t="n">
        <f aca="false">'3.pielik. Invest.n.pl. aprēķ.'!Y37*(1+$E37)</f>
        <v>0</v>
      </c>
      <c r="AA37" s="458" t="n">
        <f aca="false">'3.pielik. Invest.n.pl. aprēķ.'!Z37*(1+$E37)</f>
        <v>0</v>
      </c>
      <c r="AB37" s="506" t="n">
        <f aca="false">SUM(G37:AA37)</f>
        <v>0</v>
      </c>
      <c r="AC37" s="53"/>
    </row>
    <row r="38" s="55" customFormat="true" ht="12.75" hidden="false" customHeight="false" outlineLevel="0" collapsed="false">
      <c r="A38" s="63"/>
      <c r="B38" s="64" t="s">
        <v>44</v>
      </c>
      <c r="C38" s="64" t="s">
        <v>45</v>
      </c>
      <c r="D38" s="64"/>
      <c r="E38" s="504"/>
      <c r="F38" s="81" t="s">
        <v>17</v>
      </c>
      <c r="G38" s="526" t="n">
        <f aca="false">SUM(G7,G12,G15,G21,G37)</f>
        <v>0</v>
      </c>
      <c r="H38" s="527" t="n">
        <f aca="false">SUM(H7,H12,H15,H21,H37)</f>
        <v>0</v>
      </c>
      <c r="I38" s="527" t="n">
        <f aca="false">SUM(I7,I12,I15,I21,I37)</f>
        <v>0</v>
      </c>
      <c r="J38" s="527" t="n">
        <f aca="false">SUM(J7,J12,J15,J21,J37)</f>
        <v>0</v>
      </c>
      <c r="K38" s="527" t="n">
        <f aca="false">SUM(K7,K12,K15,K21,K37)</f>
        <v>0</v>
      </c>
      <c r="L38" s="527" t="n">
        <f aca="false">SUM(L7,L12,L15,L21,L37)</f>
        <v>0</v>
      </c>
      <c r="M38" s="527" t="n">
        <f aca="false">SUM(M7,M12,M15,M21,M37)</f>
        <v>0</v>
      </c>
      <c r="N38" s="527" t="n">
        <f aca="false">SUM(N7,N12,N15,N21,N37)</f>
        <v>0</v>
      </c>
      <c r="O38" s="527" t="n">
        <f aca="false">SUM(O7,O12,O15,O21,O37)</f>
        <v>0</v>
      </c>
      <c r="P38" s="527" t="n">
        <f aca="false">SUM(P7,P12,P15,P21,P37)</f>
        <v>0</v>
      </c>
      <c r="Q38" s="527" t="n">
        <f aca="false">SUM(Q7,Q12,Q15,Q21,Q37)</f>
        <v>0</v>
      </c>
      <c r="R38" s="527" t="n">
        <f aca="false">SUM(R7,R12,R15,R21,R37)</f>
        <v>0</v>
      </c>
      <c r="S38" s="527" t="n">
        <f aca="false">SUM(S7,S12,S15,S21,S37)</f>
        <v>0</v>
      </c>
      <c r="T38" s="527" t="n">
        <f aca="false">SUM(T7,T12,T15,T21,T37)</f>
        <v>0</v>
      </c>
      <c r="U38" s="527" t="n">
        <f aca="false">SUM(U7,U12,U15,U21,U37)</f>
        <v>0</v>
      </c>
      <c r="V38" s="527" t="n">
        <f aca="false">SUM(V7,V12,V15,V21,V37)</f>
        <v>0</v>
      </c>
      <c r="W38" s="527" t="n">
        <f aca="false">SUM(W7,W12,W15,W21,W37)</f>
        <v>0</v>
      </c>
      <c r="X38" s="527" t="n">
        <f aca="false">SUM(X7,X12,X15,X21,X37)</f>
        <v>0</v>
      </c>
      <c r="Y38" s="527" t="n">
        <f aca="false">SUM(Y7,Y12,Y15,Y21,Y37)</f>
        <v>0</v>
      </c>
      <c r="Z38" s="527" t="n">
        <f aca="false">SUM(Z7,Z12,Z15,Z21,Z37)</f>
        <v>0</v>
      </c>
      <c r="AA38" s="527" t="n">
        <f aca="false">SUM(AA7,AA12,AA15,AA21,AA37)</f>
        <v>0</v>
      </c>
      <c r="AB38" s="528" t="n">
        <f aca="false">SUM(AB7,AB12,AB15,AB21,AB37)</f>
        <v>0</v>
      </c>
      <c r="AC38" s="53"/>
    </row>
    <row r="39" s="46" customFormat="true" ht="15" hidden="false" customHeight="false" outlineLevel="0" collapsed="false">
      <c r="A39" s="42" t="n">
        <v>2</v>
      </c>
      <c r="B39" s="43" t="s">
        <v>46</v>
      </c>
      <c r="C39" s="43"/>
      <c r="D39" s="43"/>
      <c r="E39" s="43"/>
      <c r="F39" s="43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6"/>
      <c r="AC39" s="34"/>
    </row>
    <row r="41" s="92" customFormat="true" ht="12.75" hidden="false" customHeight="false" outlineLevel="0" collapsed="false">
      <c r="A41" s="21"/>
      <c r="B41" s="258" t="s">
        <v>47</v>
      </c>
      <c r="C41" s="88" t="s">
        <v>48</v>
      </c>
      <c r="D41" s="88"/>
      <c r="E41" s="88"/>
      <c r="F41" s="89" t="s">
        <v>49</v>
      </c>
      <c r="G41" s="259" t="n">
        <f aca="false">'2.pielik.Investīciju naudas pl.'!F26</f>
        <v>0.05</v>
      </c>
      <c r="H41" s="21"/>
      <c r="I41" s="2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21"/>
      <c r="AA41" s="21"/>
      <c r="AB41" s="21"/>
      <c r="AC41" s="21"/>
    </row>
    <row r="42" customFormat="false" ht="12.75" hidden="false" customHeight="false" outlineLevel="0" collapsed="false">
      <c r="C42" s="53"/>
      <c r="D42" s="53"/>
      <c r="E42" s="5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2.75" hidden="false" customHeight="false" outlineLevel="0" collapsed="false">
      <c r="B43" s="19" t="s">
        <v>50</v>
      </c>
      <c r="C43" s="53" t="s">
        <v>51</v>
      </c>
      <c r="D43" s="53"/>
      <c r="E43" s="53"/>
      <c r="F43" s="20" t="s">
        <v>52</v>
      </c>
      <c r="G43" s="93" t="n">
        <v>0</v>
      </c>
      <c r="H43" s="93" t="n">
        <f aca="false">G43+1</f>
        <v>1</v>
      </c>
      <c r="I43" s="93" t="n">
        <f aca="false">H43+1</f>
        <v>2</v>
      </c>
      <c r="J43" s="93" t="n">
        <f aca="false">I43+1</f>
        <v>3</v>
      </c>
      <c r="K43" s="93" t="n">
        <f aca="false">J43+1</f>
        <v>4</v>
      </c>
      <c r="L43" s="93" t="n">
        <f aca="false">K43+1</f>
        <v>5</v>
      </c>
      <c r="M43" s="93" t="n">
        <f aca="false">L43+1</f>
        <v>6</v>
      </c>
      <c r="N43" s="93" t="n">
        <f aca="false">M43+1</f>
        <v>7</v>
      </c>
      <c r="O43" s="93" t="n">
        <f aca="false">N43+1</f>
        <v>8</v>
      </c>
      <c r="P43" s="93" t="n">
        <f aca="false">O43+1</f>
        <v>9</v>
      </c>
      <c r="Q43" s="93" t="n">
        <f aca="false">P43+1</f>
        <v>10</v>
      </c>
      <c r="R43" s="93" t="n">
        <f aca="false">Q43+1</f>
        <v>11</v>
      </c>
      <c r="S43" s="93" t="n">
        <f aca="false">R43+1</f>
        <v>12</v>
      </c>
      <c r="T43" s="93" t="n">
        <f aca="false">S43+1</f>
        <v>13</v>
      </c>
      <c r="U43" s="93" t="n">
        <f aca="false">T43+1</f>
        <v>14</v>
      </c>
      <c r="V43" s="93" t="n">
        <f aca="false">U43+1</f>
        <v>15</v>
      </c>
      <c r="W43" s="93" t="n">
        <f aca="false">V43+1</f>
        <v>16</v>
      </c>
      <c r="X43" s="93" t="n">
        <f aca="false">W43+1</f>
        <v>17</v>
      </c>
      <c r="Y43" s="93" t="n">
        <f aca="false">X43+1</f>
        <v>18</v>
      </c>
      <c r="Z43" s="93" t="n">
        <f aca="false">Y43+1</f>
        <v>19</v>
      </c>
      <c r="AA43" s="93" t="n">
        <f aca="false">Z43+1</f>
        <v>20</v>
      </c>
    </row>
    <row r="44" customFormat="false" ht="12.75" hidden="false" customHeight="false" outlineLevel="0" collapsed="false">
      <c r="B44" s="19" t="s">
        <v>53</v>
      </c>
      <c r="C44" s="53" t="s">
        <v>54</v>
      </c>
      <c r="D44" s="53"/>
      <c r="E44" s="53"/>
      <c r="F44" s="20" t="s">
        <v>55</v>
      </c>
      <c r="G44" s="94" t="n">
        <f aca="false">1/(1+$G$41)^G43</f>
        <v>1</v>
      </c>
      <c r="H44" s="94" t="n">
        <f aca="false">1/(1+$G$41)^H43</f>
        <v>0.952380952380952</v>
      </c>
      <c r="I44" s="94" t="n">
        <f aca="false">1/(1+$G$41)^I43</f>
        <v>0.90702947845805</v>
      </c>
      <c r="J44" s="94" t="n">
        <f aca="false">1/(1+$G$41)^J43</f>
        <v>0.863837598531476</v>
      </c>
      <c r="K44" s="94" t="n">
        <f aca="false">1/(1+$G$41)^K43</f>
        <v>0.822702474791882</v>
      </c>
      <c r="L44" s="94" t="n">
        <f aca="false">1/(1+$G$41)^L43</f>
        <v>0.783526166468459</v>
      </c>
      <c r="M44" s="94" t="n">
        <f aca="false">1/(1+$G$41)^M43</f>
        <v>0.746215396636627</v>
      </c>
      <c r="N44" s="94" t="n">
        <f aca="false">1/(1+$G$41)^N43</f>
        <v>0.710681330130121</v>
      </c>
      <c r="O44" s="94" t="n">
        <f aca="false">1/(1+$G$41)^O43</f>
        <v>0.676839362028687</v>
      </c>
      <c r="P44" s="94" t="n">
        <f aca="false">1/(1+$G$41)^P43</f>
        <v>0.644608916217797</v>
      </c>
      <c r="Q44" s="94" t="n">
        <f aca="false">1/(1+$G$41)^Q43</f>
        <v>0.613913253540759</v>
      </c>
      <c r="R44" s="94" t="n">
        <f aca="false">1/(1+$G$41)^R43</f>
        <v>0.584679289086437</v>
      </c>
      <c r="S44" s="94" t="n">
        <f aca="false">1/(1+$G$41)^S43</f>
        <v>0.556837418177559</v>
      </c>
      <c r="T44" s="94" t="n">
        <f aca="false">1/(1+$G$41)^T43</f>
        <v>0.530321350645295</v>
      </c>
      <c r="U44" s="94" t="n">
        <f aca="false">1/(1+$G$41)^U43</f>
        <v>0.505067952995519</v>
      </c>
      <c r="V44" s="94" t="n">
        <f aca="false">1/(1+$G$41)^V43</f>
        <v>0.48101709809097</v>
      </c>
      <c r="W44" s="94" t="n">
        <f aca="false">1/(1+$G$41)^W43</f>
        <v>0.4581115219914</v>
      </c>
      <c r="X44" s="94" t="n">
        <f aca="false">1/(1+$G$41)^X43</f>
        <v>0.436296687610857</v>
      </c>
      <c r="Y44" s="94" t="n">
        <f aca="false">1/(1+$G$41)^Y43</f>
        <v>0.415520654867483</v>
      </c>
      <c r="Z44" s="94" t="n">
        <f aca="false">1/(1+$G$41)^Z43</f>
        <v>0.39573395701665</v>
      </c>
      <c r="AA44" s="94" t="n">
        <f aca="false">1/(1+$G$41)^AA43</f>
        <v>0.376889482873</v>
      </c>
    </row>
    <row r="45" customFormat="false" ht="12.75" hidden="false" customHeight="false" outlineLevel="0" collapsed="false">
      <c r="A45" s="244"/>
      <c r="B45" s="245" t="s">
        <v>56</v>
      </c>
      <c r="C45" s="245" t="s">
        <v>57</v>
      </c>
      <c r="D45" s="245"/>
      <c r="E45" s="245"/>
      <c r="F45" s="246" t="s">
        <v>17</v>
      </c>
      <c r="G45" s="529" t="n">
        <f aca="false">G7*G44</f>
        <v>0</v>
      </c>
      <c r="H45" s="530" t="n">
        <f aca="false">H7*H44</f>
        <v>0</v>
      </c>
      <c r="I45" s="530" t="n">
        <f aca="false">I7*I44</f>
        <v>0</v>
      </c>
      <c r="J45" s="530" t="n">
        <f aca="false">J7*J44</f>
        <v>0</v>
      </c>
      <c r="K45" s="530" t="n">
        <f aca="false">K7*K44</f>
        <v>0</v>
      </c>
      <c r="L45" s="530" t="n">
        <f aca="false">L7*L44</f>
        <v>0</v>
      </c>
      <c r="M45" s="530" t="n">
        <f aca="false">M7*M44</f>
        <v>0</v>
      </c>
      <c r="N45" s="530" t="n">
        <f aca="false">N7*N44</f>
        <v>0</v>
      </c>
      <c r="O45" s="530" t="n">
        <f aca="false">O7*O44</f>
        <v>0</v>
      </c>
      <c r="P45" s="530" t="n">
        <f aca="false">P7*P44</f>
        <v>0</v>
      </c>
      <c r="Q45" s="530" t="n">
        <f aca="false">Q7*Q44</f>
        <v>0</v>
      </c>
      <c r="R45" s="530" t="n">
        <f aca="false">R7*R44</f>
        <v>0</v>
      </c>
      <c r="S45" s="530" t="n">
        <f aca="false">S7*S44</f>
        <v>0</v>
      </c>
      <c r="T45" s="530" t="n">
        <f aca="false">T7*T44</f>
        <v>0</v>
      </c>
      <c r="U45" s="530" t="n">
        <f aca="false">U7*U44</f>
        <v>0</v>
      </c>
      <c r="V45" s="530" t="n">
        <f aca="false">V7*V44</f>
        <v>0</v>
      </c>
      <c r="W45" s="530" t="n">
        <f aca="false">W7*W44</f>
        <v>0</v>
      </c>
      <c r="X45" s="530" t="n">
        <f aca="false">X7*X44</f>
        <v>0</v>
      </c>
      <c r="Y45" s="530" t="n">
        <f aca="false">Y7*Y44</f>
        <v>0</v>
      </c>
      <c r="Z45" s="530" t="n">
        <f aca="false">Z7*Z44</f>
        <v>0</v>
      </c>
      <c r="AA45" s="530" t="n">
        <f aca="false">AA7*AA44</f>
        <v>0</v>
      </c>
      <c r="AB45" s="291" t="n">
        <f aca="false">SUM(G45:AA45)</f>
        <v>0</v>
      </c>
      <c r="AC45" s="34"/>
    </row>
    <row r="46" customFormat="false" ht="12.75" hidden="false" customHeight="false" outlineLevel="0" collapsed="false">
      <c r="A46" s="56"/>
      <c r="B46" s="250" t="s">
        <v>62</v>
      </c>
      <c r="C46" s="250" t="s">
        <v>63</v>
      </c>
      <c r="D46" s="250"/>
      <c r="E46" s="250"/>
      <c r="F46" s="59" t="s">
        <v>17</v>
      </c>
      <c r="G46" s="313" t="n">
        <f aca="false">G12*G44</f>
        <v>0</v>
      </c>
      <c r="H46" s="314" t="n">
        <f aca="false">H12*H44</f>
        <v>0</v>
      </c>
      <c r="I46" s="314" t="n">
        <f aca="false">I12*I44</f>
        <v>0</v>
      </c>
      <c r="J46" s="314" t="n">
        <f aca="false">J12*J44</f>
        <v>0</v>
      </c>
      <c r="K46" s="314" t="n">
        <f aca="false">K12*K44</f>
        <v>0</v>
      </c>
      <c r="L46" s="314" t="n">
        <f aca="false">L12*L44</f>
        <v>0</v>
      </c>
      <c r="M46" s="314" t="n">
        <f aca="false">M12*M44</f>
        <v>0</v>
      </c>
      <c r="N46" s="314" t="n">
        <f aca="false">N12*N44</f>
        <v>0</v>
      </c>
      <c r="O46" s="314" t="n">
        <f aca="false">O12*O44</f>
        <v>0</v>
      </c>
      <c r="P46" s="314" t="n">
        <f aca="false">P12*P44</f>
        <v>0</v>
      </c>
      <c r="Q46" s="314" t="n">
        <f aca="false">Q12*Q44</f>
        <v>0</v>
      </c>
      <c r="R46" s="314" t="n">
        <f aca="false">R12*R44</f>
        <v>0</v>
      </c>
      <c r="S46" s="314" t="n">
        <f aca="false">S12*S44</f>
        <v>0</v>
      </c>
      <c r="T46" s="314" t="n">
        <f aca="false">T12*T44</f>
        <v>0</v>
      </c>
      <c r="U46" s="314" t="n">
        <f aca="false">U12*U44</f>
        <v>0</v>
      </c>
      <c r="V46" s="314" t="n">
        <f aca="false">V12*V44</f>
        <v>0</v>
      </c>
      <c r="W46" s="314" t="n">
        <f aca="false">W12*W44</f>
        <v>0</v>
      </c>
      <c r="X46" s="314" t="n">
        <f aca="false">X12*X44</f>
        <v>0</v>
      </c>
      <c r="Y46" s="314" t="n">
        <f aca="false">Y12*Y44</f>
        <v>0</v>
      </c>
      <c r="Z46" s="314" t="n">
        <f aca="false">Z12*Z44</f>
        <v>0</v>
      </c>
      <c r="AA46" s="314" t="n">
        <f aca="false">AA12*AA44</f>
        <v>0</v>
      </c>
      <c r="AB46" s="297" t="n">
        <f aca="false">SUM(G46:AA46)</f>
        <v>0</v>
      </c>
      <c r="AC46" s="34"/>
    </row>
    <row r="47" customFormat="false" ht="12.75" hidden="false" customHeight="false" outlineLevel="0" collapsed="false">
      <c r="A47" s="56"/>
      <c r="B47" s="250" t="s">
        <v>62</v>
      </c>
      <c r="C47" s="250" t="s">
        <v>69</v>
      </c>
      <c r="D47" s="250"/>
      <c r="E47" s="250"/>
      <c r="F47" s="59" t="s">
        <v>17</v>
      </c>
      <c r="G47" s="313" t="n">
        <f aca="false">G15*G44</f>
        <v>0</v>
      </c>
      <c r="H47" s="314" t="n">
        <f aca="false">H15*H44</f>
        <v>0</v>
      </c>
      <c r="I47" s="314" t="n">
        <f aca="false">I15*I44</f>
        <v>0</v>
      </c>
      <c r="J47" s="314" t="n">
        <f aca="false">J15*J44</f>
        <v>0</v>
      </c>
      <c r="K47" s="314" t="n">
        <f aca="false">K15*K44</f>
        <v>0</v>
      </c>
      <c r="L47" s="314" t="n">
        <f aca="false">L15*L44</f>
        <v>0</v>
      </c>
      <c r="M47" s="314" t="n">
        <f aca="false">M15*M44</f>
        <v>0</v>
      </c>
      <c r="N47" s="314" t="n">
        <f aca="false">N15*N44</f>
        <v>0</v>
      </c>
      <c r="O47" s="314" t="n">
        <f aca="false">O15*O44</f>
        <v>0</v>
      </c>
      <c r="P47" s="314" t="n">
        <f aca="false">P15*P44</f>
        <v>0</v>
      </c>
      <c r="Q47" s="314" t="n">
        <f aca="false">Q15*Q44</f>
        <v>0</v>
      </c>
      <c r="R47" s="314" t="n">
        <f aca="false">R15*R44</f>
        <v>0</v>
      </c>
      <c r="S47" s="314" t="n">
        <f aca="false">S15*S44</f>
        <v>0</v>
      </c>
      <c r="T47" s="314" t="n">
        <f aca="false">T15*T44</f>
        <v>0</v>
      </c>
      <c r="U47" s="314" t="n">
        <f aca="false">U15*U44</f>
        <v>0</v>
      </c>
      <c r="V47" s="314" t="n">
        <f aca="false">V15*V44</f>
        <v>0</v>
      </c>
      <c r="W47" s="314" t="n">
        <f aca="false">W15*W44</f>
        <v>0</v>
      </c>
      <c r="X47" s="314" t="n">
        <f aca="false">X15*X44</f>
        <v>0</v>
      </c>
      <c r="Y47" s="314" t="n">
        <f aca="false">Y15*Y44</f>
        <v>0</v>
      </c>
      <c r="Z47" s="314" t="n">
        <f aca="false">Z15*Z44</f>
        <v>0</v>
      </c>
      <c r="AA47" s="314" t="n">
        <f aca="false">AA15*AA44</f>
        <v>0</v>
      </c>
      <c r="AB47" s="297" t="n">
        <f aca="false">SUM(G47:AA47)</f>
        <v>0</v>
      </c>
      <c r="AC47" s="34"/>
    </row>
    <row r="48" customFormat="false" ht="12.75" hidden="false" customHeight="false" outlineLevel="0" collapsed="false">
      <c r="A48" s="56"/>
      <c r="B48" s="250" t="s">
        <v>68</v>
      </c>
      <c r="C48" s="250" t="s">
        <v>75</v>
      </c>
      <c r="D48" s="250"/>
      <c r="E48" s="250"/>
      <c r="F48" s="59" t="s">
        <v>17</v>
      </c>
      <c r="G48" s="313" t="n">
        <f aca="false">G21*G44</f>
        <v>0</v>
      </c>
      <c r="H48" s="314" t="n">
        <f aca="false">H21*H44</f>
        <v>0</v>
      </c>
      <c r="I48" s="314" t="n">
        <f aca="false">I21*I44</f>
        <v>0</v>
      </c>
      <c r="J48" s="314" t="n">
        <f aca="false">J21*J44</f>
        <v>0</v>
      </c>
      <c r="K48" s="314" t="n">
        <f aca="false">K21*K44</f>
        <v>0</v>
      </c>
      <c r="L48" s="314" t="n">
        <f aca="false">L21*L44</f>
        <v>0</v>
      </c>
      <c r="M48" s="314" t="n">
        <f aca="false">M21*M44</f>
        <v>0</v>
      </c>
      <c r="N48" s="314" t="n">
        <f aca="false">N21*N44</f>
        <v>0</v>
      </c>
      <c r="O48" s="314" t="n">
        <f aca="false">O21*O44</f>
        <v>0</v>
      </c>
      <c r="P48" s="314" t="n">
        <f aca="false">P21*P44</f>
        <v>0</v>
      </c>
      <c r="Q48" s="314" t="n">
        <f aca="false">Q21*Q44</f>
        <v>0</v>
      </c>
      <c r="R48" s="314" t="n">
        <f aca="false">R21*R44</f>
        <v>0</v>
      </c>
      <c r="S48" s="314" t="n">
        <f aca="false">S21*S44</f>
        <v>0</v>
      </c>
      <c r="T48" s="314" t="n">
        <f aca="false">T21*T44</f>
        <v>0</v>
      </c>
      <c r="U48" s="314" t="n">
        <f aca="false">U21*U44</f>
        <v>0</v>
      </c>
      <c r="V48" s="314" t="n">
        <f aca="false">V21*V44</f>
        <v>0</v>
      </c>
      <c r="W48" s="314" t="n">
        <f aca="false">W21*W44</f>
        <v>0</v>
      </c>
      <c r="X48" s="314" t="n">
        <f aca="false">X21*X44</f>
        <v>0</v>
      </c>
      <c r="Y48" s="314" t="n">
        <f aca="false">Y21*Y44</f>
        <v>0</v>
      </c>
      <c r="Z48" s="314" t="n">
        <f aca="false">Z21*Z44</f>
        <v>0</v>
      </c>
      <c r="AA48" s="314" t="n">
        <f aca="false">AA21*AA44</f>
        <v>0</v>
      </c>
      <c r="AB48" s="297" t="n">
        <f aca="false">SUM(G48:AA48)</f>
        <v>0</v>
      </c>
      <c r="AC48" s="34"/>
    </row>
    <row r="49" customFormat="false" ht="12.75" hidden="false" customHeight="false" outlineLevel="0" collapsed="false">
      <c r="A49" s="56"/>
      <c r="B49" s="250" t="s">
        <v>74</v>
      </c>
      <c r="C49" s="250" t="s">
        <v>81</v>
      </c>
      <c r="D49" s="250"/>
      <c r="E49" s="250"/>
      <c r="F49" s="59" t="s">
        <v>17</v>
      </c>
      <c r="G49" s="313" t="n">
        <f aca="false">G37*G44</f>
        <v>0</v>
      </c>
      <c r="H49" s="314" t="n">
        <f aca="false">H37*H44</f>
        <v>0</v>
      </c>
      <c r="I49" s="314" t="n">
        <f aca="false">I37*I44</f>
        <v>0</v>
      </c>
      <c r="J49" s="314" t="n">
        <f aca="false">J37*J44</f>
        <v>0</v>
      </c>
      <c r="K49" s="314" t="n">
        <f aca="false">K37*K44</f>
        <v>0</v>
      </c>
      <c r="L49" s="314" t="n">
        <f aca="false">L37*L44</f>
        <v>0</v>
      </c>
      <c r="M49" s="314" t="n">
        <f aca="false">M37*M44</f>
        <v>0</v>
      </c>
      <c r="N49" s="314" t="n">
        <f aca="false">N37*N44</f>
        <v>0</v>
      </c>
      <c r="O49" s="314" t="n">
        <f aca="false">O37*O44</f>
        <v>0</v>
      </c>
      <c r="P49" s="314" t="n">
        <f aca="false">P37*P44</f>
        <v>0</v>
      </c>
      <c r="Q49" s="314" t="n">
        <f aca="false">Q37*Q44</f>
        <v>0</v>
      </c>
      <c r="R49" s="314" t="n">
        <f aca="false">R37*R44</f>
        <v>0</v>
      </c>
      <c r="S49" s="314" t="n">
        <f aca="false">S37*S44</f>
        <v>0</v>
      </c>
      <c r="T49" s="314" t="n">
        <f aca="false">T37*T44</f>
        <v>0</v>
      </c>
      <c r="U49" s="314" t="n">
        <f aca="false">U37*U44</f>
        <v>0</v>
      </c>
      <c r="V49" s="314" t="n">
        <f aca="false">V37*V44</f>
        <v>0</v>
      </c>
      <c r="W49" s="314" t="n">
        <f aca="false">W37*W44</f>
        <v>0</v>
      </c>
      <c r="X49" s="314" t="n">
        <f aca="false">X37*X44</f>
        <v>0</v>
      </c>
      <c r="Y49" s="314" t="n">
        <f aca="false">Y37*Y44</f>
        <v>0</v>
      </c>
      <c r="Z49" s="314" t="n">
        <f aca="false">Z37*Z44</f>
        <v>0</v>
      </c>
      <c r="AA49" s="314" t="n">
        <f aca="false">AA37*AA44</f>
        <v>0</v>
      </c>
      <c r="AB49" s="297" t="n">
        <f aca="false">SUM(G49:AA49)</f>
        <v>0</v>
      </c>
      <c r="AC49" s="34"/>
    </row>
    <row r="50" customFormat="false" ht="12.75" hidden="false" customHeight="false" outlineLevel="0" collapsed="false">
      <c r="A50" s="253"/>
      <c r="B50" s="113" t="s">
        <v>80</v>
      </c>
      <c r="C50" s="113" t="s">
        <v>87</v>
      </c>
      <c r="D50" s="113"/>
      <c r="E50" s="113"/>
      <c r="F50" s="531" t="s">
        <v>17</v>
      </c>
      <c r="G50" s="532" t="n">
        <f aca="false">G38*G44</f>
        <v>0</v>
      </c>
      <c r="H50" s="533" t="n">
        <f aca="false">H38*H44</f>
        <v>0</v>
      </c>
      <c r="I50" s="533" t="n">
        <f aca="false">I38*I44</f>
        <v>0</v>
      </c>
      <c r="J50" s="533" t="n">
        <f aca="false">J38*J44</f>
        <v>0</v>
      </c>
      <c r="K50" s="533" t="n">
        <f aca="false">K38*K44</f>
        <v>0</v>
      </c>
      <c r="L50" s="533" t="n">
        <f aca="false">L38*L44</f>
        <v>0</v>
      </c>
      <c r="M50" s="533" t="n">
        <f aca="false">M38*M44</f>
        <v>0</v>
      </c>
      <c r="N50" s="533" t="n">
        <f aca="false">N38*N44</f>
        <v>0</v>
      </c>
      <c r="O50" s="533" t="n">
        <f aca="false">O38*O44</f>
        <v>0</v>
      </c>
      <c r="P50" s="533" t="n">
        <f aca="false">P38*P44</f>
        <v>0</v>
      </c>
      <c r="Q50" s="533" t="n">
        <f aca="false">Q38*Q44</f>
        <v>0</v>
      </c>
      <c r="R50" s="533" t="n">
        <f aca="false">R38*R44</f>
        <v>0</v>
      </c>
      <c r="S50" s="533" t="n">
        <f aca="false">S38*S44</f>
        <v>0</v>
      </c>
      <c r="T50" s="533" t="n">
        <f aca="false">T38*T44</f>
        <v>0</v>
      </c>
      <c r="U50" s="533" t="n">
        <f aca="false">U38*U44</f>
        <v>0</v>
      </c>
      <c r="V50" s="533" t="n">
        <f aca="false">V38*V44</f>
        <v>0</v>
      </c>
      <c r="W50" s="533" t="n">
        <f aca="false">W38*W44</f>
        <v>0</v>
      </c>
      <c r="X50" s="533" t="n">
        <f aca="false">X38*X44</f>
        <v>0</v>
      </c>
      <c r="Y50" s="533" t="n">
        <f aca="false">Y38*Y44</f>
        <v>0</v>
      </c>
      <c r="Z50" s="533" t="n">
        <f aca="false">Z38*Z44</f>
        <v>0</v>
      </c>
      <c r="AA50" s="533" t="n">
        <f aca="false">AA38*AA44</f>
        <v>0</v>
      </c>
      <c r="AB50" s="534" t="n">
        <f aca="false">SUM(G50:AA50)</f>
        <v>0</v>
      </c>
      <c r="AC50" s="34"/>
    </row>
    <row r="51" customFormat="false" ht="12.75" hidden="false" customHeight="false" outlineLevel="0" collapsed="false">
      <c r="AC51" s="34"/>
    </row>
    <row r="52" s="46" customFormat="true" ht="15" hidden="false" customHeight="false" outlineLevel="0" collapsed="false">
      <c r="A52" s="42" t="n">
        <v>3</v>
      </c>
      <c r="B52" s="43" t="s">
        <v>88</v>
      </c>
      <c r="C52" s="43"/>
      <c r="D52" s="43"/>
      <c r="E52" s="43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34"/>
    </row>
    <row r="53" customFormat="false" ht="38.25" hidden="false" customHeight="false" outlineLevel="0" collapsed="false">
      <c r="A53" s="113"/>
      <c r="B53" s="113"/>
      <c r="C53" s="113"/>
      <c r="D53" s="113"/>
      <c r="E53" s="113"/>
      <c r="F53" s="114" t="s">
        <v>89</v>
      </c>
      <c r="G53" s="115" t="s">
        <v>90</v>
      </c>
      <c r="H53" s="115"/>
      <c r="I53" s="115" t="s">
        <v>91</v>
      </c>
      <c r="J53" s="115"/>
      <c r="AC53" s="34"/>
    </row>
    <row r="54" customFormat="false" ht="12.75" hidden="false" customHeight="false" outlineLevel="0" collapsed="false">
      <c r="B54" s="19" t="s">
        <v>92</v>
      </c>
      <c r="C54" s="19" t="s">
        <v>3</v>
      </c>
      <c r="F54" s="535" t="s">
        <v>295</v>
      </c>
      <c r="G54" s="117" t="n">
        <f aca="false">AB7</f>
        <v>0</v>
      </c>
      <c r="H54" s="117"/>
      <c r="I54" s="102" t="n">
        <f aca="false">AB45</f>
        <v>0</v>
      </c>
      <c r="J54" s="64"/>
      <c r="AC54" s="34"/>
    </row>
    <row r="55" customFormat="false" ht="12.75" hidden="false" customHeight="false" outlineLevel="0" collapsed="false">
      <c r="B55" s="19" t="s">
        <v>96</v>
      </c>
      <c r="C55" s="19" t="s">
        <v>23</v>
      </c>
      <c r="F55" s="535" t="s">
        <v>296</v>
      </c>
      <c r="G55" s="117" t="n">
        <f aca="false">AB12</f>
        <v>0</v>
      </c>
      <c r="H55" s="117"/>
      <c r="I55" s="102" t="n">
        <f aca="false">AB46</f>
        <v>0</v>
      </c>
      <c r="J55" s="64"/>
      <c r="AC55" s="34"/>
    </row>
    <row r="56" customFormat="false" ht="12.75" hidden="false" customHeight="false" outlineLevel="0" collapsed="false">
      <c r="B56" s="19" t="s">
        <v>100</v>
      </c>
      <c r="C56" s="19" t="s">
        <v>2</v>
      </c>
      <c r="F56" s="535" t="s">
        <v>297</v>
      </c>
      <c r="G56" s="117" t="n">
        <f aca="false">AA15</f>
        <v>0</v>
      </c>
      <c r="H56" s="117"/>
      <c r="I56" s="102" t="n">
        <f aca="false">AB47</f>
        <v>0</v>
      </c>
      <c r="J56" s="64"/>
      <c r="AC56" s="34"/>
    </row>
    <row r="57" customFormat="false" ht="12.75" hidden="false" customHeight="false" outlineLevel="0" collapsed="false">
      <c r="B57" s="19" t="s">
        <v>104</v>
      </c>
      <c r="C57" s="19" t="s">
        <v>1</v>
      </c>
      <c r="F57" s="160" t="s">
        <v>298</v>
      </c>
      <c r="G57" s="117" t="n">
        <f aca="false">AB21</f>
        <v>0</v>
      </c>
      <c r="H57" s="117"/>
      <c r="I57" s="102" t="n">
        <f aca="false">AB48</f>
        <v>0</v>
      </c>
      <c r="J57" s="64"/>
      <c r="AC57" s="34"/>
    </row>
    <row r="58" customFormat="false" ht="12.75" hidden="false" customHeight="false" outlineLevel="0" collapsed="false">
      <c r="B58" s="19" t="s">
        <v>109</v>
      </c>
      <c r="C58" s="19" t="s">
        <v>39</v>
      </c>
      <c r="F58" s="160" t="s">
        <v>299</v>
      </c>
      <c r="G58" s="117" t="n">
        <f aca="false">AB37</f>
        <v>0</v>
      </c>
      <c r="H58" s="117"/>
      <c r="I58" s="102" t="n">
        <f aca="false">AB49</f>
        <v>0</v>
      </c>
      <c r="J58" s="64"/>
      <c r="AC58" s="34"/>
    </row>
    <row r="59" customFormat="false" ht="12.75" hidden="false" customHeight="false" outlineLevel="0" collapsed="false">
      <c r="B59" s="19" t="s">
        <v>113</v>
      </c>
      <c r="C59" s="19" t="s">
        <v>45</v>
      </c>
      <c r="F59" s="274"/>
      <c r="G59" s="117" t="n">
        <f aca="false">AB38</f>
        <v>0</v>
      </c>
      <c r="H59" s="125"/>
      <c r="I59" s="102" t="n">
        <f aca="false">AB50</f>
        <v>0</v>
      </c>
      <c r="AC59" s="34"/>
    </row>
    <row r="60" s="46" customFormat="true" ht="15" hidden="false" customHeight="false" outlineLevel="0" collapsed="false">
      <c r="A60" s="42" t="n">
        <v>4</v>
      </c>
      <c r="B60" s="43" t="s">
        <v>114</v>
      </c>
      <c r="C60" s="43"/>
      <c r="D60" s="43"/>
      <c r="E60" s="43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34"/>
    </row>
    <row r="61" customFormat="false" ht="38.25" hidden="false" customHeight="false" outlineLevel="0" collapsed="false">
      <c r="A61" s="113"/>
      <c r="B61" s="113"/>
      <c r="C61" s="113"/>
      <c r="D61" s="113"/>
      <c r="E61" s="113"/>
      <c r="F61" s="114" t="s">
        <v>89</v>
      </c>
      <c r="G61" s="127" t="s">
        <v>300</v>
      </c>
      <c r="H61" s="127" t="s">
        <v>301</v>
      </c>
      <c r="I61" s="536" t="s">
        <v>302</v>
      </c>
      <c r="J61" s="267"/>
      <c r="AC61" s="34"/>
    </row>
    <row r="62" customFormat="false" ht="12.75" hidden="false" customHeight="false" outlineLevel="0" collapsed="false">
      <c r="B62" s="19" t="s">
        <v>117</v>
      </c>
      <c r="C62" s="19" t="s">
        <v>303</v>
      </c>
      <c r="F62" s="156" t="s">
        <v>119</v>
      </c>
      <c r="G62" s="125" t="n">
        <f aca="false">'2.pielik.Investīciju naudas pl.'!F67</f>
        <v>0</v>
      </c>
      <c r="H62" s="125" t="n">
        <f aca="false">I59</f>
        <v>0</v>
      </c>
      <c r="I62" s="537" t="e">
        <f aca="false">H62/G62-1</f>
        <v>#DIV/0!</v>
      </c>
      <c r="AC62" s="34"/>
    </row>
    <row r="63" customFormat="false" ht="12.75" hidden="false" customHeight="false" outlineLevel="0" collapsed="false">
      <c r="B63" s="19" t="s">
        <v>120</v>
      </c>
      <c r="C63" s="19" t="s">
        <v>304</v>
      </c>
      <c r="F63" s="156" t="s">
        <v>122</v>
      </c>
      <c r="G63" s="537" t="e">
        <f aca="false">'2.pielik.Investīciju naudas pl.'!F68</f>
        <v>#N/A</v>
      </c>
      <c r="H63" s="537" t="e">
        <f aca="false">IRR(G38:AA38,-10%)</f>
        <v>#N/A</v>
      </c>
      <c r="I63" s="537" t="e">
        <f aca="false">H63-G63</f>
        <v>#N/A</v>
      </c>
      <c r="J63" s="19" t="s">
        <v>305</v>
      </c>
      <c r="AC63" s="34"/>
    </row>
    <row r="64" customFormat="false" ht="12.75" hidden="false" customHeight="false" outlineLevel="0" collapsed="false">
      <c r="AC64" s="34"/>
    </row>
    <row r="65" customFormat="false" ht="12.75" hidden="false" customHeight="false" outlineLevel="0" collapsed="false">
      <c r="AC65" s="34"/>
    </row>
    <row r="66" customFormat="false" ht="12.75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AC66" s="34"/>
    </row>
    <row r="67" customFormat="false" ht="15" hidden="false" customHeight="false" outlineLevel="0" collapsed="false">
      <c r="H67" s="22"/>
      <c r="I67" s="538"/>
      <c r="J67" s="484"/>
      <c r="K67" s="539"/>
      <c r="L67" s="539"/>
      <c r="M67" s="539"/>
      <c r="N67" s="539"/>
      <c r="O67" s="22"/>
      <c r="P67" s="22"/>
      <c r="Q67" s="22"/>
      <c r="AC67" s="34"/>
    </row>
    <row r="68" customFormat="false" ht="15" hidden="false" customHeight="false" outlineLevel="0" collapsed="false">
      <c r="H68" s="22"/>
      <c r="I68" s="484"/>
      <c r="J68" s="484"/>
      <c r="K68" s="484"/>
      <c r="L68" s="539"/>
      <c r="M68" s="539"/>
      <c r="N68" s="539"/>
      <c r="O68" s="22"/>
      <c r="P68" s="22"/>
      <c r="Q68" s="22"/>
      <c r="AC68" s="34"/>
    </row>
    <row r="69" customFormat="false" ht="15" hidden="false" customHeight="false" outlineLevel="0" collapsed="false">
      <c r="H69" s="22"/>
      <c r="I69" s="484"/>
      <c r="J69" s="484"/>
      <c r="K69" s="484"/>
      <c r="L69" s="539"/>
      <c r="M69" s="539"/>
      <c r="N69" s="539"/>
      <c r="O69" s="22"/>
      <c r="P69" s="22"/>
      <c r="Q69" s="22"/>
      <c r="AC69" s="34"/>
    </row>
    <row r="70" customFormat="false" ht="15" hidden="false" customHeight="false" outlineLevel="0" collapsed="false">
      <c r="H70" s="22"/>
      <c r="I70" s="484"/>
      <c r="J70" s="484"/>
      <c r="K70" s="484"/>
      <c r="L70" s="539"/>
      <c r="M70" s="539"/>
      <c r="N70" s="539"/>
      <c r="O70" s="22"/>
      <c r="P70" s="22"/>
      <c r="Q70" s="22"/>
      <c r="AC70" s="34"/>
    </row>
    <row r="71" customFormat="false" ht="15" hidden="false" customHeight="false" outlineLevel="0" collapsed="false">
      <c r="H71" s="22"/>
      <c r="I71" s="484"/>
      <c r="J71" s="484"/>
      <c r="K71" s="484"/>
      <c r="L71" s="539"/>
      <c r="M71" s="539"/>
      <c r="N71" s="539"/>
      <c r="O71" s="22"/>
      <c r="P71" s="22"/>
      <c r="Q71" s="22"/>
    </row>
    <row r="72" customFormat="false" ht="15" hidden="false" customHeight="false" outlineLevel="0" collapsed="false">
      <c r="H72" s="22"/>
      <c r="I72" s="484"/>
      <c r="J72" s="484"/>
      <c r="K72" s="484"/>
      <c r="L72" s="539"/>
      <c r="M72" s="539"/>
      <c r="N72" s="539"/>
      <c r="O72" s="22"/>
      <c r="P72" s="22"/>
      <c r="Q72" s="22"/>
    </row>
    <row r="73" customFormat="false" ht="12.75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</row>
  </sheetData>
  <dataValidations count="1">
    <dataValidation allowBlank="true" errorStyle="stop" operator="between" showDropDown="false" showErrorMessage="true" showInputMessage="false" sqref="G41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ūtīguma analīze&amp;R9.pielikum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.42"/>
    <col collapsed="false" customWidth="true" hidden="false" outlineLevel="0" max="2" min="2" style="278" width="13.99"/>
    <col collapsed="false" customWidth="true" hidden="false" outlineLevel="0" max="3" min="3" style="278" width="74.42"/>
    <col collapsed="false" customWidth="true" hidden="false" outlineLevel="0" max="4" min="4" style="278" width="14.14"/>
    <col collapsed="false" customWidth="true" hidden="false" outlineLevel="0" max="5" min="5" style="278" width="23.7"/>
    <col collapsed="false" customWidth="true" hidden="false" outlineLevel="0" max="6" min="6" style="278" width="12.28"/>
    <col collapsed="false" customWidth="true" hidden="false" outlineLevel="0" max="7" min="7" style="278" width="13.7"/>
    <col collapsed="false" customWidth="true" hidden="false" outlineLevel="0" max="8" min="8" style="278" width="11.7"/>
    <col collapsed="false" customWidth="true" hidden="false" outlineLevel="0" max="9" min="9" style="278" width="11.42"/>
    <col collapsed="false" customWidth="false" hidden="false" outlineLevel="0" max="16" min="10" style="278" width="9.14"/>
    <col collapsed="false" customWidth="true" hidden="false" outlineLevel="0" max="17" min="17" style="278" width="9.7"/>
    <col collapsed="false" customWidth="false" hidden="false" outlineLevel="0" max="25" min="18" style="278" width="9.14"/>
    <col collapsed="false" customWidth="true" hidden="false" outlineLevel="0" max="26" min="26" style="278" width="9.28"/>
    <col collapsed="false" customWidth="true" hidden="false" outlineLevel="0" max="27" min="27" style="278" width="10.56"/>
    <col collapsed="false" customWidth="true" hidden="false" outlineLevel="0" max="28" min="28" style="278" width="11.56"/>
    <col collapsed="false" customWidth="false" hidden="false" outlineLevel="0" max="257" min="29" style="278" width="9.14"/>
  </cols>
  <sheetData>
    <row r="1" customFormat="false" ht="15" hidden="false" customHeight="false" outlineLevel="0" collapsed="false">
      <c r="A1" s="23" t="s">
        <v>242</v>
      </c>
      <c r="B1" s="24"/>
      <c r="C1" s="24"/>
      <c r="D1" s="24"/>
      <c r="E1" s="24"/>
      <c r="F1" s="2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6"/>
    </row>
    <row r="2" customFormat="false" ht="12.75" hidden="false" customHeight="false" outlineLevel="0" collapsed="false">
      <c r="A2" s="29"/>
      <c r="B2" s="30"/>
      <c r="C2" s="31"/>
      <c r="D2" s="31"/>
      <c r="E2" s="31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3"/>
    </row>
    <row r="3" customFormat="false" ht="52.5" hidden="false" customHeight="true" outlineLevel="0" collapsed="false">
      <c r="A3" s="35"/>
      <c r="B3" s="36"/>
      <c r="C3" s="36"/>
      <c r="D3" s="486" t="str">
        <f aca="false">'9.pielik jutīguma analīze-Inv.'!D3</f>
        <v>Mainīgais</v>
      </c>
      <c r="E3" s="540" t="s">
        <v>276</v>
      </c>
      <c r="F3" s="486" t="s">
        <v>13</v>
      </c>
      <c r="G3" s="38" t="n">
        <f aca="false">'3.pielik. Invest.n.pl. aprēķ.'!F3</f>
        <v>2014</v>
      </c>
      <c r="H3" s="38" t="n">
        <f aca="false">'3.pielik. Invest.n.pl. aprēķ.'!G3</f>
        <v>2015</v>
      </c>
      <c r="I3" s="38" t="n">
        <f aca="false">'3.pielik. Invest.n.pl. aprēķ.'!H3</f>
        <v>2016</v>
      </c>
      <c r="J3" s="38" t="n">
        <f aca="false">'3.pielik. Invest.n.pl. aprēķ.'!I3</f>
        <v>2017</v>
      </c>
      <c r="K3" s="38" t="n">
        <f aca="false">'3.pielik. Invest.n.pl. aprēķ.'!J3</f>
        <v>2018</v>
      </c>
      <c r="L3" s="38" t="n">
        <f aca="false">'3.pielik. Invest.n.pl. aprēķ.'!K3</f>
        <v>2019</v>
      </c>
      <c r="M3" s="38" t="n">
        <f aca="false">'3.pielik. Invest.n.pl. aprēķ.'!L3</f>
        <v>2020</v>
      </c>
      <c r="N3" s="38" t="n">
        <f aca="false">'3.pielik. Invest.n.pl. aprēķ.'!M3</f>
        <v>2021</v>
      </c>
      <c r="O3" s="38" t="n">
        <f aca="false">'3.pielik. Invest.n.pl. aprēķ.'!N3</f>
        <v>2022</v>
      </c>
      <c r="P3" s="38" t="n">
        <f aca="false">'3.pielik. Invest.n.pl. aprēķ.'!O3</f>
        <v>2023</v>
      </c>
      <c r="Q3" s="38" t="n">
        <f aca="false">'3.pielik. Invest.n.pl. aprēķ.'!P3</f>
        <v>2024</v>
      </c>
      <c r="R3" s="38" t="n">
        <f aca="false">'3.pielik. Invest.n.pl. aprēķ.'!Q3</f>
        <v>2025</v>
      </c>
      <c r="S3" s="38" t="n">
        <f aca="false">'3.pielik. Invest.n.pl. aprēķ.'!R3</f>
        <v>2026</v>
      </c>
      <c r="T3" s="38" t="n">
        <f aca="false">'3.pielik. Invest.n.pl. aprēķ.'!S3</f>
        <v>2027</v>
      </c>
      <c r="U3" s="38" t="n">
        <f aca="false">'3.pielik. Invest.n.pl. aprēķ.'!T3</f>
        <v>2028</v>
      </c>
      <c r="V3" s="38" t="n">
        <f aca="false">'3.pielik. Invest.n.pl. aprēķ.'!U3</f>
        <v>2029</v>
      </c>
      <c r="W3" s="38" t="n">
        <f aca="false">'3.pielik. Invest.n.pl. aprēķ.'!V3</f>
        <v>2030</v>
      </c>
      <c r="X3" s="38" t="n">
        <f aca="false">'3.pielik. Invest.n.pl. aprēķ.'!W3</f>
        <v>2031</v>
      </c>
      <c r="Y3" s="38" t="n">
        <f aca="false">'3.pielik. Invest.n.pl. aprēķ.'!X3</f>
        <v>2032</v>
      </c>
      <c r="Z3" s="38" t="n">
        <f aca="false">'3.pielik. Invest.n.pl. aprēķ.'!Y3</f>
        <v>2033</v>
      </c>
      <c r="AA3" s="38" t="n">
        <f aca="false">'3.pielik. Invest.n.pl. aprēķ.'!Z3</f>
        <v>2034</v>
      </c>
      <c r="AB3" s="541" t="s">
        <v>14</v>
      </c>
    </row>
    <row r="4" customFormat="false" ht="12.75" hidden="false" customHeight="false" outlineLevel="0" collapsed="false">
      <c r="A4" s="279"/>
      <c r="B4" s="279"/>
      <c r="C4" s="279"/>
      <c r="D4" s="279"/>
      <c r="E4" s="279"/>
      <c r="F4" s="280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</row>
    <row r="5" customFormat="false" ht="12.75" hidden="false" customHeight="false" outlineLevel="0" collapsed="false">
      <c r="A5" s="279"/>
      <c r="B5" s="279"/>
      <c r="C5" s="279"/>
      <c r="D5" s="279"/>
      <c r="E5" s="279"/>
      <c r="F5" s="280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</row>
    <row r="6" customFormat="false" ht="15" hidden="false" customHeight="false" outlineLevel="0" collapsed="false">
      <c r="A6" s="42" t="n">
        <v>1</v>
      </c>
      <c r="B6" s="43" t="s">
        <v>15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5"/>
    </row>
    <row r="7" customFormat="false" ht="12.75" hidden="false" customHeight="false" outlineLevel="0" collapsed="false">
      <c r="A7" s="279"/>
      <c r="B7" s="279"/>
      <c r="C7" s="279"/>
      <c r="D7" s="279"/>
      <c r="E7" s="279"/>
      <c r="F7" s="280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</row>
    <row r="8" s="544" customFormat="true" ht="12.75" hidden="false" customHeight="false" outlineLevel="0" collapsed="false">
      <c r="A8" s="542"/>
      <c r="B8" s="287" t="s">
        <v>16</v>
      </c>
      <c r="C8" s="287" t="s">
        <v>243</v>
      </c>
      <c r="D8" s="287"/>
      <c r="E8" s="543"/>
      <c r="F8" s="288" t="s">
        <v>17</v>
      </c>
      <c r="G8" s="492" t="n">
        <f aca="false">SUM(G9:G11)</f>
        <v>0</v>
      </c>
      <c r="H8" s="492" t="n">
        <f aca="false">SUM(H9:H11)</f>
        <v>0</v>
      </c>
      <c r="I8" s="492" t="n">
        <f aca="false">SUM(I9:I11)</f>
        <v>0</v>
      </c>
      <c r="J8" s="492" t="n">
        <f aca="false">SUM(J9:J11)</f>
        <v>0</v>
      </c>
      <c r="K8" s="492" t="n">
        <f aca="false">SUM(K9:K11)</f>
        <v>0</v>
      </c>
      <c r="L8" s="492" t="n">
        <f aca="false">SUM(L9:L11)</f>
        <v>0</v>
      </c>
      <c r="M8" s="492" t="n">
        <f aca="false">SUM(M9:M11)</f>
        <v>0</v>
      </c>
      <c r="N8" s="492" t="n">
        <f aca="false">SUM(N9:N11)</f>
        <v>0</v>
      </c>
      <c r="O8" s="492" t="n">
        <f aca="false">SUM(O9:O11)</f>
        <v>0</v>
      </c>
      <c r="P8" s="492" t="n">
        <f aca="false">SUM(P9:P11)</f>
        <v>0</v>
      </c>
      <c r="Q8" s="492" t="n">
        <f aca="false">SUM(Q9:Q11)</f>
        <v>0</v>
      </c>
      <c r="R8" s="492" t="n">
        <f aca="false">SUM(R9:R11)</f>
        <v>0</v>
      </c>
      <c r="S8" s="492" t="n">
        <f aca="false">SUM(S9:S11)</f>
        <v>0</v>
      </c>
      <c r="T8" s="492" t="n">
        <f aca="false">SUM(T9:T11)</f>
        <v>0</v>
      </c>
      <c r="U8" s="492" t="n">
        <f aca="false">SUM(U9:U11)</f>
        <v>0</v>
      </c>
      <c r="V8" s="492" t="n">
        <f aca="false">SUM(V9:V11)</f>
        <v>0</v>
      </c>
      <c r="W8" s="492" t="n">
        <f aca="false">SUM(W9:W11)</f>
        <v>0</v>
      </c>
      <c r="X8" s="492" t="n">
        <f aca="false">SUM(X9:X11)</f>
        <v>0</v>
      </c>
      <c r="Y8" s="492" t="n">
        <f aca="false">SUM(Y9:Y11)</f>
        <v>0</v>
      </c>
      <c r="Z8" s="492" t="n">
        <f aca="false">SUM(Z9:Z11)</f>
        <v>0</v>
      </c>
      <c r="AA8" s="492" t="n">
        <f aca="false">SUM(AA9:AA11)</f>
        <v>0</v>
      </c>
      <c r="AB8" s="493" t="n">
        <f aca="false">SUM(G8:AA8)</f>
        <v>0</v>
      </c>
    </row>
    <row r="9" customFormat="false" ht="12.75" hidden="false" customHeight="false" outlineLevel="0" collapsed="false">
      <c r="A9" s="292"/>
      <c r="B9" s="315" t="s">
        <v>18</v>
      </c>
      <c r="C9" s="315" t="n">
        <f aca="false">'8.piel. Socekon.an. aprēķ'!C8</f>
        <v>0</v>
      </c>
      <c r="D9" s="545"/>
      <c r="E9" s="546" t="n">
        <v>0</v>
      </c>
      <c r="F9" s="316" t="s">
        <v>17</v>
      </c>
      <c r="G9" s="547" t="n">
        <f aca="false">'8.piel. Socekon.an. aprēķ'!F8*(1+$E9)</f>
        <v>0</v>
      </c>
      <c r="H9" s="547" t="n">
        <f aca="false">'8.piel. Socekon.an. aprēķ'!G8*(1+$E9)</f>
        <v>0</v>
      </c>
      <c r="I9" s="547" t="n">
        <f aca="false">'8.piel. Socekon.an. aprēķ'!H8*(1+$E9)</f>
        <v>0</v>
      </c>
      <c r="J9" s="547" t="n">
        <f aca="false">'8.piel. Socekon.an. aprēķ'!I8*(1+$E9)</f>
        <v>0</v>
      </c>
      <c r="K9" s="547" t="n">
        <f aca="false">'8.piel. Socekon.an. aprēķ'!J8*(1+$E9)</f>
        <v>0</v>
      </c>
      <c r="L9" s="547" t="n">
        <f aca="false">'8.piel. Socekon.an. aprēķ'!K8*(1+$E9)</f>
        <v>0</v>
      </c>
      <c r="M9" s="547" t="n">
        <f aca="false">'8.piel. Socekon.an. aprēķ'!L8*(1+$E9)</f>
        <v>0</v>
      </c>
      <c r="N9" s="547" t="n">
        <f aca="false">'8.piel. Socekon.an. aprēķ'!M8*(1+$E9)</f>
        <v>0</v>
      </c>
      <c r="O9" s="547" t="n">
        <f aca="false">'8.piel. Socekon.an. aprēķ'!N8*(1+$E9)</f>
        <v>0</v>
      </c>
      <c r="P9" s="547" t="n">
        <f aca="false">'8.piel. Socekon.an. aprēķ'!O8*(1+$E9)</f>
        <v>0</v>
      </c>
      <c r="Q9" s="547" t="n">
        <f aca="false">'8.piel. Socekon.an. aprēķ'!P8*(1+$E9)</f>
        <v>0</v>
      </c>
      <c r="R9" s="547" t="n">
        <f aca="false">'8.piel. Socekon.an. aprēķ'!Q8*(1+$E9)</f>
        <v>0</v>
      </c>
      <c r="S9" s="547" t="n">
        <f aca="false">'8.piel. Socekon.an. aprēķ'!R8*(1+$E9)</f>
        <v>0</v>
      </c>
      <c r="T9" s="547" t="n">
        <f aca="false">'8.piel. Socekon.an. aprēķ'!S8*(1+$E9)</f>
        <v>0</v>
      </c>
      <c r="U9" s="547" t="n">
        <f aca="false">'8.piel. Socekon.an. aprēķ'!T8*(1+$E9)</f>
        <v>0</v>
      </c>
      <c r="V9" s="547" t="n">
        <f aca="false">'8.piel. Socekon.an. aprēķ'!U8*(1+$E9)</f>
        <v>0</v>
      </c>
      <c r="W9" s="547" t="n">
        <f aca="false">'8.piel. Socekon.an. aprēķ'!V8*(1+$E9)</f>
        <v>0</v>
      </c>
      <c r="X9" s="547" t="n">
        <f aca="false">'8.piel. Socekon.an. aprēķ'!W8*(1+$E9)</f>
        <v>0</v>
      </c>
      <c r="Y9" s="547" t="n">
        <f aca="false">'8.piel. Socekon.an. aprēķ'!X8*(1+$E9)</f>
        <v>0</v>
      </c>
      <c r="Z9" s="547" t="n">
        <f aca="false">'8.piel. Socekon.an. aprēķ'!Y8*(1+$E9)</f>
        <v>0</v>
      </c>
      <c r="AA9" s="547" t="n">
        <f aca="false">'8.piel. Socekon.an. aprēķ'!Z8*(1+$E9)</f>
        <v>0</v>
      </c>
      <c r="AB9" s="506" t="n">
        <f aca="false">SUM(G9:AA9)</f>
        <v>0</v>
      </c>
    </row>
    <row r="10" customFormat="false" ht="12.75" hidden="false" customHeight="false" outlineLevel="0" collapsed="false">
      <c r="A10" s="292"/>
      <c r="B10" s="315" t="s">
        <v>20</v>
      </c>
      <c r="C10" s="315" t="n">
        <f aca="false">'8.piel. Socekon.an. aprēķ'!C9</f>
        <v>0</v>
      </c>
      <c r="D10" s="545"/>
      <c r="E10" s="546" t="n">
        <v>0</v>
      </c>
      <c r="F10" s="316" t="s">
        <v>17</v>
      </c>
      <c r="G10" s="547" t="n">
        <f aca="false">'8.piel. Socekon.an. aprēķ'!F9*(1+$E10)</f>
        <v>0</v>
      </c>
      <c r="H10" s="547" t="n">
        <f aca="false">'8.piel. Socekon.an. aprēķ'!G9*(1+$E10)</f>
        <v>0</v>
      </c>
      <c r="I10" s="547" t="n">
        <f aca="false">'8.piel. Socekon.an. aprēķ'!H9*(1+$E10)</f>
        <v>0</v>
      </c>
      <c r="J10" s="547" t="n">
        <f aca="false">'8.piel. Socekon.an. aprēķ'!I9*(1+$E10)</f>
        <v>0</v>
      </c>
      <c r="K10" s="547" t="n">
        <f aca="false">'8.piel. Socekon.an. aprēķ'!J9*(1+$E10)</f>
        <v>0</v>
      </c>
      <c r="L10" s="547" t="n">
        <f aca="false">'8.piel. Socekon.an. aprēķ'!K9*(1+$E10)</f>
        <v>0</v>
      </c>
      <c r="M10" s="547" t="n">
        <f aca="false">'8.piel. Socekon.an. aprēķ'!L9*(1+$E10)</f>
        <v>0</v>
      </c>
      <c r="N10" s="547" t="n">
        <f aca="false">'8.piel. Socekon.an. aprēķ'!M9*(1+$E10)</f>
        <v>0</v>
      </c>
      <c r="O10" s="547" t="n">
        <f aca="false">'8.piel. Socekon.an. aprēķ'!N9*(1+$E10)</f>
        <v>0</v>
      </c>
      <c r="P10" s="547" t="n">
        <f aca="false">'8.piel. Socekon.an. aprēķ'!O9*(1+$E10)</f>
        <v>0</v>
      </c>
      <c r="Q10" s="547" t="n">
        <f aca="false">'8.piel. Socekon.an. aprēķ'!P9*(1+$E10)</f>
        <v>0</v>
      </c>
      <c r="R10" s="547" t="n">
        <f aca="false">'8.piel. Socekon.an. aprēķ'!Q9*(1+$E10)</f>
        <v>0</v>
      </c>
      <c r="S10" s="547" t="n">
        <f aca="false">'8.piel. Socekon.an. aprēķ'!R9*(1+$E10)</f>
        <v>0</v>
      </c>
      <c r="T10" s="547" t="n">
        <f aca="false">'8.piel. Socekon.an. aprēķ'!S9*(1+$E10)</f>
        <v>0</v>
      </c>
      <c r="U10" s="547" t="n">
        <f aca="false">'8.piel. Socekon.an. aprēķ'!T9*(1+$E10)</f>
        <v>0</v>
      </c>
      <c r="V10" s="547" t="n">
        <f aca="false">'8.piel. Socekon.an. aprēķ'!U9*(1+$E10)</f>
        <v>0</v>
      </c>
      <c r="W10" s="547" t="n">
        <f aca="false">'8.piel. Socekon.an. aprēķ'!V9*(1+$E10)</f>
        <v>0</v>
      </c>
      <c r="X10" s="547" t="n">
        <f aca="false">'8.piel. Socekon.an. aprēķ'!W9*(1+$E10)</f>
        <v>0</v>
      </c>
      <c r="Y10" s="547" t="n">
        <f aca="false">'8.piel. Socekon.an. aprēķ'!X9*(1+$E10)</f>
        <v>0</v>
      </c>
      <c r="Z10" s="547" t="n">
        <f aca="false">'8.piel. Socekon.an. aprēķ'!Y9*(1+$E10)</f>
        <v>0</v>
      </c>
      <c r="AA10" s="547" t="n">
        <f aca="false">'8.piel. Socekon.an. aprēķ'!Z9*(1+$E10)</f>
        <v>0</v>
      </c>
      <c r="AB10" s="506" t="n">
        <f aca="false">SUM(G10:AA10)</f>
        <v>0</v>
      </c>
    </row>
    <row r="11" customFormat="false" ht="12.75" hidden="false" customHeight="false" outlineLevel="0" collapsed="false">
      <c r="A11" s="292"/>
      <c r="B11" s="315" t="s">
        <v>306</v>
      </c>
      <c r="C11" s="315" t="n">
        <f aca="false">'8.piel. Socekon.an. aprēķ'!C10</f>
        <v>0</v>
      </c>
      <c r="D11" s="545"/>
      <c r="E11" s="546" t="n">
        <v>0</v>
      </c>
      <c r="F11" s="316" t="s">
        <v>17</v>
      </c>
      <c r="G11" s="547" t="n">
        <f aca="false">'8.piel. Socekon.an. aprēķ'!F10*(1+$E11)</f>
        <v>0</v>
      </c>
      <c r="H11" s="547" t="n">
        <f aca="false">'8.piel. Socekon.an. aprēķ'!G10*(1+$E11)</f>
        <v>0</v>
      </c>
      <c r="I11" s="547" t="n">
        <f aca="false">'8.piel. Socekon.an. aprēķ'!H10*(1+$E11)</f>
        <v>0</v>
      </c>
      <c r="J11" s="547" t="n">
        <f aca="false">'8.piel. Socekon.an. aprēķ'!I10*(1+$E11)</f>
        <v>0</v>
      </c>
      <c r="K11" s="547" t="n">
        <f aca="false">'8.piel. Socekon.an. aprēķ'!J10*(1+$E11)</f>
        <v>0</v>
      </c>
      <c r="L11" s="547" t="n">
        <f aca="false">'8.piel. Socekon.an. aprēķ'!K10*(1+$E11)</f>
        <v>0</v>
      </c>
      <c r="M11" s="547" t="n">
        <f aca="false">'8.piel. Socekon.an. aprēķ'!L10*(1+$E11)</f>
        <v>0</v>
      </c>
      <c r="N11" s="547" t="n">
        <f aca="false">'8.piel. Socekon.an. aprēķ'!M10*(1+$E11)</f>
        <v>0</v>
      </c>
      <c r="O11" s="547" t="n">
        <f aca="false">'8.piel. Socekon.an. aprēķ'!N10*(1+$E11)</f>
        <v>0</v>
      </c>
      <c r="P11" s="547" t="n">
        <f aca="false">'8.piel. Socekon.an. aprēķ'!O10*(1+$E11)</f>
        <v>0</v>
      </c>
      <c r="Q11" s="547" t="n">
        <f aca="false">'8.piel. Socekon.an. aprēķ'!P10*(1+$E11)</f>
        <v>0</v>
      </c>
      <c r="R11" s="547" t="n">
        <f aca="false">'8.piel. Socekon.an. aprēķ'!Q10*(1+$E11)</f>
        <v>0</v>
      </c>
      <c r="S11" s="547" t="n">
        <f aca="false">'8.piel. Socekon.an. aprēķ'!R10*(1+$E11)</f>
        <v>0</v>
      </c>
      <c r="T11" s="547" t="n">
        <f aca="false">'8.piel. Socekon.an. aprēķ'!S10*(1+$E11)</f>
        <v>0</v>
      </c>
      <c r="U11" s="547" t="n">
        <f aca="false">'8.piel. Socekon.an. aprēķ'!T10*(1+$E11)</f>
        <v>0</v>
      </c>
      <c r="V11" s="547" t="n">
        <f aca="false">'8.piel. Socekon.an. aprēķ'!U10*(1+$E11)</f>
        <v>0</v>
      </c>
      <c r="W11" s="547" t="n">
        <f aca="false">'8.piel. Socekon.an. aprēķ'!V10*(1+$E11)</f>
        <v>0</v>
      </c>
      <c r="X11" s="547" t="n">
        <f aca="false">'8.piel. Socekon.an. aprēķ'!W10*(1+$E11)</f>
        <v>0</v>
      </c>
      <c r="Y11" s="547" t="n">
        <f aca="false">'8.piel. Socekon.an. aprēķ'!X10*(1+$E11)</f>
        <v>0</v>
      </c>
      <c r="Z11" s="547" t="n">
        <f aca="false">'8.piel. Socekon.an. aprēķ'!Y10*(1+$E11)</f>
        <v>0</v>
      </c>
      <c r="AA11" s="547" t="n">
        <f aca="false">'8.piel. Socekon.an. aprēķ'!Z10*(1+$E11)</f>
        <v>0</v>
      </c>
      <c r="AB11" s="506" t="n">
        <f aca="false">SUM(G11:AA11)</f>
        <v>0</v>
      </c>
    </row>
    <row r="12" customFormat="false" ht="12.75" hidden="false" customHeight="false" outlineLevel="0" collapsed="false">
      <c r="A12" s="292"/>
      <c r="B12" s="308" t="s">
        <v>307</v>
      </c>
      <c r="C12" s="315" t="n">
        <f aca="false">'8.piel. Socekon.an. aprēķ'!C11</f>
        <v>0</v>
      </c>
      <c r="D12" s="545"/>
      <c r="E12" s="546" t="n">
        <v>0</v>
      </c>
      <c r="F12" s="316" t="s">
        <v>17</v>
      </c>
      <c r="G12" s="547" t="n">
        <f aca="false">'8.piel. Socekon.an. aprēķ'!F11*(1+$E12)</f>
        <v>0</v>
      </c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547"/>
      <c r="X12" s="547"/>
      <c r="Y12" s="547"/>
      <c r="Z12" s="547"/>
      <c r="AA12" s="547"/>
      <c r="AB12" s="506" t="n">
        <f aca="false">SUM(G12:AA12)</f>
        <v>0</v>
      </c>
    </row>
    <row r="13" s="544" customFormat="true" ht="12.75" hidden="false" customHeight="false" outlineLevel="0" collapsed="false">
      <c r="A13" s="548"/>
      <c r="B13" s="55" t="s">
        <v>22</v>
      </c>
      <c r="C13" s="293" t="s">
        <v>3</v>
      </c>
      <c r="D13" s="286"/>
      <c r="E13" s="549"/>
      <c r="F13" s="294" t="s">
        <v>17</v>
      </c>
      <c r="G13" s="466" t="n">
        <f aca="false">G14+G17</f>
        <v>0</v>
      </c>
      <c r="H13" s="466" t="n">
        <f aca="false">H14+H17</f>
        <v>0</v>
      </c>
      <c r="I13" s="466" t="n">
        <f aca="false">I14+I17</f>
        <v>0</v>
      </c>
      <c r="J13" s="466" t="n">
        <f aca="false">J14+J17</f>
        <v>0</v>
      </c>
      <c r="K13" s="466" t="n">
        <f aca="false">K14+K17</f>
        <v>0</v>
      </c>
      <c r="L13" s="466" t="n">
        <f aca="false">L14+L17</f>
        <v>0</v>
      </c>
      <c r="M13" s="466" t="n">
        <f aca="false">M14+M17</f>
        <v>0</v>
      </c>
      <c r="N13" s="466" t="n">
        <f aca="false">N14+N17</f>
        <v>0</v>
      </c>
      <c r="O13" s="466" t="n">
        <f aca="false">O14+O17</f>
        <v>0</v>
      </c>
      <c r="P13" s="466" t="n">
        <f aca="false">P14+P17</f>
        <v>0</v>
      </c>
      <c r="Q13" s="466" t="n">
        <f aca="false">Q14+Q17</f>
        <v>0</v>
      </c>
      <c r="R13" s="466" t="n">
        <f aca="false">R14+R17</f>
        <v>0</v>
      </c>
      <c r="S13" s="466" t="n">
        <f aca="false">S14+S17</f>
        <v>0</v>
      </c>
      <c r="T13" s="466" t="n">
        <f aca="false">T14+T17</f>
        <v>0</v>
      </c>
      <c r="U13" s="466" t="n">
        <f aca="false">U14+U17</f>
        <v>0</v>
      </c>
      <c r="V13" s="466" t="n">
        <f aca="false">V14+V17</f>
        <v>0</v>
      </c>
      <c r="W13" s="466" t="n">
        <f aca="false">W14+W17</f>
        <v>0</v>
      </c>
      <c r="X13" s="466" t="n">
        <f aca="false">X14+X17</f>
        <v>0</v>
      </c>
      <c r="Y13" s="466" t="n">
        <f aca="false">Y14+Y17</f>
        <v>0</v>
      </c>
      <c r="Z13" s="466" t="n">
        <f aca="false">Z14+Z17</f>
        <v>0</v>
      </c>
      <c r="AA13" s="466" t="n">
        <f aca="false">AA14+AA17</f>
        <v>0</v>
      </c>
      <c r="AB13" s="506" t="n">
        <f aca="false">SUM(G13:AA13)</f>
        <v>0</v>
      </c>
    </row>
    <row r="14" customFormat="false" ht="12.75" hidden="false" customHeight="false" outlineLevel="0" collapsed="false">
      <c r="A14" s="292"/>
      <c r="B14" s="308" t="s">
        <v>24</v>
      </c>
      <c r="C14" s="315" t="str">
        <f aca="false">'9.pielik jutīguma analīze-Inv.'!C8</f>
        <v>Ieņēmumi no darbībām izņemot MK noteikumu Nr.91 16.2.3.apakšpunktā noteiktās</v>
      </c>
      <c r="D14" s="550"/>
      <c r="E14" s="551"/>
      <c r="F14" s="316" t="s">
        <v>17</v>
      </c>
      <c r="G14" s="547" t="n">
        <f aca="false">SUM(G15:G16)</f>
        <v>0</v>
      </c>
      <c r="H14" s="547" t="n">
        <f aca="false">SUM(H15:H16)</f>
        <v>0</v>
      </c>
      <c r="I14" s="547" t="n">
        <f aca="false">SUM(I15:I16)</f>
        <v>0</v>
      </c>
      <c r="J14" s="547" t="n">
        <f aca="false">SUM(J15:J16)</f>
        <v>0</v>
      </c>
      <c r="K14" s="547" t="n">
        <f aca="false">SUM(K15:K16)</f>
        <v>0</v>
      </c>
      <c r="L14" s="547" t="n">
        <f aca="false">SUM(L15:L16)</f>
        <v>0</v>
      </c>
      <c r="M14" s="547" t="n">
        <f aca="false">SUM(M15:M16)</f>
        <v>0</v>
      </c>
      <c r="N14" s="547" t="n">
        <f aca="false">SUM(N15:N16)</f>
        <v>0</v>
      </c>
      <c r="O14" s="547" t="n">
        <f aca="false">SUM(O15:O16)</f>
        <v>0</v>
      </c>
      <c r="P14" s="547" t="n">
        <f aca="false">SUM(P15:P16)</f>
        <v>0</v>
      </c>
      <c r="Q14" s="547" t="n">
        <f aca="false">SUM(Q15:Q16)</f>
        <v>0</v>
      </c>
      <c r="R14" s="547" t="n">
        <f aca="false">SUM(R15:R16)</f>
        <v>0</v>
      </c>
      <c r="S14" s="547" t="n">
        <f aca="false">SUM(S15:S16)</f>
        <v>0</v>
      </c>
      <c r="T14" s="547" t="n">
        <f aca="false">SUM(T15:T16)</f>
        <v>0</v>
      </c>
      <c r="U14" s="547" t="n">
        <f aca="false">SUM(U15:U16)</f>
        <v>0</v>
      </c>
      <c r="V14" s="547" t="n">
        <f aca="false">SUM(V15:V16)</f>
        <v>0</v>
      </c>
      <c r="W14" s="547" t="n">
        <f aca="false">SUM(W15:W16)</f>
        <v>0</v>
      </c>
      <c r="X14" s="547" t="n">
        <f aca="false">SUM(X15:X16)</f>
        <v>0</v>
      </c>
      <c r="Y14" s="547" t="n">
        <f aca="false">SUM(Y15:Y16)</f>
        <v>0</v>
      </c>
      <c r="Z14" s="547" t="n">
        <f aca="false">SUM(Z15:Z16)</f>
        <v>0</v>
      </c>
      <c r="AA14" s="547" t="n">
        <f aca="false">SUM(AA15:AA16)</f>
        <v>0</v>
      </c>
      <c r="AB14" s="506" t="n">
        <f aca="false">SUM(G14:AA14)</f>
        <v>0</v>
      </c>
    </row>
    <row r="15" customFormat="false" ht="12.75" hidden="false" customHeight="false" outlineLevel="0" collapsed="false">
      <c r="A15" s="292"/>
      <c r="B15" s="552" t="s">
        <v>308</v>
      </c>
      <c r="C15" s="553" t="n">
        <f aca="false">'9.pielik jutīguma analīze-Inv.'!C9</f>
        <v>0</v>
      </c>
      <c r="D15" s="545"/>
      <c r="E15" s="546" t="n">
        <v>0</v>
      </c>
      <c r="F15" s="316" t="s">
        <v>17</v>
      </c>
      <c r="G15" s="547" t="n">
        <f aca="false">'3.pielik. Invest.n.pl. aprēķ.'!F9*(1+$E15)</f>
        <v>0</v>
      </c>
      <c r="H15" s="547" t="n">
        <f aca="false">'3.pielik. Invest.n.pl. aprēķ.'!G9*(1+$E15)</f>
        <v>0</v>
      </c>
      <c r="I15" s="547" t="n">
        <f aca="false">'3.pielik. Invest.n.pl. aprēķ.'!H9*(1+$E15)</f>
        <v>0</v>
      </c>
      <c r="J15" s="547" t="n">
        <f aca="false">'3.pielik. Invest.n.pl. aprēķ.'!I9*(1+$E15)</f>
        <v>0</v>
      </c>
      <c r="K15" s="547" t="n">
        <f aca="false">'3.pielik. Invest.n.pl. aprēķ.'!J9*(1+$E15)</f>
        <v>0</v>
      </c>
      <c r="L15" s="547" t="n">
        <f aca="false">'3.pielik. Invest.n.pl. aprēķ.'!K9*(1+$E15)</f>
        <v>0</v>
      </c>
      <c r="M15" s="547" t="n">
        <f aca="false">'3.pielik. Invest.n.pl. aprēķ.'!L9*(1+$E15)</f>
        <v>0</v>
      </c>
      <c r="N15" s="547" t="n">
        <f aca="false">'3.pielik. Invest.n.pl. aprēķ.'!M9*(1+$E15)</f>
        <v>0</v>
      </c>
      <c r="O15" s="547" t="n">
        <f aca="false">'3.pielik. Invest.n.pl. aprēķ.'!N9*(1+$E15)</f>
        <v>0</v>
      </c>
      <c r="P15" s="547" t="n">
        <f aca="false">'3.pielik. Invest.n.pl. aprēķ.'!O9*(1+$E15)</f>
        <v>0</v>
      </c>
      <c r="Q15" s="547" t="n">
        <f aca="false">'3.pielik. Invest.n.pl. aprēķ.'!P9*(1+$E15)</f>
        <v>0</v>
      </c>
      <c r="R15" s="547" t="n">
        <f aca="false">'3.pielik. Invest.n.pl. aprēķ.'!Q9*(1+$E15)</f>
        <v>0</v>
      </c>
      <c r="S15" s="547" t="n">
        <f aca="false">'3.pielik. Invest.n.pl. aprēķ.'!R9*(1+$E15)</f>
        <v>0</v>
      </c>
      <c r="T15" s="547" t="n">
        <f aca="false">'3.pielik. Invest.n.pl. aprēķ.'!S9*(1+$E15)</f>
        <v>0</v>
      </c>
      <c r="U15" s="547" t="n">
        <f aca="false">'3.pielik. Invest.n.pl. aprēķ.'!T9*(1+$E15)</f>
        <v>0</v>
      </c>
      <c r="V15" s="547" t="n">
        <f aca="false">'3.pielik. Invest.n.pl. aprēķ.'!U9*(1+$E15)</f>
        <v>0</v>
      </c>
      <c r="W15" s="547" t="n">
        <f aca="false">'3.pielik. Invest.n.pl. aprēķ.'!V9*(1+$E15)</f>
        <v>0</v>
      </c>
      <c r="X15" s="547" t="n">
        <f aca="false">'3.pielik. Invest.n.pl. aprēķ.'!W9*(1+$E15)</f>
        <v>0</v>
      </c>
      <c r="Y15" s="547" t="n">
        <f aca="false">'3.pielik. Invest.n.pl. aprēķ.'!X9*(1+$E15)</f>
        <v>0</v>
      </c>
      <c r="Z15" s="547" t="n">
        <f aca="false">'3.pielik. Invest.n.pl. aprēķ.'!Y9*(1+$E15)</f>
        <v>0</v>
      </c>
      <c r="AA15" s="547" t="n">
        <f aca="false">'3.pielik. Invest.n.pl. aprēķ.'!Z9*(1+$E15)</f>
        <v>0</v>
      </c>
      <c r="AB15" s="506" t="n">
        <f aca="false">SUM(G15:AA15)</f>
        <v>0</v>
      </c>
    </row>
    <row r="16" customFormat="false" ht="12.75" hidden="false" customHeight="false" outlineLevel="0" collapsed="false">
      <c r="A16" s="292"/>
      <c r="B16" s="552" t="s">
        <v>309</v>
      </c>
      <c r="C16" s="553" t="n">
        <f aca="false">'9.pielik jutīguma analīze-Inv.'!C10</f>
        <v>0</v>
      </c>
      <c r="D16" s="545"/>
      <c r="E16" s="546" t="n">
        <v>0</v>
      </c>
      <c r="F16" s="316" t="s">
        <v>17</v>
      </c>
      <c r="G16" s="547" t="n">
        <f aca="false">'3.pielik. Invest.n.pl. aprēķ.'!F10*(1+$E16)</f>
        <v>0</v>
      </c>
      <c r="H16" s="547" t="n">
        <f aca="false">'3.pielik. Invest.n.pl. aprēķ.'!G10*(1+$E16)</f>
        <v>0</v>
      </c>
      <c r="I16" s="547" t="n">
        <f aca="false">'3.pielik. Invest.n.pl. aprēķ.'!H10*(1+$E16)</f>
        <v>0</v>
      </c>
      <c r="J16" s="547" t="n">
        <f aca="false">'3.pielik. Invest.n.pl. aprēķ.'!I10*(1+$E16)</f>
        <v>0</v>
      </c>
      <c r="K16" s="547" t="n">
        <f aca="false">'3.pielik. Invest.n.pl. aprēķ.'!J10*(1+$E16)</f>
        <v>0</v>
      </c>
      <c r="L16" s="547" t="n">
        <f aca="false">'3.pielik. Invest.n.pl. aprēķ.'!K10*(1+$E16)</f>
        <v>0</v>
      </c>
      <c r="M16" s="547" t="n">
        <f aca="false">'3.pielik. Invest.n.pl. aprēķ.'!L10*(1+$E16)</f>
        <v>0</v>
      </c>
      <c r="N16" s="547" t="n">
        <f aca="false">'3.pielik. Invest.n.pl. aprēķ.'!M10*(1+$E16)</f>
        <v>0</v>
      </c>
      <c r="O16" s="547" t="n">
        <f aca="false">'3.pielik. Invest.n.pl. aprēķ.'!N10*(1+$E16)</f>
        <v>0</v>
      </c>
      <c r="P16" s="547" t="n">
        <f aca="false">'3.pielik. Invest.n.pl. aprēķ.'!O10*(1+$E16)</f>
        <v>0</v>
      </c>
      <c r="Q16" s="547" t="n">
        <f aca="false">'3.pielik. Invest.n.pl. aprēķ.'!P10*(1+$E16)</f>
        <v>0</v>
      </c>
      <c r="R16" s="547" t="n">
        <f aca="false">'3.pielik. Invest.n.pl. aprēķ.'!Q10*(1+$E16)</f>
        <v>0</v>
      </c>
      <c r="S16" s="547" t="n">
        <f aca="false">'3.pielik. Invest.n.pl. aprēķ.'!R10*(1+$E16)</f>
        <v>0</v>
      </c>
      <c r="T16" s="547" t="n">
        <f aca="false">'3.pielik. Invest.n.pl. aprēķ.'!S10*(1+$E16)</f>
        <v>0</v>
      </c>
      <c r="U16" s="547" t="n">
        <f aca="false">'3.pielik. Invest.n.pl. aprēķ.'!T10*(1+$E16)</f>
        <v>0</v>
      </c>
      <c r="V16" s="547" t="n">
        <f aca="false">'3.pielik. Invest.n.pl. aprēķ.'!U10*(1+$E16)</f>
        <v>0</v>
      </c>
      <c r="W16" s="547" t="n">
        <f aca="false">'3.pielik. Invest.n.pl. aprēķ.'!V10*(1+$E16)</f>
        <v>0</v>
      </c>
      <c r="X16" s="547" t="n">
        <f aca="false">'3.pielik. Invest.n.pl. aprēķ.'!W10*(1+$E16)</f>
        <v>0</v>
      </c>
      <c r="Y16" s="547" t="n">
        <f aca="false">'3.pielik. Invest.n.pl. aprēķ.'!X10*(1+$E16)</f>
        <v>0</v>
      </c>
      <c r="Z16" s="547" t="n">
        <f aca="false">'3.pielik. Invest.n.pl. aprēķ.'!Y10*(1+$E16)</f>
        <v>0</v>
      </c>
      <c r="AA16" s="547" t="n">
        <f aca="false">'3.pielik. Invest.n.pl. aprēķ.'!Z10*(1+$E16)</f>
        <v>0</v>
      </c>
      <c r="AB16" s="506" t="n">
        <f aca="false">SUM(G16:AA16)</f>
        <v>0</v>
      </c>
    </row>
    <row r="17" customFormat="false" ht="12.75" hidden="false" customHeight="false" outlineLevel="0" collapsed="false">
      <c r="A17" s="292"/>
      <c r="B17" s="308" t="s">
        <v>26</v>
      </c>
      <c r="C17" s="315" t="str">
        <f aca="false">'9.pielik jutīguma analīze-Inv.'!C11</f>
        <v>Ieņēmumi no MK noteikumu Nr.91 16.2.3.apakšpunktā noteiktajām darbībām</v>
      </c>
      <c r="D17" s="545"/>
      <c r="E17" s="546" t="n">
        <v>0</v>
      </c>
      <c r="F17" s="316" t="s">
        <v>17</v>
      </c>
      <c r="G17" s="547" t="n">
        <f aca="false">'3.pielik. Invest.n.pl. aprēķ.'!F11*(1+$E17)</f>
        <v>0</v>
      </c>
      <c r="H17" s="547" t="n">
        <f aca="false">'3.pielik. Invest.n.pl. aprēķ.'!G11*(1+$E17)</f>
        <v>0</v>
      </c>
      <c r="I17" s="547" t="n">
        <f aca="false">'3.pielik. Invest.n.pl. aprēķ.'!H11*(1+$E17)</f>
        <v>0</v>
      </c>
      <c r="J17" s="547" t="n">
        <f aca="false">'3.pielik. Invest.n.pl. aprēķ.'!I11*(1+$E17)</f>
        <v>0</v>
      </c>
      <c r="K17" s="547" t="n">
        <f aca="false">'3.pielik. Invest.n.pl. aprēķ.'!J11*(1+$E17)</f>
        <v>0</v>
      </c>
      <c r="L17" s="547" t="n">
        <f aca="false">'3.pielik. Invest.n.pl. aprēķ.'!K11*(1+$E17)</f>
        <v>0</v>
      </c>
      <c r="M17" s="547" t="n">
        <f aca="false">'3.pielik. Invest.n.pl. aprēķ.'!L11*(1+$E17)</f>
        <v>0</v>
      </c>
      <c r="N17" s="547" t="n">
        <f aca="false">'3.pielik. Invest.n.pl. aprēķ.'!M11*(1+$E17)</f>
        <v>0</v>
      </c>
      <c r="O17" s="547" t="n">
        <f aca="false">'3.pielik. Invest.n.pl. aprēķ.'!N11*(1+$E17)</f>
        <v>0</v>
      </c>
      <c r="P17" s="547" t="n">
        <f aca="false">'3.pielik. Invest.n.pl. aprēķ.'!O11*(1+$E17)</f>
        <v>0</v>
      </c>
      <c r="Q17" s="547" t="n">
        <f aca="false">'3.pielik. Invest.n.pl. aprēķ.'!P11*(1+$E17)</f>
        <v>0</v>
      </c>
      <c r="R17" s="547" t="n">
        <f aca="false">'3.pielik. Invest.n.pl. aprēķ.'!Q11*(1+$E17)</f>
        <v>0</v>
      </c>
      <c r="S17" s="547" t="n">
        <f aca="false">'3.pielik. Invest.n.pl. aprēķ.'!R11*(1+$E17)</f>
        <v>0</v>
      </c>
      <c r="T17" s="547" t="n">
        <f aca="false">'3.pielik. Invest.n.pl. aprēķ.'!S11*(1+$E17)</f>
        <v>0</v>
      </c>
      <c r="U17" s="547" t="n">
        <f aca="false">'3.pielik. Invest.n.pl. aprēķ.'!T11*(1+$E17)</f>
        <v>0</v>
      </c>
      <c r="V17" s="547" t="n">
        <f aca="false">'3.pielik. Invest.n.pl. aprēķ.'!U11*(1+$E17)</f>
        <v>0</v>
      </c>
      <c r="W17" s="547" t="n">
        <f aca="false">'3.pielik. Invest.n.pl. aprēķ.'!V11*(1+$E17)</f>
        <v>0</v>
      </c>
      <c r="X17" s="547" t="n">
        <f aca="false">'3.pielik. Invest.n.pl. aprēķ.'!W11*(1+$E17)</f>
        <v>0</v>
      </c>
      <c r="Y17" s="547" t="n">
        <f aca="false">'3.pielik. Invest.n.pl. aprēķ.'!X11*(1+$E17)</f>
        <v>0</v>
      </c>
      <c r="Z17" s="547" t="n">
        <f aca="false">'3.pielik. Invest.n.pl. aprēķ.'!Y11*(1+$E17)</f>
        <v>0</v>
      </c>
      <c r="AA17" s="547" t="n">
        <f aca="false">'3.pielik. Invest.n.pl. aprēķ.'!Z11*(1+$E17)</f>
        <v>0</v>
      </c>
      <c r="AB17" s="506" t="n">
        <f aca="false">SUM(G17:AA17)</f>
        <v>0</v>
      </c>
    </row>
    <row r="18" s="544" customFormat="true" ht="12.75" hidden="false" customHeight="false" outlineLevel="0" collapsed="false">
      <c r="A18" s="548"/>
      <c r="B18" s="544" t="s">
        <v>28</v>
      </c>
      <c r="C18" s="293" t="s">
        <v>23</v>
      </c>
      <c r="D18" s="293"/>
      <c r="E18" s="554"/>
      <c r="F18" s="294" t="s">
        <v>17</v>
      </c>
      <c r="G18" s="466" t="n">
        <f aca="false">SUM(G19:G20)</f>
        <v>0</v>
      </c>
      <c r="H18" s="466" t="n">
        <f aca="false">SUM(H19:H20)</f>
        <v>0</v>
      </c>
      <c r="I18" s="466" t="n">
        <f aca="false">SUM(I19:I20)</f>
        <v>0</v>
      </c>
      <c r="J18" s="466" t="n">
        <f aca="false">SUM(J19:J20)</f>
        <v>0</v>
      </c>
      <c r="K18" s="466" t="n">
        <f aca="false">SUM(K19:K20)</f>
        <v>0</v>
      </c>
      <c r="L18" s="466" t="n">
        <f aca="false">SUM(L19:L20)</f>
        <v>0</v>
      </c>
      <c r="M18" s="466" t="n">
        <f aca="false">SUM(M19:M20)</f>
        <v>0</v>
      </c>
      <c r="N18" s="466" t="n">
        <f aca="false">SUM(N19:N20)</f>
        <v>0</v>
      </c>
      <c r="O18" s="466" t="n">
        <f aca="false">SUM(O19:O20)</f>
        <v>0</v>
      </c>
      <c r="P18" s="466" t="n">
        <f aca="false">SUM(P19:P20)</f>
        <v>0</v>
      </c>
      <c r="Q18" s="466" t="n">
        <f aca="false">SUM(Q19:Q20)</f>
        <v>0</v>
      </c>
      <c r="R18" s="466" t="n">
        <f aca="false">SUM(R19:R20)</f>
        <v>0</v>
      </c>
      <c r="S18" s="466" t="n">
        <f aca="false">SUM(S19:S20)</f>
        <v>0</v>
      </c>
      <c r="T18" s="466" t="n">
        <f aca="false">SUM(T19:T20)</f>
        <v>0</v>
      </c>
      <c r="U18" s="466" t="n">
        <f aca="false">SUM(U19:U20)</f>
        <v>0</v>
      </c>
      <c r="V18" s="466" t="n">
        <f aca="false">SUM(V19:V20)</f>
        <v>0</v>
      </c>
      <c r="W18" s="466" t="n">
        <f aca="false">SUM(W19:W20)</f>
        <v>0</v>
      </c>
      <c r="X18" s="466" t="n">
        <f aca="false">SUM(X19:X20)</f>
        <v>0</v>
      </c>
      <c r="Y18" s="466" t="n">
        <f aca="false">SUM(Y19:Y20)</f>
        <v>0</v>
      </c>
      <c r="Z18" s="466" t="n">
        <f aca="false">SUM(Z19:Z20)</f>
        <v>0</v>
      </c>
      <c r="AA18" s="466" t="n">
        <f aca="false">SUM(AA19:AA20)</f>
        <v>0</v>
      </c>
      <c r="AB18" s="506" t="n">
        <f aca="false">SUM(G18:AA18)</f>
        <v>0</v>
      </c>
    </row>
    <row r="19" s="555" customFormat="true" ht="12.75" hidden="false" customHeight="false" outlineLevel="0" collapsed="false">
      <c r="A19" s="305"/>
      <c r="B19" s="321" t="s">
        <v>29</v>
      </c>
      <c r="C19" s="308" t="str">
        <f aca="false">'9.pielik jutīguma analīze-Inv.'!C13</f>
        <v>Ietaupītās izmaksas no darbībām izņemot MK noteikumu Nr.91 16.2.3.apakšpunktā noteiktās</v>
      </c>
      <c r="D19" s="545"/>
      <c r="E19" s="546" t="n">
        <v>0</v>
      </c>
      <c r="F19" s="316" t="s">
        <v>17</v>
      </c>
      <c r="G19" s="497" t="n">
        <f aca="false">'3.pielik. Invest.n.pl. aprēķ.'!F13*(1+$E19)</f>
        <v>0</v>
      </c>
      <c r="H19" s="497" t="n">
        <f aca="false">'3.pielik. Invest.n.pl. aprēķ.'!G13*(1+$E19)</f>
        <v>0</v>
      </c>
      <c r="I19" s="497" t="n">
        <f aca="false">'3.pielik. Invest.n.pl. aprēķ.'!H13*(1+$E19)</f>
        <v>0</v>
      </c>
      <c r="J19" s="497" t="n">
        <f aca="false">'3.pielik. Invest.n.pl. aprēķ.'!I13*(1+$E19)</f>
        <v>0</v>
      </c>
      <c r="K19" s="497" t="n">
        <f aca="false">'3.pielik. Invest.n.pl. aprēķ.'!J13*(1+$E19)</f>
        <v>0</v>
      </c>
      <c r="L19" s="497" t="n">
        <f aca="false">'3.pielik. Invest.n.pl. aprēķ.'!K13*(1+$E19)</f>
        <v>0</v>
      </c>
      <c r="M19" s="497" t="n">
        <f aca="false">'3.pielik. Invest.n.pl. aprēķ.'!L13*(1+$E19)</f>
        <v>0</v>
      </c>
      <c r="N19" s="497" t="n">
        <f aca="false">'3.pielik. Invest.n.pl. aprēķ.'!M13*(1+$E19)</f>
        <v>0</v>
      </c>
      <c r="O19" s="497" t="n">
        <f aca="false">'3.pielik. Invest.n.pl. aprēķ.'!N13*(1+$E19)</f>
        <v>0</v>
      </c>
      <c r="P19" s="497" t="n">
        <f aca="false">'3.pielik. Invest.n.pl. aprēķ.'!O13*(1+$E19)</f>
        <v>0</v>
      </c>
      <c r="Q19" s="497" t="n">
        <f aca="false">'3.pielik. Invest.n.pl. aprēķ.'!P13*(1+$E19)</f>
        <v>0</v>
      </c>
      <c r="R19" s="497" t="n">
        <f aca="false">'3.pielik. Invest.n.pl. aprēķ.'!Q13*(1+$E19)</f>
        <v>0</v>
      </c>
      <c r="S19" s="497" t="n">
        <f aca="false">'3.pielik. Invest.n.pl. aprēķ.'!R13*(1+$E19)</f>
        <v>0</v>
      </c>
      <c r="T19" s="497" t="n">
        <f aca="false">'3.pielik. Invest.n.pl. aprēķ.'!S13*(1+$E19)</f>
        <v>0</v>
      </c>
      <c r="U19" s="497" t="n">
        <f aca="false">'3.pielik. Invest.n.pl. aprēķ.'!T13*(1+$E19)</f>
        <v>0</v>
      </c>
      <c r="V19" s="497" t="n">
        <f aca="false">'3.pielik. Invest.n.pl. aprēķ.'!U13*(1+$E19)</f>
        <v>0</v>
      </c>
      <c r="W19" s="497" t="n">
        <f aca="false">'3.pielik. Invest.n.pl. aprēķ.'!V13*(1+$E19)</f>
        <v>0</v>
      </c>
      <c r="X19" s="497" t="n">
        <f aca="false">'3.pielik. Invest.n.pl. aprēķ.'!W13*(1+$E19)</f>
        <v>0</v>
      </c>
      <c r="Y19" s="497" t="n">
        <f aca="false">'3.pielik. Invest.n.pl. aprēķ.'!X13*(1+$E19)</f>
        <v>0</v>
      </c>
      <c r="Z19" s="497" t="n">
        <f aca="false">'3.pielik. Invest.n.pl. aprēķ.'!Y13*(1+$E19)</f>
        <v>0</v>
      </c>
      <c r="AA19" s="497" t="n">
        <f aca="false">'3.pielik. Invest.n.pl. aprēķ.'!Z13*(1+$E19)</f>
        <v>0</v>
      </c>
      <c r="AB19" s="498" t="n">
        <f aca="false">SUM(G19:AA19)</f>
        <v>0</v>
      </c>
    </row>
    <row r="20" s="555" customFormat="true" ht="12.75" hidden="false" customHeight="false" outlineLevel="0" collapsed="false">
      <c r="A20" s="305"/>
      <c r="B20" s="556" t="s">
        <v>31</v>
      </c>
      <c r="C20" s="308" t="str">
        <f aca="false">'9.pielik jutīguma analīze-Inv.'!C14</f>
        <v>Ietaupītās izmaksas no MK noteikumu Nr.91 16.2.3.apakšpunktā noteiktajām darbībām</v>
      </c>
      <c r="D20" s="545"/>
      <c r="E20" s="546" t="n">
        <v>0</v>
      </c>
      <c r="F20" s="316" t="s">
        <v>17</v>
      </c>
      <c r="G20" s="497" t="n">
        <f aca="false">'3.pielik. Invest.n.pl. aprēķ.'!F14*(1+$E20)</f>
        <v>0</v>
      </c>
      <c r="H20" s="497" t="n">
        <f aca="false">'3.pielik. Invest.n.pl. aprēķ.'!G14*(1+$E20)</f>
        <v>0</v>
      </c>
      <c r="I20" s="497" t="n">
        <f aca="false">'3.pielik. Invest.n.pl. aprēķ.'!H14*(1+$E20)</f>
        <v>0</v>
      </c>
      <c r="J20" s="497" t="n">
        <f aca="false">'3.pielik. Invest.n.pl. aprēķ.'!I14*(1+$E20)</f>
        <v>0</v>
      </c>
      <c r="K20" s="497" t="n">
        <f aca="false">'3.pielik. Invest.n.pl. aprēķ.'!J14*(1+$E20)</f>
        <v>0</v>
      </c>
      <c r="L20" s="497" t="n">
        <f aca="false">'3.pielik. Invest.n.pl. aprēķ.'!K14*(1+$E20)</f>
        <v>0</v>
      </c>
      <c r="M20" s="497" t="n">
        <f aca="false">'3.pielik. Invest.n.pl. aprēķ.'!L14*(1+$E20)</f>
        <v>0</v>
      </c>
      <c r="N20" s="497" t="n">
        <f aca="false">'3.pielik. Invest.n.pl. aprēķ.'!M14*(1+$E20)</f>
        <v>0</v>
      </c>
      <c r="O20" s="497" t="n">
        <f aca="false">'3.pielik. Invest.n.pl. aprēķ.'!N14*(1+$E20)</f>
        <v>0</v>
      </c>
      <c r="P20" s="497" t="n">
        <f aca="false">'3.pielik. Invest.n.pl. aprēķ.'!O14*(1+$E20)</f>
        <v>0</v>
      </c>
      <c r="Q20" s="497" t="n">
        <f aca="false">'3.pielik. Invest.n.pl. aprēķ.'!P14*(1+$E20)</f>
        <v>0</v>
      </c>
      <c r="R20" s="497" t="n">
        <f aca="false">'3.pielik. Invest.n.pl. aprēķ.'!Q14*(1+$E20)</f>
        <v>0</v>
      </c>
      <c r="S20" s="497" t="n">
        <f aca="false">'3.pielik. Invest.n.pl. aprēķ.'!R14*(1+$E20)</f>
        <v>0</v>
      </c>
      <c r="T20" s="497" t="n">
        <f aca="false">'3.pielik. Invest.n.pl. aprēķ.'!S14*(1+$E20)</f>
        <v>0</v>
      </c>
      <c r="U20" s="497" t="n">
        <f aca="false">'3.pielik. Invest.n.pl. aprēķ.'!T14*(1+$E20)</f>
        <v>0</v>
      </c>
      <c r="V20" s="497" t="n">
        <f aca="false">'3.pielik. Invest.n.pl. aprēķ.'!U14*(1+$E20)</f>
        <v>0</v>
      </c>
      <c r="W20" s="497" t="n">
        <f aca="false">'3.pielik. Invest.n.pl. aprēķ.'!V14*(1+$E20)</f>
        <v>0</v>
      </c>
      <c r="X20" s="497" t="n">
        <f aca="false">'3.pielik. Invest.n.pl. aprēķ.'!W14*(1+$E20)</f>
        <v>0</v>
      </c>
      <c r="Y20" s="497" t="n">
        <f aca="false">'3.pielik. Invest.n.pl. aprēķ.'!X14*(1+$E20)</f>
        <v>0</v>
      </c>
      <c r="Z20" s="497" t="n">
        <f aca="false">'3.pielik. Invest.n.pl. aprēķ.'!Y14*(1+$E20)</f>
        <v>0</v>
      </c>
      <c r="AA20" s="497" t="n">
        <f aca="false">'3.pielik. Invest.n.pl. aprēķ.'!Z14*(1+$E20)</f>
        <v>0</v>
      </c>
      <c r="AB20" s="498" t="n">
        <f aca="false">SUM(G20:AA20)</f>
        <v>0</v>
      </c>
    </row>
    <row r="21" s="544" customFormat="true" ht="12.75" hidden="false" customHeight="false" outlineLevel="0" collapsed="false">
      <c r="A21" s="548"/>
      <c r="B21" s="55" t="s">
        <v>33</v>
      </c>
      <c r="C21" s="293" t="s">
        <v>39</v>
      </c>
      <c r="D21" s="557"/>
      <c r="E21" s="558" t="n">
        <v>0</v>
      </c>
      <c r="F21" s="294" t="s">
        <v>17</v>
      </c>
      <c r="G21" s="458" t="n">
        <f aca="false">'3.pielik. Invest.n.pl. aprēķ.'!F37*(1+$E21)</f>
        <v>0</v>
      </c>
      <c r="H21" s="458" t="n">
        <f aca="false">'3.pielik. Invest.n.pl. aprēķ.'!G37*(1+$E21)</f>
        <v>0</v>
      </c>
      <c r="I21" s="458" t="n">
        <f aca="false">'3.pielik. Invest.n.pl. aprēķ.'!H37*(1+$E21)</f>
        <v>0</v>
      </c>
      <c r="J21" s="458" t="n">
        <f aca="false">'3.pielik. Invest.n.pl. aprēķ.'!I37*(1+$E21)</f>
        <v>0</v>
      </c>
      <c r="K21" s="458" t="n">
        <f aca="false">'3.pielik. Invest.n.pl. aprēķ.'!J37*(1+$E21)</f>
        <v>0</v>
      </c>
      <c r="L21" s="458" t="n">
        <f aca="false">'3.pielik. Invest.n.pl. aprēķ.'!K37*(1+$E21)</f>
        <v>0</v>
      </c>
      <c r="M21" s="458" t="n">
        <f aca="false">'3.pielik. Invest.n.pl. aprēķ.'!L37*(1+$E21)</f>
        <v>0</v>
      </c>
      <c r="N21" s="458" t="n">
        <f aca="false">'3.pielik. Invest.n.pl. aprēķ.'!M37*(1+$E21)</f>
        <v>0</v>
      </c>
      <c r="O21" s="458" t="n">
        <f aca="false">'3.pielik. Invest.n.pl. aprēķ.'!N37*(1+$E21)</f>
        <v>0</v>
      </c>
      <c r="P21" s="458" t="n">
        <f aca="false">'3.pielik. Invest.n.pl. aprēķ.'!O37*(1+$E21)</f>
        <v>0</v>
      </c>
      <c r="Q21" s="458" t="n">
        <f aca="false">'3.pielik. Invest.n.pl. aprēķ.'!P37*(1+$E21)</f>
        <v>0</v>
      </c>
      <c r="R21" s="458" t="n">
        <f aca="false">'3.pielik. Invest.n.pl. aprēķ.'!Q37*(1+$E21)</f>
        <v>0</v>
      </c>
      <c r="S21" s="458" t="n">
        <f aca="false">'3.pielik. Invest.n.pl. aprēķ.'!R37*(1+$E21)</f>
        <v>0</v>
      </c>
      <c r="T21" s="458" t="n">
        <f aca="false">'3.pielik. Invest.n.pl. aprēķ.'!S37*(1+$E21)</f>
        <v>0</v>
      </c>
      <c r="U21" s="458" t="n">
        <f aca="false">'3.pielik. Invest.n.pl. aprēķ.'!T37*(1+$E21)</f>
        <v>0</v>
      </c>
      <c r="V21" s="458" t="n">
        <f aca="false">'3.pielik. Invest.n.pl. aprēķ.'!U37*(1+$E21)</f>
        <v>0</v>
      </c>
      <c r="W21" s="458" t="n">
        <f aca="false">'3.pielik. Invest.n.pl. aprēķ.'!V37*(1+$E21)</f>
        <v>0</v>
      </c>
      <c r="X21" s="458" t="n">
        <f aca="false">'3.pielik. Invest.n.pl. aprēķ.'!W37*(1+$E21)</f>
        <v>0</v>
      </c>
      <c r="Y21" s="458" t="n">
        <f aca="false">'3.pielik. Invest.n.pl. aprēķ.'!X37*(1+$E21)</f>
        <v>0</v>
      </c>
      <c r="Z21" s="458" t="n">
        <f aca="false">'3.pielik. Invest.n.pl. aprēķ.'!Y37*(1+$E21)</f>
        <v>0</v>
      </c>
      <c r="AA21" s="458" t="n">
        <f aca="false">'3.pielik. Invest.n.pl. aprēķ.'!Z37*(1+$E21)</f>
        <v>0</v>
      </c>
      <c r="AB21" s="506" t="n">
        <f aca="false">SUM(G21:AA21)</f>
        <v>0</v>
      </c>
    </row>
    <row r="22" s="544" customFormat="true" ht="12.75" hidden="false" customHeight="false" outlineLevel="0" collapsed="false">
      <c r="A22" s="548"/>
      <c r="B22" s="55" t="s">
        <v>38</v>
      </c>
      <c r="C22" s="293" t="s">
        <v>310</v>
      </c>
      <c r="D22" s="293"/>
      <c r="E22" s="554"/>
      <c r="F22" s="294" t="s">
        <v>17</v>
      </c>
      <c r="G22" s="466" t="n">
        <f aca="false">G18+G21+G13+G8</f>
        <v>0</v>
      </c>
      <c r="H22" s="466" t="n">
        <f aca="false">H18+H21+H13+H8</f>
        <v>0</v>
      </c>
      <c r="I22" s="466" t="n">
        <f aca="false">I18+I21+I13+I8</f>
        <v>0</v>
      </c>
      <c r="J22" s="466" t="n">
        <f aca="false">J18+J21+J13+J8</f>
        <v>0</v>
      </c>
      <c r="K22" s="466" t="n">
        <f aca="false">K18+K21+K13+K8</f>
        <v>0</v>
      </c>
      <c r="L22" s="466" t="n">
        <f aca="false">L18+L21+L13+L8</f>
        <v>0</v>
      </c>
      <c r="M22" s="466" t="n">
        <f aca="false">M18+M21+M13+M8</f>
        <v>0</v>
      </c>
      <c r="N22" s="466" t="n">
        <f aca="false">N18+N21+N13+N8</f>
        <v>0</v>
      </c>
      <c r="O22" s="466" t="n">
        <f aca="false">O18+O21+O13+O8</f>
        <v>0</v>
      </c>
      <c r="P22" s="466" t="n">
        <f aca="false">P18+P21+P13+P8</f>
        <v>0</v>
      </c>
      <c r="Q22" s="466" t="n">
        <f aca="false">Q18+Q21+Q13+Q8</f>
        <v>0</v>
      </c>
      <c r="R22" s="466" t="n">
        <f aca="false">R18+R21+R13+R8</f>
        <v>0</v>
      </c>
      <c r="S22" s="466" t="n">
        <f aca="false">S18+S21+S13+S8</f>
        <v>0</v>
      </c>
      <c r="T22" s="466" t="n">
        <f aca="false">T18+T21+T13+T8</f>
        <v>0</v>
      </c>
      <c r="U22" s="466" t="n">
        <f aca="false">U18+U21+U13+U8</f>
        <v>0</v>
      </c>
      <c r="V22" s="466" t="n">
        <f aca="false">V18+V21+V13+V8</f>
        <v>0</v>
      </c>
      <c r="W22" s="466" t="n">
        <f aca="false">W18+W21+W13+W8</f>
        <v>0</v>
      </c>
      <c r="X22" s="466" t="n">
        <f aca="false">X18+X21+X13+X8</f>
        <v>0</v>
      </c>
      <c r="Y22" s="466" t="n">
        <f aca="false">Y18+Y21+Y13+Y8</f>
        <v>0</v>
      </c>
      <c r="Z22" s="466" t="n">
        <f aca="false">Z18+Z21+Z13+Z8</f>
        <v>0</v>
      </c>
      <c r="AA22" s="466" t="n">
        <f aca="false">AA18+AA21+AA13+AA8</f>
        <v>0</v>
      </c>
      <c r="AB22" s="506" t="n">
        <f aca="false">SUM(G22:AA22)</f>
        <v>0</v>
      </c>
    </row>
    <row r="23" s="544" customFormat="true" ht="12.75" hidden="false" customHeight="false" outlineLevel="0" collapsed="false">
      <c r="A23" s="548"/>
      <c r="B23" s="55" t="s">
        <v>44</v>
      </c>
      <c r="C23" s="55" t="s">
        <v>254</v>
      </c>
      <c r="D23" s="55"/>
      <c r="E23" s="554"/>
      <c r="F23" s="294" t="s">
        <v>17</v>
      </c>
      <c r="G23" s="559" t="n">
        <f aca="false">SUM(G24:G25)</f>
        <v>0</v>
      </c>
      <c r="H23" s="559" t="n">
        <f aca="false">SUM(H24:H25)</f>
        <v>0</v>
      </c>
      <c r="I23" s="559" t="n">
        <f aca="false">SUM(I24:I25)</f>
        <v>0</v>
      </c>
      <c r="J23" s="559" t="n">
        <f aca="false">SUM(J24:J25)</f>
        <v>0</v>
      </c>
      <c r="K23" s="559" t="n">
        <f aca="false">SUM(K24:K25)</f>
        <v>0</v>
      </c>
      <c r="L23" s="559" t="n">
        <f aca="false">SUM(L24:L25)</f>
        <v>0</v>
      </c>
      <c r="M23" s="559" t="n">
        <f aca="false">SUM(M24:M25)</f>
        <v>0</v>
      </c>
      <c r="N23" s="559" t="n">
        <f aca="false">SUM(N24:N25)</f>
        <v>0</v>
      </c>
      <c r="O23" s="559" t="n">
        <f aca="false">SUM(O24:O25)</f>
        <v>0</v>
      </c>
      <c r="P23" s="559" t="n">
        <f aca="false">SUM(P24:P25)</f>
        <v>0</v>
      </c>
      <c r="Q23" s="559" t="n">
        <f aca="false">SUM(Q24:Q25)</f>
        <v>0</v>
      </c>
      <c r="R23" s="559" t="n">
        <f aca="false">SUM(R24:R25)</f>
        <v>0</v>
      </c>
      <c r="S23" s="559" t="n">
        <f aca="false">SUM(S24:S25)</f>
        <v>0</v>
      </c>
      <c r="T23" s="559" t="n">
        <f aca="false">SUM(T24:T25)</f>
        <v>0</v>
      </c>
      <c r="U23" s="559" t="n">
        <f aca="false">SUM(U24:U25)</f>
        <v>0</v>
      </c>
      <c r="V23" s="559" t="n">
        <f aca="false">SUM(V24:V25)</f>
        <v>0</v>
      </c>
      <c r="W23" s="559" t="n">
        <f aca="false">SUM(W24:W25)</f>
        <v>0</v>
      </c>
      <c r="X23" s="559" t="n">
        <f aca="false">SUM(X24:X25)</f>
        <v>0</v>
      </c>
      <c r="Y23" s="559" t="n">
        <f aca="false">SUM(Y24:Y25)</f>
        <v>0</v>
      </c>
      <c r="Z23" s="559" t="n">
        <f aca="false">SUM(Z24:Z25)</f>
        <v>0</v>
      </c>
      <c r="AA23" s="559" t="n">
        <f aca="false">SUM(AA24:AA25)</f>
        <v>0</v>
      </c>
      <c r="AB23" s="506" t="n">
        <f aca="false">SUM(G23:AA23)</f>
        <v>0</v>
      </c>
    </row>
    <row r="24" s="555" customFormat="true" ht="12.75" hidden="false" customHeight="false" outlineLevel="0" collapsed="false">
      <c r="A24" s="305"/>
      <c r="B24" s="308" t="s">
        <v>311</v>
      </c>
      <c r="C24" s="308" t="n">
        <f aca="false">'8.piel. Socekon.an. aprēķ'!C18</f>
        <v>0</v>
      </c>
      <c r="D24" s="545"/>
      <c r="E24" s="546" t="n">
        <v>0</v>
      </c>
      <c r="F24" s="316" t="s">
        <v>17</v>
      </c>
      <c r="G24" s="307" t="n">
        <f aca="false">'8.piel. Socekon.an. aprēķ'!F18*(1+$E24)</f>
        <v>0</v>
      </c>
      <c r="H24" s="307" t="n">
        <f aca="false">'8.piel. Socekon.an. aprēķ'!G18*(1+$E24)</f>
        <v>0</v>
      </c>
      <c r="I24" s="307" t="n">
        <f aca="false">'8.piel. Socekon.an. aprēķ'!H18*(1+$E24)</f>
        <v>0</v>
      </c>
      <c r="J24" s="307" t="n">
        <f aca="false">'8.piel. Socekon.an. aprēķ'!I18*(1+$E24)</f>
        <v>0</v>
      </c>
      <c r="K24" s="307" t="n">
        <f aca="false">'8.piel. Socekon.an. aprēķ'!J18*(1+$E24)</f>
        <v>0</v>
      </c>
      <c r="L24" s="307" t="n">
        <f aca="false">'8.piel. Socekon.an. aprēķ'!K18*(1+$E24)</f>
        <v>0</v>
      </c>
      <c r="M24" s="307" t="n">
        <f aca="false">'8.piel. Socekon.an. aprēķ'!L18*(1+$E24)</f>
        <v>0</v>
      </c>
      <c r="N24" s="307" t="n">
        <f aca="false">'8.piel. Socekon.an. aprēķ'!M18*(1+$E24)</f>
        <v>0</v>
      </c>
      <c r="O24" s="307" t="n">
        <f aca="false">'8.piel. Socekon.an. aprēķ'!N18*(1+$E24)</f>
        <v>0</v>
      </c>
      <c r="P24" s="307" t="n">
        <f aca="false">'8.piel. Socekon.an. aprēķ'!O18*(1+$E24)</f>
        <v>0</v>
      </c>
      <c r="Q24" s="307" t="n">
        <f aca="false">'8.piel. Socekon.an. aprēķ'!P18*(1+$E24)</f>
        <v>0</v>
      </c>
      <c r="R24" s="307" t="n">
        <f aca="false">'8.piel. Socekon.an. aprēķ'!Q18*(1+$E24)</f>
        <v>0</v>
      </c>
      <c r="S24" s="307" t="n">
        <f aca="false">'8.piel. Socekon.an. aprēķ'!R18*(1+$E24)</f>
        <v>0</v>
      </c>
      <c r="T24" s="307" t="n">
        <f aca="false">'8.piel. Socekon.an. aprēķ'!S18*(1+$E24)</f>
        <v>0</v>
      </c>
      <c r="U24" s="307" t="n">
        <f aca="false">'8.piel. Socekon.an. aprēķ'!T18*(1+$E24)</f>
        <v>0</v>
      </c>
      <c r="V24" s="307" t="n">
        <f aca="false">'8.piel. Socekon.an. aprēķ'!U18*(1+$E24)</f>
        <v>0</v>
      </c>
      <c r="W24" s="307" t="n">
        <f aca="false">'8.piel. Socekon.an. aprēķ'!V18*(1+$E24)</f>
        <v>0</v>
      </c>
      <c r="X24" s="307" t="n">
        <f aca="false">'8.piel. Socekon.an. aprēķ'!W18*(1+$E24)</f>
        <v>0</v>
      </c>
      <c r="Y24" s="307" t="n">
        <f aca="false">'8.piel. Socekon.an. aprēķ'!X18*(1+$E24)</f>
        <v>0</v>
      </c>
      <c r="Z24" s="307" t="n">
        <f aca="false">'8.piel. Socekon.an. aprēķ'!Y18*(1+$E24)</f>
        <v>0</v>
      </c>
      <c r="AA24" s="307" t="n">
        <f aca="false">'8.piel. Socekon.an. aprēķ'!Z18*(1+$E24)</f>
        <v>0</v>
      </c>
      <c r="AB24" s="498" t="n">
        <f aca="false">SUM(G24:AA24)</f>
        <v>0</v>
      </c>
    </row>
    <row r="25" s="555" customFormat="true" ht="12.75" hidden="false" customHeight="false" outlineLevel="0" collapsed="false">
      <c r="A25" s="305"/>
      <c r="B25" s="308" t="s">
        <v>312</v>
      </c>
      <c r="C25" s="308" t="n">
        <f aca="false">'8.piel. Socekon.an. aprēķ'!C19</f>
        <v>0</v>
      </c>
      <c r="D25" s="545"/>
      <c r="E25" s="546" t="n">
        <v>0</v>
      </c>
      <c r="F25" s="316" t="s">
        <v>17</v>
      </c>
      <c r="G25" s="307" t="n">
        <f aca="false">'8.piel. Socekon.an. aprēķ'!F19*(1+$E25)</f>
        <v>0</v>
      </c>
      <c r="H25" s="307" t="n">
        <f aca="false">'8.piel. Socekon.an. aprēķ'!G19*(1+$E25)</f>
        <v>0</v>
      </c>
      <c r="I25" s="307" t="n">
        <f aca="false">'8.piel. Socekon.an. aprēķ'!H19*(1+$E25)</f>
        <v>0</v>
      </c>
      <c r="J25" s="307" t="n">
        <f aca="false">'8.piel. Socekon.an. aprēķ'!I19*(1+$E25)</f>
        <v>0</v>
      </c>
      <c r="K25" s="307" t="n">
        <f aca="false">'8.piel. Socekon.an. aprēķ'!J19*(1+$E25)</f>
        <v>0</v>
      </c>
      <c r="L25" s="307" t="n">
        <f aca="false">'8.piel. Socekon.an. aprēķ'!K19*(1+$E25)</f>
        <v>0</v>
      </c>
      <c r="M25" s="307" t="n">
        <f aca="false">'8.piel. Socekon.an. aprēķ'!L19*(1+$E25)</f>
        <v>0</v>
      </c>
      <c r="N25" s="307" t="n">
        <f aca="false">'8.piel. Socekon.an. aprēķ'!M19*(1+$E25)</f>
        <v>0</v>
      </c>
      <c r="O25" s="307" t="n">
        <f aca="false">'8.piel. Socekon.an. aprēķ'!N19*(1+$E25)</f>
        <v>0</v>
      </c>
      <c r="P25" s="307" t="n">
        <f aca="false">'8.piel. Socekon.an. aprēķ'!O19*(1+$E25)</f>
        <v>0</v>
      </c>
      <c r="Q25" s="307" t="n">
        <f aca="false">'8.piel. Socekon.an. aprēķ'!P19*(1+$E25)</f>
        <v>0</v>
      </c>
      <c r="R25" s="307" t="n">
        <f aca="false">'8.piel. Socekon.an. aprēķ'!Q19*(1+$E25)</f>
        <v>0</v>
      </c>
      <c r="S25" s="307" t="n">
        <f aca="false">'8.piel. Socekon.an. aprēķ'!R19*(1+$E25)</f>
        <v>0</v>
      </c>
      <c r="T25" s="307" t="n">
        <f aca="false">'8.piel. Socekon.an. aprēķ'!S19*(1+$E25)</f>
        <v>0</v>
      </c>
      <c r="U25" s="307" t="n">
        <f aca="false">'8.piel. Socekon.an. aprēķ'!T19*(1+$E25)</f>
        <v>0</v>
      </c>
      <c r="V25" s="307" t="n">
        <f aca="false">'8.piel. Socekon.an. aprēķ'!U19*(1+$E25)</f>
        <v>0</v>
      </c>
      <c r="W25" s="307" t="n">
        <f aca="false">'8.piel. Socekon.an. aprēķ'!V19*(1+$E25)</f>
        <v>0</v>
      </c>
      <c r="X25" s="307" t="n">
        <f aca="false">'8.piel. Socekon.an. aprēķ'!W19*(1+$E25)</f>
        <v>0</v>
      </c>
      <c r="Y25" s="307" t="n">
        <f aca="false">'8.piel. Socekon.an. aprēķ'!X19*(1+$E25)</f>
        <v>0</v>
      </c>
      <c r="Z25" s="307" t="n">
        <f aca="false">'8.piel. Socekon.an. aprēķ'!Y19*(1+$E25)</f>
        <v>0</v>
      </c>
      <c r="AA25" s="307" t="n">
        <f aca="false">'8.piel. Socekon.an. aprēķ'!Z19*(1+$E25)</f>
        <v>0</v>
      </c>
      <c r="AB25" s="498" t="n">
        <f aca="false">SUM(G25:AA25)</f>
        <v>0</v>
      </c>
    </row>
    <row r="26" s="544" customFormat="true" ht="12.75" hidden="false" customHeight="false" outlineLevel="0" collapsed="false">
      <c r="A26" s="548"/>
      <c r="B26" s="293" t="s">
        <v>209</v>
      </c>
      <c r="C26" s="293" t="s">
        <v>2</v>
      </c>
      <c r="D26" s="293"/>
      <c r="E26" s="560"/>
      <c r="F26" s="294" t="s">
        <v>17</v>
      </c>
      <c r="G26" s="559" t="n">
        <f aca="false">G27+G31</f>
        <v>0</v>
      </c>
      <c r="H26" s="559" t="n">
        <f aca="false">SUM(H27:H31)</f>
        <v>0</v>
      </c>
      <c r="I26" s="559" t="n">
        <f aca="false">SUM(I27:I31)</f>
        <v>0</v>
      </c>
      <c r="J26" s="559" t="n">
        <f aca="false">SUM(J27:J31)</f>
        <v>0</v>
      </c>
      <c r="K26" s="559" t="n">
        <f aca="false">SUM(K27:K31)</f>
        <v>0</v>
      </c>
      <c r="L26" s="559" t="n">
        <f aca="false">SUM(L27:L31)</f>
        <v>0</v>
      </c>
      <c r="M26" s="559" t="n">
        <f aca="false">SUM(M27:M31)</f>
        <v>0</v>
      </c>
      <c r="N26" s="559" t="n">
        <f aca="false">SUM(N27:N31)</f>
        <v>0</v>
      </c>
      <c r="O26" s="559" t="n">
        <f aca="false">SUM(O27:O31)</f>
        <v>0</v>
      </c>
      <c r="P26" s="559" t="n">
        <f aca="false">SUM(P27:P31)</f>
        <v>0</v>
      </c>
      <c r="Q26" s="559" t="n">
        <f aca="false">SUM(Q27:Q31)</f>
        <v>0</v>
      </c>
      <c r="R26" s="559" t="n">
        <f aca="false">SUM(R27:R31)</f>
        <v>0</v>
      </c>
      <c r="S26" s="559" t="n">
        <f aca="false">SUM(S27:S31)</f>
        <v>0</v>
      </c>
      <c r="T26" s="559" t="n">
        <f aca="false">SUM(T27:T31)</f>
        <v>0</v>
      </c>
      <c r="U26" s="559" t="n">
        <f aca="false">SUM(U27:U31)</f>
        <v>0</v>
      </c>
      <c r="V26" s="559" t="n">
        <f aca="false">SUM(V27:V31)</f>
        <v>0</v>
      </c>
      <c r="W26" s="559" t="n">
        <f aca="false">SUM(W27:W31)</f>
        <v>0</v>
      </c>
      <c r="X26" s="559" t="n">
        <f aca="false">SUM(X27:X31)</f>
        <v>0</v>
      </c>
      <c r="Y26" s="559" t="n">
        <f aca="false">SUM(Y27:Y31)</f>
        <v>0</v>
      </c>
      <c r="Z26" s="559" t="n">
        <f aca="false">SUM(Z27:Z31)</f>
        <v>0</v>
      </c>
      <c r="AA26" s="559" t="n">
        <f aca="false">SUM(AA27:AA31)</f>
        <v>0</v>
      </c>
      <c r="AB26" s="506" t="n">
        <f aca="false">SUM(G26:AA26)</f>
        <v>0</v>
      </c>
    </row>
    <row r="27" s="555" customFormat="true" ht="12.75" hidden="false" customHeight="false" outlineLevel="0" collapsed="false">
      <c r="A27" s="305"/>
      <c r="B27" s="308" t="s">
        <v>313</v>
      </c>
      <c r="C27" s="308" t="str">
        <f aca="false">'9.pielik jutīguma analīze-Inv.'!C16</f>
        <v>Darbības izmaksas darbībām izņemot MK noteikumu Nr.91 16.2.3.apakšpunktā noteiktās</v>
      </c>
      <c r="D27" s="545"/>
      <c r="E27" s="546" t="n">
        <v>0</v>
      </c>
      <c r="F27" s="316" t="s">
        <v>17</v>
      </c>
      <c r="G27" s="307" t="n">
        <f aca="false">SUM(G28:G30)</f>
        <v>0</v>
      </c>
      <c r="H27" s="307" t="n">
        <f aca="false">'3.pielik. Invest.n.pl. aprēķ.'!G16*(1+$E27)</f>
        <v>0</v>
      </c>
      <c r="I27" s="307" t="n">
        <f aca="false">'3.pielik. Invest.n.pl. aprēķ.'!H16*(1+$E27)</f>
        <v>0</v>
      </c>
      <c r="J27" s="307" t="n">
        <f aca="false">'3.pielik. Invest.n.pl. aprēķ.'!I16*(1+$E27)</f>
        <v>0</v>
      </c>
      <c r="K27" s="307" t="n">
        <f aca="false">'3.pielik. Invest.n.pl. aprēķ.'!J16*(1+$E27)</f>
        <v>0</v>
      </c>
      <c r="L27" s="307" t="n">
        <f aca="false">'3.pielik. Invest.n.pl. aprēķ.'!K16*(1+$E27)</f>
        <v>0</v>
      </c>
      <c r="M27" s="307" t="n">
        <f aca="false">'3.pielik. Invest.n.pl. aprēķ.'!L16*(1+$E27)</f>
        <v>0</v>
      </c>
      <c r="N27" s="307" t="n">
        <f aca="false">'3.pielik. Invest.n.pl. aprēķ.'!M16*(1+$E27)</f>
        <v>0</v>
      </c>
      <c r="O27" s="307" t="n">
        <f aca="false">'3.pielik. Invest.n.pl. aprēķ.'!N16*(1+$E27)</f>
        <v>0</v>
      </c>
      <c r="P27" s="307" t="n">
        <f aca="false">'3.pielik. Invest.n.pl. aprēķ.'!O16*(1+$E27)</f>
        <v>0</v>
      </c>
      <c r="Q27" s="307" t="n">
        <f aca="false">'3.pielik. Invest.n.pl. aprēķ.'!P16*(1+$E27)</f>
        <v>0</v>
      </c>
      <c r="R27" s="307" t="n">
        <f aca="false">'3.pielik. Invest.n.pl. aprēķ.'!Q16*(1+$E27)</f>
        <v>0</v>
      </c>
      <c r="S27" s="307" t="n">
        <f aca="false">'3.pielik. Invest.n.pl. aprēķ.'!R16*(1+$E27)</f>
        <v>0</v>
      </c>
      <c r="T27" s="307" t="n">
        <f aca="false">'3.pielik. Invest.n.pl. aprēķ.'!S16*(1+$E27)</f>
        <v>0</v>
      </c>
      <c r="U27" s="307" t="n">
        <f aca="false">'3.pielik. Invest.n.pl. aprēķ.'!T16*(1+$E27)</f>
        <v>0</v>
      </c>
      <c r="V27" s="307" t="n">
        <f aca="false">'3.pielik. Invest.n.pl. aprēķ.'!U16*(1+$E27)</f>
        <v>0</v>
      </c>
      <c r="W27" s="307" t="n">
        <f aca="false">'3.pielik. Invest.n.pl. aprēķ.'!V16*(1+$E27)</f>
        <v>0</v>
      </c>
      <c r="X27" s="307" t="n">
        <f aca="false">'3.pielik. Invest.n.pl. aprēķ.'!W16*(1+$E27)</f>
        <v>0</v>
      </c>
      <c r="Y27" s="307" t="n">
        <f aca="false">'3.pielik. Invest.n.pl. aprēķ.'!X16*(1+$E27)</f>
        <v>0</v>
      </c>
      <c r="Z27" s="307" t="n">
        <f aca="false">'3.pielik. Invest.n.pl. aprēķ.'!Y16*(1+$E27)</f>
        <v>0</v>
      </c>
      <c r="AA27" s="307" t="n">
        <f aca="false">'3.pielik. Invest.n.pl. aprēķ.'!Z16*(1+$E27)</f>
        <v>0</v>
      </c>
      <c r="AB27" s="498" t="n">
        <f aca="false">SUM(G27:AA27)</f>
        <v>0</v>
      </c>
    </row>
    <row r="28" s="555" customFormat="true" ht="12.75" hidden="false" customHeight="false" outlineLevel="0" collapsed="false">
      <c r="A28" s="305"/>
      <c r="B28" s="552" t="s">
        <v>314</v>
      </c>
      <c r="C28" s="552" t="n">
        <f aca="false">'3.pielik. Invest.n.pl. aprēķ.'!C17</f>
        <v>0</v>
      </c>
      <c r="D28" s="545"/>
      <c r="E28" s="546" t="n">
        <v>0</v>
      </c>
      <c r="F28" s="316" t="s">
        <v>17</v>
      </c>
      <c r="G28" s="307" t="n">
        <f aca="false">'3.pielik. Invest.n.pl. aprēķ.'!F17*(1+$E28)</f>
        <v>0</v>
      </c>
      <c r="H28" s="307" t="n">
        <f aca="false">'3.pielik. Invest.n.pl. aprēķ.'!G17*(1+$E28)</f>
        <v>0</v>
      </c>
      <c r="I28" s="307" t="n">
        <f aca="false">'3.pielik. Invest.n.pl. aprēķ.'!H17*(1+$E28)</f>
        <v>0</v>
      </c>
      <c r="J28" s="307" t="n">
        <f aca="false">'3.pielik. Invest.n.pl. aprēķ.'!I17*(1+$E28)</f>
        <v>0</v>
      </c>
      <c r="K28" s="307" t="n">
        <f aca="false">'3.pielik. Invest.n.pl. aprēķ.'!J17*(1+$E28)</f>
        <v>0</v>
      </c>
      <c r="L28" s="307" t="n">
        <f aca="false">'3.pielik. Invest.n.pl. aprēķ.'!K17*(1+$E28)</f>
        <v>0</v>
      </c>
      <c r="M28" s="307" t="n">
        <f aca="false">'3.pielik. Invest.n.pl. aprēķ.'!L17*(1+$E28)</f>
        <v>0</v>
      </c>
      <c r="N28" s="307" t="n">
        <f aca="false">'3.pielik. Invest.n.pl. aprēķ.'!M17*(1+$E28)</f>
        <v>0</v>
      </c>
      <c r="O28" s="307" t="n">
        <f aca="false">'3.pielik. Invest.n.pl. aprēķ.'!N17*(1+$E28)</f>
        <v>0</v>
      </c>
      <c r="P28" s="307" t="n">
        <f aca="false">'3.pielik. Invest.n.pl. aprēķ.'!O17*(1+$E28)</f>
        <v>0</v>
      </c>
      <c r="Q28" s="307" t="n">
        <f aca="false">'3.pielik. Invest.n.pl. aprēķ.'!P17*(1+$E28)</f>
        <v>0</v>
      </c>
      <c r="R28" s="307" t="n">
        <f aca="false">'3.pielik. Invest.n.pl. aprēķ.'!Q17*(1+$E28)</f>
        <v>0</v>
      </c>
      <c r="S28" s="307" t="n">
        <f aca="false">'3.pielik. Invest.n.pl. aprēķ.'!R17*(1+$E28)</f>
        <v>0</v>
      </c>
      <c r="T28" s="307" t="n">
        <f aca="false">'3.pielik. Invest.n.pl. aprēķ.'!S17*(1+$E28)</f>
        <v>0</v>
      </c>
      <c r="U28" s="307" t="n">
        <f aca="false">'3.pielik. Invest.n.pl. aprēķ.'!T17*(1+$E28)</f>
        <v>0</v>
      </c>
      <c r="V28" s="307" t="n">
        <f aca="false">'3.pielik. Invest.n.pl. aprēķ.'!U17*(1+$E28)</f>
        <v>0</v>
      </c>
      <c r="W28" s="307" t="n">
        <f aca="false">'3.pielik. Invest.n.pl. aprēķ.'!V17*(1+$E28)</f>
        <v>0</v>
      </c>
      <c r="X28" s="307" t="n">
        <f aca="false">'3.pielik. Invest.n.pl. aprēķ.'!W17*(1+$E28)</f>
        <v>0</v>
      </c>
      <c r="Y28" s="307" t="n">
        <f aca="false">'3.pielik. Invest.n.pl. aprēķ.'!X17*(1+$E28)</f>
        <v>0</v>
      </c>
      <c r="Z28" s="307" t="n">
        <f aca="false">'3.pielik. Invest.n.pl. aprēķ.'!Y17*(1+$E28)</f>
        <v>0</v>
      </c>
      <c r="AA28" s="307" t="n">
        <f aca="false">'3.pielik. Invest.n.pl. aprēķ.'!Z17*(1+$E28)</f>
        <v>0</v>
      </c>
      <c r="AB28" s="498" t="n">
        <f aca="false">SUM(G28:AA28)</f>
        <v>0</v>
      </c>
    </row>
    <row r="29" s="555" customFormat="true" ht="12.75" hidden="false" customHeight="false" outlineLevel="0" collapsed="false">
      <c r="A29" s="305"/>
      <c r="B29" s="552" t="s">
        <v>315</v>
      </c>
      <c r="C29" s="552" t="n">
        <f aca="false">'3.pielik. Invest.n.pl. aprēķ.'!C18</f>
        <v>0</v>
      </c>
      <c r="D29" s="545"/>
      <c r="E29" s="546" t="n">
        <v>0</v>
      </c>
      <c r="F29" s="316" t="s">
        <v>17</v>
      </c>
      <c r="G29" s="307" t="n">
        <f aca="false">'3.pielik. Invest.n.pl. aprēķ.'!F18*(1+$E29)</f>
        <v>0</v>
      </c>
      <c r="H29" s="307" t="n">
        <f aca="false">'3.pielik. Invest.n.pl. aprēķ.'!G18*(1+$E29)</f>
        <v>0</v>
      </c>
      <c r="I29" s="307" t="n">
        <f aca="false">'3.pielik. Invest.n.pl. aprēķ.'!H18*(1+$E29)</f>
        <v>0</v>
      </c>
      <c r="J29" s="307" t="n">
        <f aca="false">'3.pielik. Invest.n.pl. aprēķ.'!I18*(1+$E29)</f>
        <v>0</v>
      </c>
      <c r="K29" s="307" t="n">
        <f aca="false">'3.pielik. Invest.n.pl. aprēķ.'!J18*(1+$E29)</f>
        <v>0</v>
      </c>
      <c r="L29" s="307" t="n">
        <f aca="false">'3.pielik. Invest.n.pl. aprēķ.'!K18*(1+$E29)</f>
        <v>0</v>
      </c>
      <c r="M29" s="307" t="n">
        <f aca="false">'3.pielik. Invest.n.pl. aprēķ.'!L18*(1+$E29)</f>
        <v>0</v>
      </c>
      <c r="N29" s="307" t="n">
        <f aca="false">'3.pielik. Invest.n.pl. aprēķ.'!M18*(1+$E29)</f>
        <v>0</v>
      </c>
      <c r="O29" s="307" t="n">
        <f aca="false">'3.pielik. Invest.n.pl. aprēķ.'!N18*(1+$E29)</f>
        <v>0</v>
      </c>
      <c r="P29" s="307" t="n">
        <f aca="false">'3.pielik. Invest.n.pl. aprēķ.'!O18*(1+$E29)</f>
        <v>0</v>
      </c>
      <c r="Q29" s="307" t="n">
        <f aca="false">'3.pielik. Invest.n.pl. aprēķ.'!P18*(1+$E29)</f>
        <v>0</v>
      </c>
      <c r="R29" s="307" t="n">
        <f aca="false">'3.pielik. Invest.n.pl. aprēķ.'!Q18*(1+$E29)</f>
        <v>0</v>
      </c>
      <c r="S29" s="307" t="n">
        <f aca="false">'3.pielik. Invest.n.pl. aprēķ.'!R18*(1+$E29)</f>
        <v>0</v>
      </c>
      <c r="T29" s="307" t="n">
        <f aca="false">'3.pielik. Invest.n.pl. aprēķ.'!S18*(1+$E29)</f>
        <v>0</v>
      </c>
      <c r="U29" s="307" t="n">
        <f aca="false">'3.pielik. Invest.n.pl. aprēķ.'!T18*(1+$E29)</f>
        <v>0</v>
      </c>
      <c r="V29" s="307" t="n">
        <f aca="false">'3.pielik. Invest.n.pl. aprēķ.'!U18*(1+$E29)</f>
        <v>0</v>
      </c>
      <c r="W29" s="307" t="n">
        <f aca="false">'3.pielik. Invest.n.pl. aprēķ.'!V18*(1+$E29)</f>
        <v>0</v>
      </c>
      <c r="X29" s="307" t="n">
        <f aca="false">'3.pielik. Invest.n.pl. aprēķ.'!W18*(1+$E29)</f>
        <v>0</v>
      </c>
      <c r="Y29" s="307" t="n">
        <f aca="false">'3.pielik. Invest.n.pl. aprēķ.'!X18*(1+$E29)</f>
        <v>0</v>
      </c>
      <c r="Z29" s="307" t="n">
        <f aca="false">'3.pielik. Invest.n.pl. aprēķ.'!Y18*(1+$E29)</f>
        <v>0</v>
      </c>
      <c r="AA29" s="307" t="n">
        <f aca="false">'3.pielik. Invest.n.pl. aprēķ.'!Z18*(1+$E29)</f>
        <v>0</v>
      </c>
      <c r="AB29" s="498" t="n">
        <f aca="false">SUM(G29:AA29)</f>
        <v>0</v>
      </c>
    </row>
    <row r="30" s="555" customFormat="true" ht="12.75" hidden="false" customHeight="false" outlineLevel="0" collapsed="false">
      <c r="A30" s="305"/>
      <c r="B30" s="552" t="s">
        <v>316</v>
      </c>
      <c r="C30" s="552" t="n">
        <f aca="false">'3.pielik. Invest.n.pl. aprēķ.'!C19</f>
        <v>0</v>
      </c>
      <c r="D30" s="545"/>
      <c r="E30" s="546" t="n">
        <v>0</v>
      </c>
      <c r="F30" s="316" t="s">
        <v>17</v>
      </c>
      <c r="G30" s="307" t="n">
        <f aca="false">'3.pielik. Invest.n.pl. aprēķ.'!F19*(1+$E30)</f>
        <v>0</v>
      </c>
      <c r="H30" s="307" t="n">
        <f aca="false">'3.pielik. Invest.n.pl. aprēķ.'!G19*(1+$E30)</f>
        <v>0</v>
      </c>
      <c r="I30" s="307" t="n">
        <f aca="false">'3.pielik. Invest.n.pl. aprēķ.'!H19*(1+$E30)</f>
        <v>0</v>
      </c>
      <c r="J30" s="307" t="n">
        <f aca="false">'3.pielik. Invest.n.pl. aprēķ.'!I19*(1+$E30)</f>
        <v>0</v>
      </c>
      <c r="K30" s="307" t="n">
        <f aca="false">'3.pielik. Invest.n.pl. aprēķ.'!J19*(1+$E30)</f>
        <v>0</v>
      </c>
      <c r="L30" s="307" t="n">
        <f aca="false">'3.pielik. Invest.n.pl. aprēķ.'!K19*(1+$E30)</f>
        <v>0</v>
      </c>
      <c r="M30" s="307" t="n">
        <f aca="false">'3.pielik. Invest.n.pl. aprēķ.'!L19*(1+$E30)</f>
        <v>0</v>
      </c>
      <c r="N30" s="307" t="n">
        <f aca="false">'3.pielik. Invest.n.pl. aprēķ.'!M19*(1+$E30)</f>
        <v>0</v>
      </c>
      <c r="O30" s="307" t="n">
        <f aca="false">'3.pielik. Invest.n.pl. aprēķ.'!N19*(1+$E30)</f>
        <v>0</v>
      </c>
      <c r="P30" s="307" t="n">
        <f aca="false">'3.pielik. Invest.n.pl. aprēķ.'!O19*(1+$E30)</f>
        <v>0</v>
      </c>
      <c r="Q30" s="307" t="n">
        <f aca="false">'3.pielik. Invest.n.pl. aprēķ.'!P19*(1+$E30)</f>
        <v>0</v>
      </c>
      <c r="R30" s="307" t="n">
        <f aca="false">'3.pielik. Invest.n.pl. aprēķ.'!Q19*(1+$E30)</f>
        <v>0</v>
      </c>
      <c r="S30" s="307" t="n">
        <f aca="false">'3.pielik. Invest.n.pl. aprēķ.'!R19*(1+$E30)</f>
        <v>0</v>
      </c>
      <c r="T30" s="307" t="n">
        <f aca="false">'3.pielik. Invest.n.pl. aprēķ.'!S19*(1+$E30)</f>
        <v>0</v>
      </c>
      <c r="U30" s="307" t="n">
        <f aca="false">'3.pielik. Invest.n.pl. aprēķ.'!T19*(1+$E30)</f>
        <v>0</v>
      </c>
      <c r="V30" s="307" t="n">
        <f aca="false">'3.pielik. Invest.n.pl. aprēķ.'!U19*(1+$E30)</f>
        <v>0</v>
      </c>
      <c r="W30" s="307" t="n">
        <f aca="false">'3.pielik. Invest.n.pl. aprēķ.'!V19*(1+$E30)</f>
        <v>0</v>
      </c>
      <c r="X30" s="307" t="n">
        <f aca="false">'3.pielik. Invest.n.pl. aprēķ.'!W19*(1+$E30)</f>
        <v>0</v>
      </c>
      <c r="Y30" s="307" t="n">
        <f aca="false">'3.pielik. Invest.n.pl. aprēķ.'!X19*(1+$E30)</f>
        <v>0</v>
      </c>
      <c r="Z30" s="307" t="n">
        <f aca="false">'3.pielik. Invest.n.pl. aprēķ.'!Y19*(1+$E30)</f>
        <v>0</v>
      </c>
      <c r="AA30" s="307" t="n">
        <f aca="false">'3.pielik. Invest.n.pl. aprēķ.'!Z19*(1+$E30)</f>
        <v>0</v>
      </c>
      <c r="AB30" s="498" t="n">
        <f aca="false">SUM(G30:AA30)</f>
        <v>0</v>
      </c>
    </row>
    <row r="31" s="555" customFormat="true" ht="12.75" hidden="false" customHeight="false" outlineLevel="0" collapsed="false">
      <c r="A31" s="305"/>
      <c r="B31" s="308" t="s">
        <v>317</v>
      </c>
      <c r="C31" s="308" t="str">
        <f aca="false">'9.pielik jutīguma analīze-Inv.'!C20</f>
        <v>Darbības izmaksas MK noteikumu Nr.91 16.2.3.apakšpunktā noteiktajām darbībām</v>
      </c>
      <c r="D31" s="545"/>
      <c r="E31" s="546" t="n">
        <v>0</v>
      </c>
      <c r="F31" s="316" t="s">
        <v>17</v>
      </c>
      <c r="G31" s="307" t="n">
        <f aca="false">'3.pielik. Invest.n.pl. aprēķ.'!F17*(1+$E31)</f>
        <v>0</v>
      </c>
      <c r="H31" s="307" t="n">
        <f aca="false">'3.pielik. Invest.n.pl. aprēķ.'!G17*(1+$E31)</f>
        <v>0</v>
      </c>
      <c r="I31" s="307" t="n">
        <f aca="false">'3.pielik. Invest.n.pl. aprēķ.'!H17*(1+$E31)</f>
        <v>0</v>
      </c>
      <c r="J31" s="307" t="n">
        <f aca="false">'3.pielik. Invest.n.pl. aprēķ.'!I17*(1+$E31)</f>
        <v>0</v>
      </c>
      <c r="K31" s="307" t="n">
        <f aca="false">'3.pielik. Invest.n.pl. aprēķ.'!J17*(1+$E31)</f>
        <v>0</v>
      </c>
      <c r="L31" s="307" t="n">
        <f aca="false">'3.pielik. Invest.n.pl. aprēķ.'!K17*(1+$E31)</f>
        <v>0</v>
      </c>
      <c r="M31" s="307" t="n">
        <f aca="false">'3.pielik. Invest.n.pl. aprēķ.'!L17*(1+$E31)</f>
        <v>0</v>
      </c>
      <c r="N31" s="307" t="n">
        <f aca="false">'3.pielik. Invest.n.pl. aprēķ.'!M17*(1+$E31)</f>
        <v>0</v>
      </c>
      <c r="O31" s="307" t="n">
        <f aca="false">'3.pielik. Invest.n.pl. aprēķ.'!N17*(1+$E31)</f>
        <v>0</v>
      </c>
      <c r="P31" s="307" t="n">
        <f aca="false">'3.pielik. Invest.n.pl. aprēķ.'!O17*(1+$E31)</f>
        <v>0</v>
      </c>
      <c r="Q31" s="307" t="n">
        <f aca="false">'3.pielik. Invest.n.pl. aprēķ.'!P17*(1+$E31)</f>
        <v>0</v>
      </c>
      <c r="R31" s="307" t="n">
        <f aca="false">'3.pielik. Invest.n.pl. aprēķ.'!Q17*(1+$E31)</f>
        <v>0</v>
      </c>
      <c r="S31" s="307" t="n">
        <f aca="false">'3.pielik. Invest.n.pl. aprēķ.'!R17*(1+$E31)</f>
        <v>0</v>
      </c>
      <c r="T31" s="307" t="n">
        <f aca="false">'3.pielik. Invest.n.pl. aprēķ.'!S17*(1+$E31)</f>
        <v>0</v>
      </c>
      <c r="U31" s="307" t="n">
        <f aca="false">'3.pielik. Invest.n.pl. aprēķ.'!T17*(1+$E31)</f>
        <v>0</v>
      </c>
      <c r="V31" s="307" t="n">
        <f aca="false">'3.pielik. Invest.n.pl. aprēķ.'!U17*(1+$E31)</f>
        <v>0</v>
      </c>
      <c r="W31" s="307" t="n">
        <f aca="false">'3.pielik. Invest.n.pl. aprēķ.'!V17*(1+$E31)</f>
        <v>0</v>
      </c>
      <c r="X31" s="307" t="n">
        <f aca="false">'3.pielik. Invest.n.pl. aprēķ.'!W17*(1+$E31)</f>
        <v>0</v>
      </c>
      <c r="Y31" s="307" t="n">
        <f aca="false">'3.pielik. Invest.n.pl. aprēķ.'!X17*(1+$E31)</f>
        <v>0</v>
      </c>
      <c r="Z31" s="307" t="n">
        <f aca="false">'3.pielik. Invest.n.pl. aprēķ.'!Y17*(1+$E31)</f>
        <v>0</v>
      </c>
      <c r="AA31" s="307" t="n">
        <f aca="false">'3.pielik. Invest.n.pl. aprēķ.'!Z17*(1+$E31)</f>
        <v>0</v>
      </c>
      <c r="AB31" s="498" t="n">
        <f aca="false">SUM(G31:AA31)</f>
        <v>0</v>
      </c>
    </row>
    <row r="32" s="544" customFormat="true" ht="12.75" hidden="false" customHeight="false" outlineLevel="0" collapsed="false">
      <c r="A32" s="548"/>
      <c r="B32" s="55" t="s">
        <v>210</v>
      </c>
      <c r="C32" s="293" t="s">
        <v>1</v>
      </c>
      <c r="D32" s="293"/>
      <c r="E32" s="560"/>
      <c r="F32" s="294" t="s">
        <v>17</v>
      </c>
      <c r="G32" s="559" t="n">
        <f aca="false">'8.piel. Socekon.an. aprēķ'!F21*(1+$E32)</f>
        <v>0</v>
      </c>
      <c r="H32" s="559" t="n">
        <f aca="false">'8.piel. Socekon.an. aprēķ'!G21*(1+$E32)</f>
        <v>0</v>
      </c>
      <c r="I32" s="559" t="n">
        <f aca="false">'8.piel. Socekon.an. aprēķ'!H21*(1+$E32)</f>
        <v>0</v>
      </c>
      <c r="J32" s="559" t="n">
        <f aca="false">'8.piel. Socekon.an. aprēķ'!I21*(1+$E32)</f>
        <v>0</v>
      </c>
      <c r="K32" s="559" t="n">
        <f aca="false">'8.piel. Socekon.an. aprēķ'!J21*(1+$E32)</f>
        <v>0</v>
      </c>
      <c r="L32" s="559" t="n">
        <f aca="false">'8.piel. Socekon.an. aprēķ'!K21*(1+$E32)</f>
        <v>0</v>
      </c>
      <c r="M32" s="559" t="n">
        <f aca="false">'8.piel. Socekon.an. aprēķ'!L21*(1+$E32)</f>
        <v>0</v>
      </c>
      <c r="N32" s="559" t="n">
        <f aca="false">'8.piel. Socekon.an. aprēķ'!M21*(1+$E32)</f>
        <v>0</v>
      </c>
      <c r="O32" s="559" t="n">
        <f aca="false">'8.piel. Socekon.an. aprēķ'!N21*(1+$E32)</f>
        <v>0</v>
      </c>
      <c r="P32" s="559" t="n">
        <f aca="false">'8.piel. Socekon.an. aprēķ'!O21*(1+$E32)</f>
        <v>0</v>
      </c>
      <c r="Q32" s="559" t="n">
        <f aca="false">'8.piel. Socekon.an. aprēķ'!P21*(1+$E32)</f>
        <v>0</v>
      </c>
      <c r="R32" s="559" t="n">
        <f aca="false">'8.piel. Socekon.an. aprēķ'!Q21*(1+$E32)</f>
        <v>0</v>
      </c>
      <c r="S32" s="559" t="n">
        <f aca="false">'8.piel. Socekon.an. aprēķ'!R21*(1+$E32)</f>
        <v>0</v>
      </c>
      <c r="T32" s="559" t="n">
        <f aca="false">'8.piel. Socekon.an. aprēķ'!S21*(1+$E32)</f>
        <v>0</v>
      </c>
      <c r="U32" s="559" t="n">
        <f aca="false">'8.piel. Socekon.an. aprēķ'!T21*(1+$E32)</f>
        <v>0</v>
      </c>
      <c r="V32" s="559" t="n">
        <f aca="false">'8.piel. Socekon.an. aprēķ'!U21*(1+$E32)</f>
        <v>0</v>
      </c>
      <c r="W32" s="559" t="n">
        <f aca="false">'8.piel. Socekon.an. aprēķ'!V21*(1+$E32)</f>
        <v>0</v>
      </c>
      <c r="X32" s="559" t="n">
        <f aca="false">'8.piel. Socekon.an. aprēķ'!W21*(1+$E32)</f>
        <v>0</v>
      </c>
      <c r="Y32" s="559" t="n">
        <f aca="false">'8.piel. Socekon.an. aprēķ'!X21*(1+$E32)</f>
        <v>0</v>
      </c>
      <c r="Z32" s="559" t="n">
        <f aca="false">'8.piel. Socekon.an. aprēķ'!Y21*(1+$E32)</f>
        <v>0</v>
      </c>
      <c r="AA32" s="559" t="n">
        <f aca="false">'8.piel. Socekon.an. aprēķ'!Z21*(1+$E32)</f>
        <v>0</v>
      </c>
      <c r="AB32" s="506" t="n">
        <f aca="false">SUM(G32:AA32)</f>
        <v>0</v>
      </c>
    </row>
    <row r="33" s="568" customFormat="true" ht="12.75" hidden="false" customHeight="false" outlineLevel="0" collapsed="false">
      <c r="A33" s="561"/>
      <c r="B33" s="562" t="s">
        <v>318</v>
      </c>
      <c r="C33" s="562" t="str">
        <f aca="false">'9.pielik jutīguma analīze-Inv.'!C22</f>
        <v>Investīciju izmaksas bez neparedzētajām izmaksām</v>
      </c>
      <c r="D33" s="563"/>
      <c r="E33" s="564"/>
      <c r="F33" s="565" t="s">
        <v>17</v>
      </c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567" t="n">
        <f aca="false">SUM(G33:AA33)</f>
        <v>0</v>
      </c>
    </row>
    <row r="34" s="555" customFormat="true" ht="12.75" hidden="false" customHeight="false" outlineLevel="0" collapsed="false">
      <c r="A34" s="305"/>
      <c r="B34" s="552" t="s">
        <v>319</v>
      </c>
      <c r="C34" s="552" t="str">
        <f aca="false">'9.pielik jutīguma analīze-Inv.'!C23</f>
        <v>Investīciju izmaksas darbībām izņemot MK noteikumu Nr.91 16.2.3.apakšpunktā noteiktajām</v>
      </c>
      <c r="D34" s="569"/>
      <c r="E34" s="570"/>
      <c r="F34" s="316" t="s">
        <v>17</v>
      </c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498" t="n">
        <f aca="false">SUM(G34:AA34)</f>
        <v>0</v>
      </c>
    </row>
    <row r="35" s="555" customFormat="true" ht="12.75" hidden="false" customHeight="false" outlineLevel="0" collapsed="false">
      <c r="A35" s="305"/>
      <c r="B35" s="571" t="s">
        <v>320</v>
      </c>
      <c r="C35" s="571" t="n">
        <f aca="false">'9.pielik jutīguma analīze-Inv.'!C24</f>
        <v>0</v>
      </c>
      <c r="D35" s="545"/>
      <c r="E35" s="546" t="n">
        <v>0</v>
      </c>
      <c r="F35" s="316" t="s">
        <v>17</v>
      </c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498" t="n">
        <f aca="false">SUM(G35:AA35)</f>
        <v>0</v>
      </c>
    </row>
    <row r="36" s="555" customFormat="true" ht="12.75" hidden="false" customHeight="false" outlineLevel="0" collapsed="false">
      <c r="A36" s="305"/>
      <c r="B36" s="571" t="s">
        <v>321</v>
      </c>
      <c r="C36" s="571" t="n">
        <f aca="false">'9.pielik jutīguma analīze-Inv.'!C25</f>
        <v>0</v>
      </c>
      <c r="D36" s="545"/>
      <c r="E36" s="546" t="n">
        <v>0</v>
      </c>
      <c r="F36" s="316" t="s">
        <v>17</v>
      </c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498" t="n">
        <f aca="false">SUM(G36:AA36)</f>
        <v>0</v>
      </c>
    </row>
    <row r="37" s="555" customFormat="true" ht="12.75" hidden="false" customHeight="false" outlineLevel="0" collapsed="false">
      <c r="A37" s="305"/>
      <c r="B37" s="571" t="s">
        <v>322</v>
      </c>
      <c r="C37" s="571" t="n">
        <f aca="false">'9.pielik jutīguma analīze-Inv.'!C26</f>
        <v>0</v>
      </c>
      <c r="D37" s="545"/>
      <c r="E37" s="546" t="n">
        <v>0</v>
      </c>
      <c r="F37" s="316" t="s">
        <v>17</v>
      </c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498" t="n">
        <f aca="false">SUM(G37:AA37)</f>
        <v>0</v>
      </c>
    </row>
    <row r="38" s="555" customFormat="true" ht="12.75" hidden="false" customHeight="false" outlineLevel="0" collapsed="false">
      <c r="A38" s="305"/>
      <c r="B38" s="571" t="s">
        <v>323</v>
      </c>
      <c r="C38" s="571" t="n">
        <f aca="false">'9.pielik jutīguma analīze-Inv.'!C27</f>
        <v>0</v>
      </c>
      <c r="D38" s="545"/>
      <c r="E38" s="546" t="n">
        <v>0</v>
      </c>
      <c r="F38" s="316" t="s">
        <v>17</v>
      </c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498" t="n">
        <f aca="false">SUM(G38:AA38)</f>
        <v>0</v>
      </c>
    </row>
    <row r="39" s="555" customFormat="true" ht="12.75" hidden="false" customHeight="false" outlineLevel="0" collapsed="false">
      <c r="A39" s="305"/>
      <c r="B39" s="571" t="s">
        <v>324</v>
      </c>
      <c r="C39" s="571" t="n">
        <f aca="false">'9.pielik jutīguma analīze-Inv.'!C28</f>
        <v>0</v>
      </c>
      <c r="D39" s="545"/>
      <c r="E39" s="546" t="n">
        <v>0</v>
      </c>
      <c r="F39" s="316" t="s">
        <v>17</v>
      </c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498" t="n">
        <f aca="false">SUM(G39:AA39)</f>
        <v>0</v>
      </c>
    </row>
    <row r="40" s="555" customFormat="true" ht="12.75" hidden="false" customHeight="false" outlineLevel="0" collapsed="false">
      <c r="A40" s="305"/>
      <c r="B40" s="571" t="s">
        <v>325</v>
      </c>
      <c r="C40" s="571" t="n">
        <f aca="false">'9.pielik jutīguma analīze-Inv.'!C29</f>
        <v>0</v>
      </c>
      <c r="D40" s="545"/>
      <c r="E40" s="546" t="n">
        <v>0</v>
      </c>
      <c r="F40" s="316" t="s">
        <v>17</v>
      </c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498" t="n">
        <f aca="false">SUM(G40:AA40)</f>
        <v>0</v>
      </c>
    </row>
    <row r="41" s="555" customFormat="true" ht="12.75" hidden="false" customHeight="false" outlineLevel="0" collapsed="false">
      <c r="A41" s="305"/>
      <c r="B41" s="571" t="s">
        <v>326</v>
      </c>
      <c r="C41" s="571" t="n">
        <f aca="false">'9.pielik jutīguma analīze-Inv.'!C30</f>
        <v>0</v>
      </c>
      <c r="D41" s="545"/>
      <c r="E41" s="546" t="n">
        <v>0</v>
      </c>
      <c r="F41" s="316" t="s">
        <v>17</v>
      </c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498" t="n">
        <f aca="false">SUM(G41:AA41)</f>
        <v>0</v>
      </c>
    </row>
    <row r="42" s="555" customFormat="true" ht="12.75" hidden="false" customHeight="false" outlineLevel="0" collapsed="false">
      <c r="A42" s="305"/>
      <c r="B42" s="571" t="s">
        <v>327</v>
      </c>
      <c r="C42" s="571" t="n">
        <f aca="false">'9.pielik jutīguma analīze-Inv.'!C31</f>
        <v>0</v>
      </c>
      <c r="D42" s="545"/>
      <c r="E42" s="546" t="n">
        <v>0</v>
      </c>
      <c r="F42" s="316" t="s">
        <v>17</v>
      </c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498" t="n">
        <f aca="false">SUM(G42:AA42)</f>
        <v>0</v>
      </c>
    </row>
    <row r="43" s="555" customFormat="true" ht="12.75" hidden="false" customHeight="false" outlineLevel="0" collapsed="false">
      <c r="A43" s="305"/>
      <c r="B43" s="571" t="s">
        <v>328</v>
      </c>
      <c r="C43" s="571" t="n">
        <f aca="false">'9.pielik jutīguma analīze-Inv.'!C32</f>
        <v>0</v>
      </c>
      <c r="D43" s="545"/>
      <c r="E43" s="546" t="n">
        <v>0</v>
      </c>
      <c r="F43" s="316" t="s">
        <v>17</v>
      </c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498" t="n">
        <f aca="false">SUM(G43:AA43)</f>
        <v>0</v>
      </c>
    </row>
    <row r="44" s="555" customFormat="true" ht="12.75" hidden="false" customHeight="false" outlineLevel="0" collapsed="false">
      <c r="A44" s="305"/>
      <c r="B44" s="552" t="s">
        <v>329</v>
      </c>
      <c r="C44" s="552" t="str">
        <f aca="false">'9.pielik jutīguma analīze-Inv.'!C33</f>
        <v>Investīciju izmaksas atbilstoši MK noteikumu Nr. 91 16.2.3.apakšpunktā minētajām darbībām</v>
      </c>
      <c r="D44" s="569"/>
      <c r="E44" s="570"/>
      <c r="F44" s="316" t="s">
        <v>17</v>
      </c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498" t="n">
        <f aca="false">SUM(G44:AA44)</f>
        <v>0</v>
      </c>
    </row>
    <row r="45" s="555" customFormat="true" ht="12.75" hidden="false" customHeight="false" outlineLevel="0" collapsed="false">
      <c r="A45" s="305"/>
      <c r="B45" s="571" t="s">
        <v>330</v>
      </c>
      <c r="C45" s="571" t="n">
        <f aca="false">'9.pielik jutīguma analīze-Inv.'!C34</f>
        <v>0</v>
      </c>
      <c r="D45" s="545"/>
      <c r="E45" s="546" t="n">
        <v>0</v>
      </c>
      <c r="F45" s="316" t="s">
        <v>17</v>
      </c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498" t="n">
        <f aca="false">SUM(G45:AA45)</f>
        <v>0</v>
      </c>
    </row>
    <row r="46" s="555" customFormat="true" ht="12.75" hidden="false" customHeight="false" outlineLevel="0" collapsed="false">
      <c r="A46" s="305"/>
      <c r="B46" s="571" t="s">
        <v>331</v>
      </c>
      <c r="C46" s="571" t="n">
        <f aca="false">'9.pielik jutīguma analīze-Inv.'!C35</f>
        <v>0</v>
      </c>
      <c r="D46" s="545"/>
      <c r="E46" s="546" t="n">
        <v>0</v>
      </c>
      <c r="F46" s="316" t="s">
        <v>17</v>
      </c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498" t="n">
        <f aca="false">SUM(G46:AA46)</f>
        <v>0</v>
      </c>
    </row>
    <row r="47" s="568" customFormat="true" ht="12.75" hidden="false" customHeight="false" outlineLevel="0" collapsed="false">
      <c r="A47" s="561"/>
      <c r="B47" s="562" t="s">
        <v>332</v>
      </c>
      <c r="C47" s="562" t="str">
        <f aca="false">'9.pielik jutīguma analīze-Inv.'!C36</f>
        <v>Neparedzētās izmaksas (5%)</v>
      </c>
      <c r="D47" s="563"/>
      <c r="E47" s="564"/>
      <c r="F47" s="565" t="s">
        <v>17</v>
      </c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6"/>
      <c r="T47" s="566"/>
      <c r="U47" s="566"/>
      <c r="V47" s="566"/>
      <c r="W47" s="566"/>
      <c r="X47" s="566"/>
      <c r="Y47" s="566"/>
      <c r="Z47" s="566"/>
      <c r="AA47" s="566"/>
      <c r="AB47" s="567" t="n">
        <f aca="false">SUM(G47:AA47)</f>
        <v>0</v>
      </c>
    </row>
    <row r="48" s="544" customFormat="true" ht="12.75" hidden="false" customHeight="false" outlineLevel="0" collapsed="false">
      <c r="A48" s="548"/>
      <c r="B48" s="55" t="s">
        <v>333</v>
      </c>
      <c r="C48" s="293" t="s">
        <v>256</v>
      </c>
      <c r="D48" s="293"/>
      <c r="E48" s="554"/>
      <c r="F48" s="294" t="s">
        <v>17</v>
      </c>
      <c r="G48" s="559" t="n">
        <f aca="false">SUM(G49:G51)</f>
        <v>0</v>
      </c>
      <c r="H48" s="559" t="n">
        <f aca="false">SUM(H49:H51)</f>
        <v>0</v>
      </c>
      <c r="I48" s="559" t="n">
        <f aca="false">SUM(I49:I51)</f>
        <v>0</v>
      </c>
      <c r="J48" s="559" t="n">
        <f aca="false">SUM(J49:J51)</f>
        <v>0</v>
      </c>
      <c r="K48" s="559" t="n">
        <f aca="false">SUM(K49:K51)</f>
        <v>0</v>
      </c>
      <c r="L48" s="559" t="n">
        <f aca="false">SUM(L49:L51)</f>
        <v>0</v>
      </c>
      <c r="M48" s="559" t="n">
        <f aca="false">SUM(M49:M51)</f>
        <v>0</v>
      </c>
      <c r="N48" s="559" t="n">
        <f aca="false">SUM(N49:N51)</f>
        <v>0</v>
      </c>
      <c r="O48" s="559" t="n">
        <f aca="false">SUM(O49:O51)</f>
        <v>0</v>
      </c>
      <c r="P48" s="559" t="n">
        <f aca="false">SUM(P49:P51)</f>
        <v>0</v>
      </c>
      <c r="Q48" s="559" t="n">
        <f aca="false">SUM(Q49:Q51)</f>
        <v>0</v>
      </c>
      <c r="R48" s="559" t="n">
        <f aca="false">SUM(R49:R51)</f>
        <v>0</v>
      </c>
      <c r="S48" s="559" t="n">
        <f aca="false">SUM(S49:S51)</f>
        <v>0</v>
      </c>
      <c r="T48" s="559" t="n">
        <f aca="false">SUM(T49:T51)</f>
        <v>0</v>
      </c>
      <c r="U48" s="559" t="n">
        <f aca="false">SUM(U49:U51)</f>
        <v>0</v>
      </c>
      <c r="V48" s="559" t="n">
        <f aca="false">SUM(V49:V51)</f>
        <v>0</v>
      </c>
      <c r="W48" s="559" t="n">
        <f aca="false">SUM(W49:W51)</f>
        <v>0</v>
      </c>
      <c r="X48" s="559" t="n">
        <f aca="false">SUM(X49:X51)</f>
        <v>0</v>
      </c>
      <c r="Y48" s="559" t="n">
        <f aca="false">SUM(Y49:Y51)</f>
        <v>0</v>
      </c>
      <c r="Z48" s="559" t="n">
        <f aca="false">SUM(Z49:Z51)</f>
        <v>0</v>
      </c>
      <c r="AA48" s="559" t="n">
        <f aca="false">SUM(AA49:AA51)</f>
        <v>0</v>
      </c>
      <c r="AB48" s="506" t="n">
        <f aca="false">SUM(G48:AA48)</f>
        <v>0</v>
      </c>
    </row>
    <row r="49" s="555" customFormat="true" ht="12.75" hidden="false" customHeight="false" outlineLevel="0" collapsed="false">
      <c r="A49" s="305"/>
      <c r="B49" s="76" t="s">
        <v>334</v>
      </c>
      <c r="C49" s="569" t="str">
        <f aca="false">'8.piel. Socekon.an. aprēķ'!C29</f>
        <v>Investīciju izmaksu darbaspēka izmaksu fiskālās korekcijas</v>
      </c>
      <c r="D49" s="545"/>
      <c r="E49" s="546" t="n">
        <v>0</v>
      </c>
      <c r="F49" s="309" t="s">
        <v>17</v>
      </c>
      <c r="G49" s="307" t="n">
        <f aca="false">'8.piel. Socekon.an. aprēķ'!F29*(1+$E49)</f>
        <v>0</v>
      </c>
      <c r="H49" s="307" t="n">
        <f aca="false">'8.piel. Socekon.an. aprēķ'!G29*(1+$E49)</f>
        <v>0</v>
      </c>
      <c r="I49" s="307" t="n">
        <f aca="false">'8.piel. Socekon.an. aprēķ'!H29*(1+$E49)</f>
        <v>0</v>
      </c>
      <c r="J49" s="307" t="n">
        <f aca="false">'8.piel. Socekon.an. aprēķ'!I29*(1+$E49)</f>
        <v>0</v>
      </c>
      <c r="K49" s="307" t="n">
        <f aca="false">'8.piel. Socekon.an. aprēķ'!J29*(1+$E49)</f>
        <v>0</v>
      </c>
      <c r="L49" s="307" t="n">
        <f aca="false">'8.piel. Socekon.an. aprēķ'!K29*(1+$E49)</f>
        <v>0</v>
      </c>
      <c r="M49" s="307" t="n">
        <f aca="false">'8.piel. Socekon.an. aprēķ'!L29*(1+$E49)</f>
        <v>0</v>
      </c>
      <c r="N49" s="307" t="n">
        <f aca="false">'8.piel. Socekon.an. aprēķ'!M29*(1+$E49)</f>
        <v>0</v>
      </c>
      <c r="O49" s="307" t="n">
        <f aca="false">'8.piel. Socekon.an. aprēķ'!N29*(1+$E49)</f>
        <v>0</v>
      </c>
      <c r="P49" s="307" t="n">
        <f aca="false">'8.piel. Socekon.an. aprēķ'!O29*(1+$E49)</f>
        <v>0</v>
      </c>
      <c r="Q49" s="307" t="n">
        <f aca="false">'8.piel. Socekon.an. aprēķ'!P29*(1+$E49)</f>
        <v>0</v>
      </c>
      <c r="R49" s="307" t="n">
        <f aca="false">'8.piel. Socekon.an. aprēķ'!Q29*(1+$E49)</f>
        <v>0</v>
      </c>
      <c r="S49" s="307" t="n">
        <f aca="false">'8.piel. Socekon.an. aprēķ'!R29*(1+$E49)</f>
        <v>0</v>
      </c>
      <c r="T49" s="307" t="n">
        <f aca="false">'8.piel. Socekon.an. aprēķ'!S29*(1+$E49)</f>
        <v>0</v>
      </c>
      <c r="U49" s="307" t="n">
        <f aca="false">'8.piel. Socekon.an. aprēķ'!T29*(1+$E49)</f>
        <v>0</v>
      </c>
      <c r="V49" s="307" t="n">
        <f aca="false">'8.piel. Socekon.an. aprēķ'!U29*(1+$E49)</f>
        <v>0</v>
      </c>
      <c r="W49" s="307" t="n">
        <f aca="false">'8.piel. Socekon.an. aprēķ'!V29*(1+$E49)</f>
        <v>0</v>
      </c>
      <c r="X49" s="307" t="n">
        <f aca="false">'8.piel. Socekon.an. aprēķ'!W29*(1+$E49)</f>
        <v>0</v>
      </c>
      <c r="Y49" s="307" t="n">
        <f aca="false">'8.piel. Socekon.an. aprēķ'!X29*(1+$E49)</f>
        <v>0</v>
      </c>
      <c r="Z49" s="307" t="n">
        <f aca="false">'8.piel. Socekon.an. aprēķ'!Y29*(1+$E49)</f>
        <v>0</v>
      </c>
      <c r="AA49" s="307" t="n">
        <f aca="false">'8.piel. Socekon.an. aprēķ'!Z29*(1+$E49)</f>
        <v>0</v>
      </c>
      <c r="AB49" s="506" t="n">
        <f aca="false">SUM(G49:AA49)</f>
        <v>0</v>
      </c>
    </row>
    <row r="50" s="555" customFormat="true" ht="12.75" hidden="false" customHeight="false" outlineLevel="0" collapsed="false">
      <c r="A50" s="305"/>
      <c r="B50" s="76" t="s">
        <v>335</v>
      </c>
      <c r="C50" s="569" t="str">
        <f aca="false">'8.piel. Socekon.an. aprēķ'!C30</f>
        <v>Darbības izmaksu darbaspēka izmaksu fiskālās korekcijas</v>
      </c>
      <c r="D50" s="545"/>
      <c r="E50" s="546" t="n">
        <v>0</v>
      </c>
      <c r="F50" s="309" t="s">
        <v>17</v>
      </c>
      <c r="G50" s="307" t="n">
        <f aca="false">'8.piel. Socekon.an. aprēķ'!F30*(1+$E50)</f>
        <v>0</v>
      </c>
      <c r="H50" s="307" t="n">
        <f aca="false">'8.piel. Socekon.an. aprēķ'!G30*(1+$E50)</f>
        <v>0</v>
      </c>
      <c r="I50" s="307" t="n">
        <f aca="false">'8.piel. Socekon.an. aprēķ'!H30*(1+$E50)</f>
        <v>0</v>
      </c>
      <c r="J50" s="307" t="n">
        <f aca="false">'8.piel. Socekon.an. aprēķ'!I30*(1+$E50)</f>
        <v>0</v>
      </c>
      <c r="K50" s="307" t="n">
        <f aca="false">'8.piel. Socekon.an. aprēķ'!J30*(1+$E50)</f>
        <v>0</v>
      </c>
      <c r="L50" s="307" t="n">
        <f aca="false">'8.piel. Socekon.an. aprēķ'!K30*(1+$E50)</f>
        <v>0</v>
      </c>
      <c r="M50" s="307" t="n">
        <f aca="false">'8.piel. Socekon.an. aprēķ'!L30*(1+$E50)</f>
        <v>0</v>
      </c>
      <c r="N50" s="307" t="n">
        <f aca="false">'8.piel. Socekon.an. aprēķ'!M30*(1+$E50)</f>
        <v>0</v>
      </c>
      <c r="O50" s="307" t="n">
        <f aca="false">'8.piel. Socekon.an. aprēķ'!N30*(1+$E50)</f>
        <v>0</v>
      </c>
      <c r="P50" s="307" t="n">
        <f aca="false">'8.piel. Socekon.an. aprēķ'!O30*(1+$E50)</f>
        <v>0</v>
      </c>
      <c r="Q50" s="307" t="n">
        <f aca="false">'8.piel. Socekon.an. aprēķ'!P30*(1+$E50)</f>
        <v>0</v>
      </c>
      <c r="R50" s="307" t="n">
        <f aca="false">'8.piel. Socekon.an. aprēķ'!Q30*(1+$E50)</f>
        <v>0</v>
      </c>
      <c r="S50" s="307" t="n">
        <f aca="false">'8.piel. Socekon.an. aprēķ'!R30*(1+$E50)</f>
        <v>0</v>
      </c>
      <c r="T50" s="307" t="n">
        <f aca="false">'8.piel. Socekon.an. aprēķ'!S30*(1+$E50)</f>
        <v>0</v>
      </c>
      <c r="U50" s="307" t="n">
        <f aca="false">'8.piel. Socekon.an. aprēķ'!T30*(1+$E50)</f>
        <v>0</v>
      </c>
      <c r="V50" s="307" t="n">
        <f aca="false">'8.piel. Socekon.an. aprēķ'!U30*(1+$E50)</f>
        <v>0</v>
      </c>
      <c r="W50" s="307" t="n">
        <f aca="false">'8.piel. Socekon.an. aprēķ'!V30*(1+$E50)</f>
        <v>0</v>
      </c>
      <c r="X50" s="307" t="n">
        <f aca="false">'8.piel. Socekon.an. aprēķ'!W30*(1+$E50)</f>
        <v>0</v>
      </c>
      <c r="Y50" s="307" t="n">
        <f aca="false">'8.piel. Socekon.an. aprēķ'!X30*(1+$E50)</f>
        <v>0</v>
      </c>
      <c r="Z50" s="307" t="n">
        <f aca="false">'8.piel. Socekon.an. aprēķ'!Y30*(1+$E50)</f>
        <v>0</v>
      </c>
      <c r="AA50" s="307" t="n">
        <f aca="false">'8.piel. Socekon.an. aprēķ'!Z30*(1+$E50)</f>
        <v>0</v>
      </c>
      <c r="AB50" s="506" t="n">
        <f aca="false">SUM(G50:AA50)</f>
        <v>0</v>
      </c>
    </row>
    <row r="51" s="555" customFormat="true" ht="12.75" hidden="false" customHeight="false" outlineLevel="0" collapsed="false">
      <c r="A51" s="305"/>
      <c r="B51" s="572" t="s">
        <v>336</v>
      </c>
      <c r="C51" s="569" t="n">
        <f aca="false">'8.piel. Socekon.an. aprēķ'!C31</f>
        <v>0</v>
      </c>
      <c r="D51" s="545"/>
      <c r="E51" s="546" t="n">
        <v>0</v>
      </c>
      <c r="F51" s="309" t="s">
        <v>17</v>
      </c>
      <c r="G51" s="307" t="n">
        <f aca="false">'8.piel. Socekon.an. aprēķ'!F31*(1+$E51)</f>
        <v>0</v>
      </c>
      <c r="H51" s="307" t="n">
        <f aca="false">'8.piel. Socekon.an. aprēķ'!G31*(1+$E51)</f>
        <v>0</v>
      </c>
      <c r="I51" s="307" t="n">
        <f aca="false">'8.piel. Socekon.an. aprēķ'!H31*(1+$E51)</f>
        <v>0</v>
      </c>
      <c r="J51" s="307" t="n">
        <f aca="false">'8.piel. Socekon.an. aprēķ'!I31*(1+$E51)</f>
        <v>0</v>
      </c>
      <c r="K51" s="307" t="n">
        <f aca="false">'8.piel. Socekon.an. aprēķ'!J31*(1+$E51)</f>
        <v>0</v>
      </c>
      <c r="L51" s="307" t="n">
        <f aca="false">'8.piel. Socekon.an. aprēķ'!K31*(1+$E51)</f>
        <v>0</v>
      </c>
      <c r="M51" s="307" t="n">
        <f aca="false">'8.piel. Socekon.an. aprēķ'!L31*(1+$E51)</f>
        <v>0</v>
      </c>
      <c r="N51" s="307" t="n">
        <f aca="false">'8.piel. Socekon.an. aprēķ'!M31*(1+$E51)</f>
        <v>0</v>
      </c>
      <c r="O51" s="307" t="n">
        <f aca="false">'8.piel. Socekon.an. aprēķ'!N31*(1+$E51)</f>
        <v>0</v>
      </c>
      <c r="P51" s="307" t="n">
        <f aca="false">'8.piel. Socekon.an. aprēķ'!O31*(1+$E51)</f>
        <v>0</v>
      </c>
      <c r="Q51" s="307" t="n">
        <f aca="false">'8.piel. Socekon.an. aprēķ'!P31*(1+$E51)</f>
        <v>0</v>
      </c>
      <c r="R51" s="307" t="n">
        <f aca="false">'8.piel. Socekon.an. aprēķ'!Q31*(1+$E51)</f>
        <v>0</v>
      </c>
      <c r="S51" s="307" t="n">
        <f aca="false">'8.piel. Socekon.an. aprēķ'!R31*(1+$E51)</f>
        <v>0</v>
      </c>
      <c r="T51" s="307" t="n">
        <f aca="false">'8.piel. Socekon.an. aprēķ'!S31*(1+$E51)</f>
        <v>0</v>
      </c>
      <c r="U51" s="307" t="n">
        <f aca="false">'8.piel. Socekon.an. aprēķ'!T31*(1+$E51)</f>
        <v>0</v>
      </c>
      <c r="V51" s="307" t="n">
        <f aca="false">'8.piel. Socekon.an. aprēķ'!U31*(1+$E51)</f>
        <v>0</v>
      </c>
      <c r="W51" s="307" t="n">
        <f aca="false">'8.piel. Socekon.an. aprēķ'!V31*(1+$E51)</f>
        <v>0</v>
      </c>
      <c r="X51" s="307" t="n">
        <f aca="false">'8.piel. Socekon.an. aprēķ'!W31*(1+$E51)</f>
        <v>0</v>
      </c>
      <c r="Y51" s="307" t="n">
        <f aca="false">'8.piel. Socekon.an. aprēķ'!X31*(1+$E51)</f>
        <v>0</v>
      </c>
      <c r="Z51" s="307" t="n">
        <f aca="false">'8.piel. Socekon.an. aprēķ'!Y31*(1+$E51)</f>
        <v>0</v>
      </c>
      <c r="AA51" s="307" t="n">
        <f aca="false">'8.piel. Socekon.an. aprēķ'!Z31*(1+$E51)</f>
        <v>0</v>
      </c>
      <c r="AB51" s="506" t="n">
        <f aca="false">SUM(G51:AA51)</f>
        <v>0</v>
      </c>
    </row>
    <row r="52" s="544" customFormat="true" ht="12.75" hidden="false" customHeight="false" outlineLevel="0" collapsed="false">
      <c r="A52" s="548"/>
      <c r="B52" s="573" t="s">
        <v>337</v>
      </c>
      <c r="C52" s="293" t="s">
        <v>257</v>
      </c>
      <c r="D52" s="293"/>
      <c r="E52" s="574"/>
      <c r="F52" s="294"/>
      <c r="G52" s="559" t="n">
        <f aca="false">G48+G32+G26+G23</f>
        <v>0</v>
      </c>
      <c r="H52" s="559" t="n">
        <f aca="false">H48+H32+H26+H23</f>
        <v>0</v>
      </c>
      <c r="I52" s="559" t="n">
        <f aca="false">I48+I32+I26+I23</f>
        <v>0</v>
      </c>
      <c r="J52" s="559" t="n">
        <f aca="false">J48+J32+J26+J23</f>
        <v>0</v>
      </c>
      <c r="K52" s="559" t="n">
        <f aca="false">K48+K32+K26+K23</f>
        <v>0</v>
      </c>
      <c r="L52" s="559" t="n">
        <f aca="false">L48+L32+L26+L23</f>
        <v>0</v>
      </c>
      <c r="M52" s="559" t="n">
        <f aca="false">M48+M32+M26+M23</f>
        <v>0</v>
      </c>
      <c r="N52" s="559" t="n">
        <f aca="false">N48+N32+N26+N23</f>
        <v>0</v>
      </c>
      <c r="O52" s="559" t="n">
        <f aca="false">O48+O32+O26+O23</f>
        <v>0</v>
      </c>
      <c r="P52" s="559" t="n">
        <f aca="false">P48+P32+P26+P23</f>
        <v>0</v>
      </c>
      <c r="Q52" s="559" t="n">
        <f aca="false">Q48+Q32+Q26+Q23</f>
        <v>0</v>
      </c>
      <c r="R52" s="559" t="n">
        <f aca="false">R48+R32+R26+R23</f>
        <v>0</v>
      </c>
      <c r="S52" s="559" t="n">
        <f aca="false">S48+S32+S26+S23</f>
        <v>0</v>
      </c>
      <c r="T52" s="559" t="n">
        <f aca="false">T48+T32+T26+T23</f>
        <v>0</v>
      </c>
      <c r="U52" s="559" t="n">
        <f aca="false">U48+U32+U26+U23</f>
        <v>0</v>
      </c>
      <c r="V52" s="559" t="n">
        <f aca="false">V48+V32+V26+V23</f>
        <v>0</v>
      </c>
      <c r="W52" s="559" t="n">
        <f aca="false">W48+W32+W26+W23</f>
        <v>0</v>
      </c>
      <c r="X52" s="559" t="n">
        <f aca="false">X48+X32+X26+X23</f>
        <v>0</v>
      </c>
      <c r="Y52" s="559" t="n">
        <f aca="false">Y48+Y32+Y26+Y23</f>
        <v>0</v>
      </c>
      <c r="Z52" s="559" t="n">
        <f aca="false">Z48+Z32+Z26+Z23</f>
        <v>0</v>
      </c>
      <c r="AA52" s="559" t="n">
        <f aca="false">AA48+AA32+AA26+AA23</f>
        <v>0</v>
      </c>
      <c r="AB52" s="506" t="n">
        <f aca="false">SUM(G52:AA52)</f>
        <v>0</v>
      </c>
    </row>
    <row r="53" s="544" customFormat="true" ht="12.75" hidden="false" customHeight="false" outlineLevel="0" collapsed="false">
      <c r="A53" s="575"/>
      <c r="B53" s="325" t="s">
        <v>338</v>
      </c>
      <c r="C53" s="325" t="s">
        <v>45</v>
      </c>
      <c r="D53" s="325"/>
      <c r="E53" s="576"/>
      <c r="F53" s="326" t="s">
        <v>17</v>
      </c>
      <c r="G53" s="577" t="n">
        <f aca="false">G22+G52</f>
        <v>0</v>
      </c>
      <c r="H53" s="577" t="n">
        <f aca="false">H22+H52</f>
        <v>0</v>
      </c>
      <c r="I53" s="577" t="n">
        <f aca="false">I22+I52</f>
        <v>0</v>
      </c>
      <c r="J53" s="577" t="n">
        <f aca="false">J22+J52</f>
        <v>0</v>
      </c>
      <c r="K53" s="577" t="n">
        <f aca="false">K22+K52</f>
        <v>0</v>
      </c>
      <c r="L53" s="577" t="n">
        <f aca="false">L22+L52</f>
        <v>0</v>
      </c>
      <c r="M53" s="577" t="n">
        <f aca="false">M22+M52</f>
        <v>0</v>
      </c>
      <c r="N53" s="577" t="n">
        <f aca="false">N22+N52</f>
        <v>0</v>
      </c>
      <c r="O53" s="577" t="n">
        <f aca="false">O22+O52</f>
        <v>0</v>
      </c>
      <c r="P53" s="577" t="n">
        <f aca="false">P22+P52</f>
        <v>0</v>
      </c>
      <c r="Q53" s="577" t="n">
        <f aca="false">Q22+Q52</f>
        <v>0</v>
      </c>
      <c r="R53" s="577" t="n">
        <f aca="false">R22+R52</f>
        <v>0</v>
      </c>
      <c r="S53" s="577" t="n">
        <f aca="false">S22+S52</f>
        <v>0</v>
      </c>
      <c r="T53" s="577" t="n">
        <f aca="false">T22+T52</f>
        <v>0</v>
      </c>
      <c r="U53" s="577" t="n">
        <f aca="false">U22+U52</f>
        <v>0</v>
      </c>
      <c r="V53" s="577" t="n">
        <f aca="false">V22+V52</f>
        <v>0</v>
      </c>
      <c r="W53" s="577" t="n">
        <f aca="false">W22+W52</f>
        <v>0</v>
      </c>
      <c r="X53" s="577" t="n">
        <f aca="false">X22+X52</f>
        <v>0</v>
      </c>
      <c r="Y53" s="577" t="n">
        <f aca="false">Y22+Y52</f>
        <v>0</v>
      </c>
      <c r="Z53" s="577" t="n">
        <f aca="false">Z22+Z52</f>
        <v>0</v>
      </c>
      <c r="AA53" s="577" t="n">
        <f aca="false">AA22+AA52</f>
        <v>0</v>
      </c>
      <c r="AB53" s="528" t="n">
        <f aca="false">SUM(G53:AA53)</f>
        <v>0</v>
      </c>
    </row>
    <row r="54" customFormat="false" ht="15" hidden="false" customHeight="false" outlineLevel="0" collapsed="false">
      <c r="A54" s="42" t="n">
        <v>2</v>
      </c>
      <c r="B54" s="43" t="s">
        <v>46</v>
      </c>
      <c r="C54" s="43"/>
      <c r="D54" s="43"/>
      <c r="E54" s="43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86"/>
    </row>
    <row r="55" customFormat="false" ht="12.75" hidden="false" customHeight="false" outlineLevel="0" collapsed="false">
      <c r="A55" s="279"/>
      <c r="B55" s="279"/>
      <c r="C55" s="279"/>
      <c r="D55" s="279"/>
      <c r="E55" s="279"/>
      <c r="F55" s="280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</row>
    <row r="56" s="278" customFormat="true" ht="12.75" hidden="false" customHeight="false" outlineLevel="0" collapsed="false">
      <c r="A56" s="279"/>
      <c r="B56" s="578" t="s">
        <v>47</v>
      </c>
      <c r="C56" s="400" t="s">
        <v>244</v>
      </c>
      <c r="D56" s="400"/>
      <c r="E56" s="400"/>
      <c r="F56" s="280" t="s">
        <v>49</v>
      </c>
      <c r="G56" s="579" t="n">
        <f aca="false">'7.piel.Sociālekonomiskā analīze'!F18</f>
        <v>0.055</v>
      </c>
      <c r="H56" s="279"/>
      <c r="I56" s="279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0"/>
      <c r="W56" s="580"/>
      <c r="X56" s="580"/>
      <c r="Y56" s="580"/>
      <c r="Z56" s="279"/>
      <c r="AA56" s="279"/>
      <c r="AB56" s="279"/>
    </row>
    <row r="57" customFormat="false" ht="12.75" hidden="false" customHeight="false" outlineLevel="0" collapsed="false">
      <c r="A57" s="279"/>
      <c r="B57" s="279" t="s">
        <v>50</v>
      </c>
      <c r="C57" s="400" t="s">
        <v>51</v>
      </c>
      <c r="D57" s="400"/>
      <c r="E57" s="400"/>
      <c r="F57" s="280" t="s">
        <v>52</v>
      </c>
      <c r="G57" s="401" t="n">
        <f aca="false">'7.piel.Sociālekonomiskā analīze'!F20</f>
        <v>0</v>
      </c>
      <c r="H57" s="401" t="n">
        <f aca="false">'7.piel.Sociālekonomiskā analīze'!G20</f>
        <v>1</v>
      </c>
      <c r="I57" s="401" t="n">
        <f aca="false">'7.piel.Sociālekonomiskā analīze'!H20</f>
        <v>2</v>
      </c>
      <c r="J57" s="401" t="n">
        <f aca="false">'7.piel.Sociālekonomiskā analīze'!I20</f>
        <v>3</v>
      </c>
      <c r="K57" s="401" t="n">
        <f aca="false">'7.piel.Sociālekonomiskā analīze'!J20</f>
        <v>4</v>
      </c>
      <c r="L57" s="401" t="n">
        <f aca="false">'7.piel.Sociālekonomiskā analīze'!K20</f>
        <v>5</v>
      </c>
      <c r="M57" s="401" t="n">
        <f aca="false">'7.piel.Sociālekonomiskā analīze'!L20</f>
        <v>6</v>
      </c>
      <c r="N57" s="401" t="n">
        <f aca="false">'7.piel.Sociālekonomiskā analīze'!M20</f>
        <v>7</v>
      </c>
      <c r="O57" s="401" t="n">
        <f aca="false">'7.piel.Sociālekonomiskā analīze'!N20</f>
        <v>8</v>
      </c>
      <c r="P57" s="401" t="n">
        <f aca="false">'7.piel.Sociālekonomiskā analīze'!O20</f>
        <v>9</v>
      </c>
      <c r="Q57" s="401" t="n">
        <f aca="false">'7.piel.Sociālekonomiskā analīze'!P20</f>
        <v>10</v>
      </c>
      <c r="R57" s="401" t="n">
        <f aca="false">'7.piel.Sociālekonomiskā analīze'!Q20</f>
        <v>11</v>
      </c>
      <c r="S57" s="401" t="n">
        <f aca="false">'7.piel.Sociālekonomiskā analīze'!R20</f>
        <v>12</v>
      </c>
      <c r="T57" s="401" t="n">
        <f aca="false">'7.piel.Sociālekonomiskā analīze'!S20</f>
        <v>13</v>
      </c>
      <c r="U57" s="401" t="n">
        <f aca="false">'7.piel.Sociālekonomiskā analīze'!T20</f>
        <v>14</v>
      </c>
      <c r="V57" s="401" t="n">
        <f aca="false">'7.piel.Sociālekonomiskā analīze'!U20</f>
        <v>15</v>
      </c>
      <c r="W57" s="401" t="n">
        <f aca="false">'7.piel.Sociālekonomiskā analīze'!V20</f>
        <v>16</v>
      </c>
      <c r="X57" s="401" t="n">
        <f aca="false">'7.piel.Sociālekonomiskā analīze'!W20</f>
        <v>17</v>
      </c>
      <c r="Y57" s="401" t="n">
        <f aca="false">'7.piel.Sociālekonomiskā analīze'!X20</f>
        <v>18</v>
      </c>
      <c r="Z57" s="401" t="n">
        <f aca="false">'7.piel.Sociālekonomiskā analīze'!Y20</f>
        <v>19</v>
      </c>
      <c r="AA57" s="401" t="n">
        <v>20</v>
      </c>
      <c r="AB57" s="279"/>
    </row>
    <row r="58" customFormat="false" ht="12.75" hidden="false" customHeight="false" outlineLevel="0" collapsed="false">
      <c r="A58" s="279"/>
      <c r="B58" s="279" t="s">
        <v>53</v>
      </c>
      <c r="C58" s="400" t="s">
        <v>54</v>
      </c>
      <c r="D58" s="400"/>
      <c r="E58" s="400"/>
      <c r="F58" s="280" t="s">
        <v>55</v>
      </c>
      <c r="G58" s="402" t="n">
        <f aca="false">1/(1+$G$56)^G57</f>
        <v>1</v>
      </c>
      <c r="H58" s="402" t="n">
        <f aca="false">1/(1+$G$56)^H57</f>
        <v>0.947867298578199</v>
      </c>
      <c r="I58" s="402" t="n">
        <f aca="false">1/(1+$G$56)^I57</f>
        <v>0.898452415713933</v>
      </c>
      <c r="J58" s="402" t="n">
        <f aca="false">1/(1+$G$56)^J57</f>
        <v>0.851613664183823</v>
      </c>
      <c r="K58" s="402" t="n">
        <f aca="false">1/(1+$G$56)^K57</f>
        <v>0.807216743302202</v>
      </c>
      <c r="L58" s="402" t="n">
        <f aca="false">1/(1+$G$56)^L57</f>
        <v>0.765134353840949</v>
      </c>
      <c r="M58" s="402" t="n">
        <f aca="false">1/(1+$G$56)^M57</f>
        <v>0.725245833024597</v>
      </c>
      <c r="N58" s="402" t="n">
        <f aca="false">1/(1+$G$56)^N57</f>
        <v>0.68743680855412</v>
      </c>
      <c r="O58" s="402" t="n">
        <f aca="false">1/(1+$G$56)^O57</f>
        <v>0.651598870667413</v>
      </c>
      <c r="P58" s="402" t="n">
        <f aca="false">1/(1+$G$56)^P57</f>
        <v>0.617629261296126</v>
      </c>
      <c r="Q58" s="402" t="n">
        <f aca="false">1/(1+$G$56)^Q57</f>
        <v>0.585430579427607</v>
      </c>
      <c r="R58" s="402" t="n">
        <f aca="false">1/(1+$G$56)^R57</f>
        <v>0.554910501827116</v>
      </c>
      <c r="S58" s="402" t="n">
        <f aca="false">1/(1+$G$56)^S57</f>
        <v>0.525981518319541</v>
      </c>
      <c r="T58" s="402" t="n">
        <f aca="false">1/(1+$G$56)^T57</f>
        <v>0.498560680871603</v>
      </c>
      <c r="U58" s="402" t="n">
        <f aca="false">1/(1+$G$56)^U57</f>
        <v>0.472569365755074</v>
      </c>
      <c r="V58" s="402" t="n">
        <f aca="false">1/(1+$G$56)^V57</f>
        <v>0.447933048109075</v>
      </c>
      <c r="W58" s="402" t="n">
        <f aca="false">1/(1+$G$56)^W57</f>
        <v>0.424581088255047</v>
      </c>
      <c r="X58" s="402" t="n">
        <f aca="false">1/(1+$G$56)^X57</f>
        <v>0.402446529151704</v>
      </c>
      <c r="Y58" s="402" t="n">
        <f aca="false">1/(1+$G$56)^Y57</f>
        <v>0.381465904409198</v>
      </c>
      <c r="Z58" s="402" t="n">
        <f aca="false">1/(1+$G$56)^Z57</f>
        <v>0.361579056312036</v>
      </c>
      <c r="AA58" s="402" t="n">
        <f aca="false">1/(1+$G$56)^AA57</f>
        <v>0.342728963328944</v>
      </c>
      <c r="AB58" s="279"/>
    </row>
    <row r="59" customFormat="false" ht="12.75" hidden="false" customHeight="false" outlineLevel="0" collapsed="false">
      <c r="A59" s="285"/>
      <c r="B59" s="388" t="s">
        <v>56</v>
      </c>
      <c r="C59" s="388" t="s">
        <v>245</v>
      </c>
      <c r="D59" s="388"/>
      <c r="E59" s="581"/>
      <c r="F59" s="582" t="s">
        <v>17</v>
      </c>
      <c r="G59" s="404" t="n">
        <f aca="false">G8*G58</f>
        <v>0</v>
      </c>
      <c r="H59" s="404" t="n">
        <f aca="false">H8*H58</f>
        <v>0</v>
      </c>
      <c r="I59" s="404" t="n">
        <f aca="false">I8*I58</f>
        <v>0</v>
      </c>
      <c r="J59" s="404" t="n">
        <f aca="false">J8*J58</f>
        <v>0</v>
      </c>
      <c r="K59" s="404" t="n">
        <f aca="false">K8*K58</f>
        <v>0</v>
      </c>
      <c r="L59" s="404" t="n">
        <f aca="false">L8*L58</f>
        <v>0</v>
      </c>
      <c r="M59" s="404" t="n">
        <f aca="false">M8*M58</f>
        <v>0</v>
      </c>
      <c r="N59" s="404" t="n">
        <f aca="false">N8*N58</f>
        <v>0</v>
      </c>
      <c r="O59" s="404" t="n">
        <f aca="false">O8*O58</f>
        <v>0</v>
      </c>
      <c r="P59" s="404" t="n">
        <f aca="false">P8*P58</f>
        <v>0</v>
      </c>
      <c r="Q59" s="404" t="n">
        <f aca="false">Q8*Q58</f>
        <v>0</v>
      </c>
      <c r="R59" s="404" t="n">
        <f aca="false">R8*R58</f>
        <v>0</v>
      </c>
      <c r="S59" s="404" t="n">
        <f aca="false">S8*S58</f>
        <v>0</v>
      </c>
      <c r="T59" s="404" t="n">
        <f aca="false">T8*T58</f>
        <v>0</v>
      </c>
      <c r="U59" s="404" t="n">
        <f aca="false">U8*U58</f>
        <v>0</v>
      </c>
      <c r="V59" s="404" t="n">
        <f aca="false">V8*V58</f>
        <v>0</v>
      </c>
      <c r="W59" s="404" t="n">
        <f aca="false">W8*W58</f>
        <v>0</v>
      </c>
      <c r="X59" s="404" t="n">
        <f aca="false">X8*X58</f>
        <v>0</v>
      </c>
      <c r="Y59" s="404" t="n">
        <f aca="false">Y8*Y58</f>
        <v>0</v>
      </c>
      <c r="Z59" s="404" t="n">
        <f aca="false">Z8*Z58</f>
        <v>0</v>
      </c>
      <c r="AA59" s="404" t="n">
        <f aca="false">AA8*AA58</f>
        <v>0</v>
      </c>
      <c r="AB59" s="390" t="n">
        <f aca="false">SUM(G59:AA59)</f>
        <v>0</v>
      </c>
    </row>
    <row r="60" customFormat="false" ht="12.75" hidden="false" customHeight="false" outlineLevel="0" collapsed="false">
      <c r="A60" s="292"/>
      <c r="B60" s="22" t="s">
        <v>62</v>
      </c>
      <c r="C60" s="22" t="s">
        <v>57</v>
      </c>
      <c r="D60" s="22"/>
      <c r="E60" s="583"/>
      <c r="F60" s="584" t="s">
        <v>17</v>
      </c>
      <c r="G60" s="159" t="n">
        <f aca="false">G13*G58</f>
        <v>0</v>
      </c>
      <c r="H60" s="159" t="n">
        <f aca="false">H13*H58</f>
        <v>0</v>
      </c>
      <c r="I60" s="159" t="n">
        <f aca="false">I13*I58</f>
        <v>0</v>
      </c>
      <c r="J60" s="159" t="n">
        <f aca="false">J13*J58</f>
        <v>0</v>
      </c>
      <c r="K60" s="159" t="n">
        <f aca="false">K13*K58</f>
        <v>0</v>
      </c>
      <c r="L60" s="159" t="n">
        <f aca="false">L13*L58</f>
        <v>0</v>
      </c>
      <c r="M60" s="159" t="n">
        <f aca="false">M13*M58</f>
        <v>0</v>
      </c>
      <c r="N60" s="159" t="n">
        <f aca="false">N13*N58</f>
        <v>0</v>
      </c>
      <c r="O60" s="159" t="n">
        <f aca="false">O13*O58</f>
        <v>0</v>
      </c>
      <c r="P60" s="159" t="n">
        <f aca="false">P13*P58</f>
        <v>0</v>
      </c>
      <c r="Q60" s="159" t="n">
        <f aca="false">Q13*Q58</f>
        <v>0</v>
      </c>
      <c r="R60" s="159" t="n">
        <f aca="false">R13*R58</f>
        <v>0</v>
      </c>
      <c r="S60" s="159" t="n">
        <f aca="false">S13*S58</f>
        <v>0</v>
      </c>
      <c r="T60" s="159" t="n">
        <f aca="false">T13*T58</f>
        <v>0</v>
      </c>
      <c r="U60" s="159" t="n">
        <f aca="false">U13*U58</f>
        <v>0</v>
      </c>
      <c r="V60" s="159" t="n">
        <f aca="false">V13*V58</f>
        <v>0</v>
      </c>
      <c r="W60" s="159" t="n">
        <f aca="false">W13*W58</f>
        <v>0</v>
      </c>
      <c r="X60" s="159" t="n">
        <f aca="false">X13*X58</f>
        <v>0</v>
      </c>
      <c r="Y60" s="159" t="n">
        <f aca="false">Y13*Y58</f>
        <v>0</v>
      </c>
      <c r="Z60" s="159" t="n">
        <f aca="false">Z13*Z58</f>
        <v>0</v>
      </c>
      <c r="AA60" s="159" t="n">
        <f aca="false">AA13*AA58</f>
        <v>0</v>
      </c>
      <c r="AB60" s="391" t="n">
        <f aca="false">SUM(G60:AA60)</f>
        <v>0</v>
      </c>
    </row>
    <row r="61" customFormat="false" ht="12.75" hidden="false" customHeight="false" outlineLevel="0" collapsed="false">
      <c r="A61" s="292"/>
      <c r="B61" s="22" t="s">
        <v>68</v>
      </c>
      <c r="C61" s="22" t="s">
        <v>63</v>
      </c>
      <c r="D61" s="22"/>
      <c r="E61" s="583"/>
      <c r="F61" s="584" t="s">
        <v>17</v>
      </c>
      <c r="G61" s="159" t="n">
        <f aca="false">G18*G58</f>
        <v>0</v>
      </c>
      <c r="H61" s="159" t="n">
        <f aca="false">H18*H58</f>
        <v>0</v>
      </c>
      <c r="I61" s="159" t="n">
        <f aca="false">I18*I58</f>
        <v>0</v>
      </c>
      <c r="J61" s="159" t="n">
        <f aca="false">J18*J58</f>
        <v>0</v>
      </c>
      <c r="K61" s="159" t="n">
        <f aca="false">K18*K58</f>
        <v>0</v>
      </c>
      <c r="L61" s="159" t="n">
        <f aca="false">L18*L58</f>
        <v>0</v>
      </c>
      <c r="M61" s="159" t="n">
        <f aca="false">M18*M58</f>
        <v>0</v>
      </c>
      <c r="N61" s="159" t="n">
        <f aca="false">N18*N58</f>
        <v>0</v>
      </c>
      <c r="O61" s="159" t="n">
        <f aca="false">O18*O58</f>
        <v>0</v>
      </c>
      <c r="P61" s="159" t="n">
        <f aca="false">P18*P58</f>
        <v>0</v>
      </c>
      <c r="Q61" s="159" t="n">
        <f aca="false">Q18*Q58</f>
        <v>0</v>
      </c>
      <c r="R61" s="159" t="n">
        <f aca="false">R18*R58</f>
        <v>0</v>
      </c>
      <c r="S61" s="159" t="n">
        <f aca="false">S18*S58</f>
        <v>0</v>
      </c>
      <c r="T61" s="159" t="n">
        <f aca="false">T18*T58</f>
        <v>0</v>
      </c>
      <c r="U61" s="159" t="n">
        <f aca="false">U18*U58</f>
        <v>0</v>
      </c>
      <c r="V61" s="159" t="n">
        <f aca="false">V18*V58</f>
        <v>0</v>
      </c>
      <c r="W61" s="159" t="n">
        <f aca="false">W18*W58</f>
        <v>0</v>
      </c>
      <c r="X61" s="159" t="n">
        <f aca="false">X18*X58</f>
        <v>0</v>
      </c>
      <c r="Y61" s="159" t="n">
        <f aca="false">Y18*Y58</f>
        <v>0</v>
      </c>
      <c r="Z61" s="159" t="n">
        <f aca="false">Z18*Z58</f>
        <v>0</v>
      </c>
      <c r="AA61" s="159" t="n">
        <f aca="false">AA18*AA58</f>
        <v>0</v>
      </c>
      <c r="AB61" s="391" t="n">
        <f aca="false">SUM(G61:AA61)</f>
        <v>0</v>
      </c>
    </row>
    <row r="62" customFormat="false" ht="12.75" hidden="false" customHeight="false" outlineLevel="0" collapsed="false">
      <c r="A62" s="292"/>
      <c r="B62" s="22" t="s">
        <v>74</v>
      </c>
      <c r="C62" s="22" t="s">
        <v>339</v>
      </c>
      <c r="D62" s="22"/>
      <c r="E62" s="583"/>
      <c r="F62" s="584" t="s">
        <v>17</v>
      </c>
      <c r="G62" s="159" t="n">
        <f aca="false">G21*G58</f>
        <v>0</v>
      </c>
      <c r="H62" s="159" t="n">
        <f aca="false">H21*H58</f>
        <v>0</v>
      </c>
      <c r="I62" s="159" t="n">
        <f aca="false">I21*I58</f>
        <v>0</v>
      </c>
      <c r="J62" s="159" t="n">
        <f aca="false">J21*J58</f>
        <v>0</v>
      </c>
      <c r="K62" s="159" t="n">
        <f aca="false">K21*K58</f>
        <v>0</v>
      </c>
      <c r="L62" s="159" t="n">
        <f aca="false">L21*L58</f>
        <v>0</v>
      </c>
      <c r="M62" s="159" t="n">
        <f aca="false">M21*M58</f>
        <v>0</v>
      </c>
      <c r="N62" s="159" t="n">
        <f aca="false">N21*N58</f>
        <v>0</v>
      </c>
      <c r="O62" s="159" t="n">
        <f aca="false">O21*O58</f>
        <v>0</v>
      </c>
      <c r="P62" s="159" t="n">
        <f aca="false">P21*P58</f>
        <v>0</v>
      </c>
      <c r="Q62" s="159" t="n">
        <f aca="false">Q21*Q58</f>
        <v>0</v>
      </c>
      <c r="R62" s="159" t="n">
        <f aca="false">R21*R58</f>
        <v>0</v>
      </c>
      <c r="S62" s="159" t="n">
        <f aca="false">S21*S58</f>
        <v>0</v>
      </c>
      <c r="T62" s="159" t="n">
        <f aca="false">T21*T58</f>
        <v>0</v>
      </c>
      <c r="U62" s="159" t="n">
        <f aca="false">U21*U58</f>
        <v>0</v>
      </c>
      <c r="V62" s="159" t="n">
        <f aca="false">V21*V58</f>
        <v>0</v>
      </c>
      <c r="W62" s="159" t="n">
        <f aca="false">W21*W58</f>
        <v>0</v>
      </c>
      <c r="X62" s="159" t="n">
        <f aca="false">X21*X58</f>
        <v>0</v>
      </c>
      <c r="Y62" s="159" t="n">
        <f aca="false">Y21*Y58</f>
        <v>0</v>
      </c>
      <c r="Z62" s="159" t="n">
        <f aca="false">Z21*Z58</f>
        <v>0</v>
      </c>
      <c r="AA62" s="159" t="n">
        <f aca="false">AA21*AA58</f>
        <v>0</v>
      </c>
      <c r="AB62" s="391" t="n">
        <f aca="false">SUM(G62:AA62)</f>
        <v>0</v>
      </c>
    </row>
    <row r="63" customFormat="false" ht="12.75" hidden="false" customHeight="false" outlineLevel="0" collapsed="false">
      <c r="A63" s="292"/>
      <c r="B63" s="22" t="s">
        <v>80</v>
      </c>
      <c r="C63" s="22" t="s">
        <v>340</v>
      </c>
      <c r="D63" s="22"/>
      <c r="E63" s="583"/>
      <c r="F63" s="584" t="s">
        <v>17</v>
      </c>
      <c r="G63" s="159" t="n">
        <f aca="false">G22*G58</f>
        <v>0</v>
      </c>
      <c r="H63" s="159" t="n">
        <f aca="false">H22*H58</f>
        <v>0</v>
      </c>
      <c r="I63" s="159" t="n">
        <f aca="false">I22*I58</f>
        <v>0</v>
      </c>
      <c r="J63" s="159" t="n">
        <f aca="false">J22*J58</f>
        <v>0</v>
      </c>
      <c r="K63" s="159" t="n">
        <f aca="false">K22*K58</f>
        <v>0</v>
      </c>
      <c r="L63" s="159" t="n">
        <f aca="false">L22*L58</f>
        <v>0</v>
      </c>
      <c r="M63" s="159" t="n">
        <f aca="false">M22*M58</f>
        <v>0</v>
      </c>
      <c r="N63" s="159" t="n">
        <f aca="false">N22*N58</f>
        <v>0</v>
      </c>
      <c r="O63" s="159" t="n">
        <f aca="false">O22*O58</f>
        <v>0</v>
      </c>
      <c r="P63" s="159" t="n">
        <f aca="false">P22*P58</f>
        <v>0</v>
      </c>
      <c r="Q63" s="159" t="n">
        <f aca="false">Q22*Q58</f>
        <v>0</v>
      </c>
      <c r="R63" s="159" t="n">
        <f aca="false">R22*R58</f>
        <v>0</v>
      </c>
      <c r="S63" s="159" t="n">
        <f aca="false">S22*S58</f>
        <v>0</v>
      </c>
      <c r="T63" s="159" t="n">
        <f aca="false">T22*T58</f>
        <v>0</v>
      </c>
      <c r="U63" s="159" t="n">
        <f aca="false">U22*U58</f>
        <v>0</v>
      </c>
      <c r="V63" s="159" t="n">
        <f aca="false">V22*V58</f>
        <v>0</v>
      </c>
      <c r="W63" s="159" t="n">
        <f aca="false">W22*W58</f>
        <v>0</v>
      </c>
      <c r="X63" s="159" t="n">
        <f aca="false">X22*X58</f>
        <v>0</v>
      </c>
      <c r="Y63" s="159" t="n">
        <f aca="false">Y22*Y58</f>
        <v>0</v>
      </c>
      <c r="Z63" s="159" t="n">
        <f aca="false">Z22*Z58</f>
        <v>0</v>
      </c>
      <c r="AA63" s="159" t="n">
        <f aca="false">AA22*AA58</f>
        <v>0</v>
      </c>
      <c r="AB63" s="391" t="n">
        <f aca="false">SUM(G63:AA63)</f>
        <v>0</v>
      </c>
    </row>
    <row r="64" customFormat="false" ht="12.75" hidden="false" customHeight="false" outlineLevel="0" collapsed="false">
      <c r="A64" s="292"/>
      <c r="B64" s="22" t="s">
        <v>86</v>
      </c>
      <c r="C64" s="22" t="s">
        <v>341</v>
      </c>
      <c r="D64" s="22"/>
      <c r="E64" s="583"/>
      <c r="F64" s="584" t="s">
        <v>17</v>
      </c>
      <c r="G64" s="159" t="n">
        <f aca="false">G23*G58</f>
        <v>0</v>
      </c>
      <c r="H64" s="159" t="n">
        <f aca="false">H23*H58</f>
        <v>0</v>
      </c>
      <c r="I64" s="159" t="n">
        <f aca="false">I23*I58</f>
        <v>0</v>
      </c>
      <c r="J64" s="159" t="n">
        <f aca="false">J23*J58</f>
        <v>0</v>
      </c>
      <c r="K64" s="159" t="n">
        <f aca="false">K23*K58</f>
        <v>0</v>
      </c>
      <c r="L64" s="159" t="n">
        <f aca="false">L23*L58</f>
        <v>0</v>
      </c>
      <c r="M64" s="159" t="n">
        <f aca="false">M23*M58</f>
        <v>0</v>
      </c>
      <c r="N64" s="159" t="n">
        <f aca="false">N23*N58</f>
        <v>0</v>
      </c>
      <c r="O64" s="159" t="n">
        <f aca="false">O23*O58</f>
        <v>0</v>
      </c>
      <c r="P64" s="159" t="n">
        <f aca="false">P23*P58</f>
        <v>0</v>
      </c>
      <c r="Q64" s="159" t="n">
        <f aca="false">Q23*Q58</f>
        <v>0</v>
      </c>
      <c r="R64" s="159" t="n">
        <f aca="false">R23*R58</f>
        <v>0</v>
      </c>
      <c r="S64" s="159" t="n">
        <f aca="false">S23*S58</f>
        <v>0</v>
      </c>
      <c r="T64" s="159" t="n">
        <f aca="false">T23*T58</f>
        <v>0</v>
      </c>
      <c r="U64" s="159" t="n">
        <f aca="false">U23*U58</f>
        <v>0</v>
      </c>
      <c r="V64" s="159" t="n">
        <f aca="false">V23*V58</f>
        <v>0</v>
      </c>
      <c r="W64" s="159" t="n">
        <f aca="false">W23*W58</f>
        <v>0</v>
      </c>
      <c r="X64" s="159" t="n">
        <f aca="false">X23*X58</f>
        <v>0</v>
      </c>
      <c r="Y64" s="159" t="n">
        <f aca="false">Y23*Y58</f>
        <v>0</v>
      </c>
      <c r="Z64" s="159" t="n">
        <f aca="false">Z23*Z58</f>
        <v>0</v>
      </c>
      <c r="AA64" s="159" t="n">
        <f aca="false">AA23*AA58</f>
        <v>0</v>
      </c>
      <c r="AB64" s="391" t="n">
        <f aca="false">SUM(G64:AA64)</f>
        <v>0</v>
      </c>
    </row>
    <row r="65" customFormat="false" ht="12.75" hidden="false" customHeight="false" outlineLevel="0" collapsed="false">
      <c r="A65" s="292"/>
      <c r="B65" s="22" t="s">
        <v>214</v>
      </c>
      <c r="C65" s="22" t="s">
        <v>342</v>
      </c>
      <c r="D65" s="22"/>
      <c r="E65" s="583"/>
      <c r="F65" s="584" t="s">
        <v>17</v>
      </c>
      <c r="G65" s="159" t="n">
        <f aca="false">G26*G58</f>
        <v>0</v>
      </c>
      <c r="H65" s="159" t="n">
        <f aca="false">H26*H58</f>
        <v>0</v>
      </c>
      <c r="I65" s="159" t="n">
        <f aca="false">I26*I58</f>
        <v>0</v>
      </c>
      <c r="J65" s="159" t="n">
        <f aca="false">J26*J58</f>
        <v>0</v>
      </c>
      <c r="K65" s="159" t="n">
        <f aca="false">K26*K58</f>
        <v>0</v>
      </c>
      <c r="L65" s="159" t="n">
        <f aca="false">L26*L58</f>
        <v>0</v>
      </c>
      <c r="M65" s="159" t="n">
        <f aca="false">M26*M58</f>
        <v>0</v>
      </c>
      <c r="N65" s="159" t="n">
        <f aca="false">N26*N58</f>
        <v>0</v>
      </c>
      <c r="O65" s="159" t="n">
        <f aca="false">O26*O58</f>
        <v>0</v>
      </c>
      <c r="P65" s="159" t="n">
        <f aca="false">P26*P58</f>
        <v>0</v>
      </c>
      <c r="Q65" s="159" t="n">
        <f aca="false">Q26*Q58</f>
        <v>0</v>
      </c>
      <c r="R65" s="159" t="n">
        <f aca="false">R26*R58</f>
        <v>0</v>
      </c>
      <c r="S65" s="159" t="n">
        <f aca="false">S26*S58</f>
        <v>0</v>
      </c>
      <c r="T65" s="159" t="n">
        <f aca="false">T26*T58</f>
        <v>0</v>
      </c>
      <c r="U65" s="159" t="n">
        <f aca="false">U26*U58</f>
        <v>0</v>
      </c>
      <c r="V65" s="159" t="n">
        <f aca="false">V26*V58</f>
        <v>0</v>
      </c>
      <c r="W65" s="159" t="n">
        <f aca="false">W26*W58</f>
        <v>0</v>
      </c>
      <c r="X65" s="159" t="n">
        <f aca="false">X26*X58</f>
        <v>0</v>
      </c>
      <c r="Y65" s="159" t="n">
        <f aca="false">Y26*Y58</f>
        <v>0</v>
      </c>
      <c r="Z65" s="159" t="n">
        <f aca="false">Z26*Z58</f>
        <v>0</v>
      </c>
      <c r="AA65" s="159" t="n">
        <f aca="false">AA26*AA58</f>
        <v>0</v>
      </c>
      <c r="AB65" s="391" t="n">
        <f aca="false">SUM(G65:AA65)</f>
        <v>0</v>
      </c>
    </row>
    <row r="66" customFormat="false" ht="12.75" hidden="false" customHeight="false" outlineLevel="0" collapsed="false">
      <c r="A66" s="292"/>
      <c r="B66" s="22" t="s">
        <v>216</v>
      </c>
      <c r="C66" s="22" t="s">
        <v>343</v>
      </c>
      <c r="D66" s="22"/>
      <c r="E66" s="583"/>
      <c r="F66" s="584" t="s">
        <v>17</v>
      </c>
      <c r="G66" s="159" t="n">
        <f aca="false">G32*G58</f>
        <v>0</v>
      </c>
      <c r="H66" s="159" t="n">
        <f aca="false">H32*H58</f>
        <v>0</v>
      </c>
      <c r="I66" s="159" t="n">
        <f aca="false">I32*I58</f>
        <v>0</v>
      </c>
      <c r="J66" s="159" t="n">
        <f aca="false">J32*J58</f>
        <v>0</v>
      </c>
      <c r="K66" s="159" t="n">
        <f aca="false">K32*K58</f>
        <v>0</v>
      </c>
      <c r="L66" s="159" t="n">
        <f aca="false">L32*L58</f>
        <v>0</v>
      </c>
      <c r="M66" s="159" t="n">
        <f aca="false">M32*M58</f>
        <v>0</v>
      </c>
      <c r="N66" s="159" t="n">
        <f aca="false">N32*N58</f>
        <v>0</v>
      </c>
      <c r="O66" s="159" t="n">
        <f aca="false">O32*O58</f>
        <v>0</v>
      </c>
      <c r="P66" s="159" t="n">
        <f aca="false">P32*P58</f>
        <v>0</v>
      </c>
      <c r="Q66" s="159" t="n">
        <f aca="false">Q32*Q58</f>
        <v>0</v>
      </c>
      <c r="R66" s="159" t="n">
        <f aca="false">R32*R58</f>
        <v>0</v>
      </c>
      <c r="S66" s="159" t="n">
        <f aca="false">S32*S58</f>
        <v>0</v>
      </c>
      <c r="T66" s="159" t="n">
        <f aca="false">T32*T58</f>
        <v>0</v>
      </c>
      <c r="U66" s="159" t="n">
        <f aca="false">U32*U58</f>
        <v>0</v>
      </c>
      <c r="V66" s="159" t="n">
        <f aca="false">V32*V58</f>
        <v>0</v>
      </c>
      <c r="W66" s="159" t="n">
        <f aca="false">W32*W58</f>
        <v>0</v>
      </c>
      <c r="X66" s="159" t="n">
        <f aca="false">X32*X58</f>
        <v>0</v>
      </c>
      <c r="Y66" s="159" t="n">
        <f aca="false">Y32*Y58</f>
        <v>0</v>
      </c>
      <c r="Z66" s="159" t="n">
        <f aca="false">Z32*Z58</f>
        <v>0</v>
      </c>
      <c r="AA66" s="159" t="n">
        <f aca="false">AA32*AA58</f>
        <v>0</v>
      </c>
      <c r="AB66" s="391" t="n">
        <f aca="false">SUM(G66:AA66)</f>
        <v>0</v>
      </c>
    </row>
    <row r="67" customFormat="false" ht="12.75" hidden="false" customHeight="false" outlineLevel="0" collapsed="false">
      <c r="A67" s="292"/>
      <c r="B67" s="22" t="s">
        <v>344</v>
      </c>
      <c r="C67" s="22" t="s">
        <v>345</v>
      </c>
      <c r="D67" s="22"/>
      <c r="E67" s="583"/>
      <c r="F67" s="584" t="s">
        <v>17</v>
      </c>
      <c r="G67" s="159" t="n">
        <f aca="false">G48*G58</f>
        <v>0</v>
      </c>
      <c r="H67" s="159" t="n">
        <f aca="false">H48*H58</f>
        <v>0</v>
      </c>
      <c r="I67" s="159" t="n">
        <f aca="false">I48*I58</f>
        <v>0</v>
      </c>
      <c r="J67" s="159" t="n">
        <f aca="false">J48*J58</f>
        <v>0</v>
      </c>
      <c r="K67" s="159" t="n">
        <f aca="false">K48*K58</f>
        <v>0</v>
      </c>
      <c r="L67" s="159" t="n">
        <f aca="false">L48*L58</f>
        <v>0</v>
      </c>
      <c r="M67" s="159" t="n">
        <f aca="false">M48*M58</f>
        <v>0</v>
      </c>
      <c r="N67" s="159" t="n">
        <f aca="false">N48*N58</f>
        <v>0</v>
      </c>
      <c r="O67" s="159" t="n">
        <f aca="false">O48*O58</f>
        <v>0</v>
      </c>
      <c r="P67" s="159" t="n">
        <f aca="false">P48*P58</f>
        <v>0</v>
      </c>
      <c r="Q67" s="159" t="n">
        <f aca="false">Q48*Q58</f>
        <v>0</v>
      </c>
      <c r="R67" s="159" t="n">
        <f aca="false">R48*R58</f>
        <v>0</v>
      </c>
      <c r="S67" s="159" t="n">
        <f aca="false">S48*S58</f>
        <v>0</v>
      </c>
      <c r="T67" s="159" t="n">
        <f aca="false">T48*T58</f>
        <v>0</v>
      </c>
      <c r="U67" s="159" t="n">
        <f aca="false">U48*U58</f>
        <v>0</v>
      </c>
      <c r="V67" s="159" t="n">
        <f aca="false">V48*V58</f>
        <v>0</v>
      </c>
      <c r="W67" s="159" t="n">
        <f aca="false">W48*W58</f>
        <v>0</v>
      </c>
      <c r="X67" s="159" t="n">
        <f aca="false">X48*X58</f>
        <v>0</v>
      </c>
      <c r="Y67" s="159" t="n">
        <f aca="false">Y48*Y58</f>
        <v>0</v>
      </c>
      <c r="Z67" s="159" t="n">
        <f aca="false">Z48*Z58</f>
        <v>0</v>
      </c>
      <c r="AA67" s="159" t="n">
        <f aca="false">AA48*AA58</f>
        <v>0</v>
      </c>
      <c r="AB67" s="391" t="n">
        <f aca="false">SUM(G67:AA67)</f>
        <v>0</v>
      </c>
    </row>
    <row r="68" customFormat="false" ht="12.75" hidden="false" customHeight="false" outlineLevel="0" collapsed="false">
      <c r="A68" s="292"/>
      <c r="B68" s="22" t="s">
        <v>346</v>
      </c>
      <c r="C68" s="22" t="s">
        <v>251</v>
      </c>
      <c r="D68" s="22"/>
      <c r="E68" s="583"/>
      <c r="F68" s="584" t="s">
        <v>17</v>
      </c>
      <c r="G68" s="159" t="n">
        <f aca="false">G52*G58</f>
        <v>0</v>
      </c>
      <c r="H68" s="159" t="n">
        <f aca="false">H52*H58</f>
        <v>0</v>
      </c>
      <c r="I68" s="159" t="n">
        <f aca="false">I52*I58</f>
        <v>0</v>
      </c>
      <c r="J68" s="159" t="n">
        <f aca="false">J52*J58</f>
        <v>0</v>
      </c>
      <c r="K68" s="159" t="n">
        <f aca="false">K52*K58</f>
        <v>0</v>
      </c>
      <c r="L68" s="159" t="n">
        <f aca="false">L52*L58</f>
        <v>0</v>
      </c>
      <c r="M68" s="159" t="n">
        <f aca="false">M52*M58</f>
        <v>0</v>
      </c>
      <c r="N68" s="159" t="n">
        <f aca="false">N52*N58</f>
        <v>0</v>
      </c>
      <c r="O68" s="159" t="n">
        <f aca="false">O52*O58</f>
        <v>0</v>
      </c>
      <c r="P68" s="159" t="n">
        <f aca="false">P52*P58</f>
        <v>0</v>
      </c>
      <c r="Q68" s="159" t="n">
        <f aca="false">Q52*Q58</f>
        <v>0</v>
      </c>
      <c r="R68" s="159" t="n">
        <f aca="false">R52*R58</f>
        <v>0</v>
      </c>
      <c r="S68" s="159" t="n">
        <f aca="false">S52*S58</f>
        <v>0</v>
      </c>
      <c r="T68" s="159" t="n">
        <f aca="false">T52*T58</f>
        <v>0</v>
      </c>
      <c r="U68" s="159" t="n">
        <f aca="false">U52*U58</f>
        <v>0</v>
      </c>
      <c r="V68" s="159" t="n">
        <f aca="false">V52*V58</f>
        <v>0</v>
      </c>
      <c r="W68" s="159" t="n">
        <f aca="false">W52*W58</f>
        <v>0</v>
      </c>
      <c r="X68" s="159" t="n">
        <f aca="false">X52*X58</f>
        <v>0</v>
      </c>
      <c r="Y68" s="159" t="n">
        <f aca="false">Y52*Y58</f>
        <v>0</v>
      </c>
      <c r="Z68" s="159" t="n">
        <f aca="false">Z52*Z58</f>
        <v>0</v>
      </c>
      <c r="AA68" s="159" t="n">
        <f aca="false">AA52*AA58</f>
        <v>0</v>
      </c>
      <c r="AB68" s="391" t="n">
        <f aca="false">SUM(G68:AA68)</f>
        <v>0</v>
      </c>
    </row>
    <row r="69" customFormat="false" ht="12.75" hidden="false" customHeight="false" outlineLevel="0" collapsed="false">
      <c r="A69" s="292"/>
      <c r="B69" s="22" t="s">
        <v>347</v>
      </c>
      <c r="C69" s="22" t="s">
        <v>348</v>
      </c>
      <c r="D69" s="22"/>
      <c r="E69" s="583"/>
      <c r="F69" s="584" t="s">
        <v>17</v>
      </c>
      <c r="G69" s="159" t="n">
        <f aca="false">G53*G58</f>
        <v>0</v>
      </c>
      <c r="H69" s="159" t="n">
        <f aca="false">H53*H58</f>
        <v>0</v>
      </c>
      <c r="I69" s="159" t="n">
        <f aca="false">I53*I58</f>
        <v>0</v>
      </c>
      <c r="J69" s="159" t="n">
        <f aca="false">J53*J58</f>
        <v>0</v>
      </c>
      <c r="K69" s="159" t="n">
        <f aca="false">K53*K58</f>
        <v>0</v>
      </c>
      <c r="L69" s="159" t="n">
        <f aca="false">L53*L58</f>
        <v>0</v>
      </c>
      <c r="M69" s="159" t="n">
        <f aca="false">M53*M58</f>
        <v>0</v>
      </c>
      <c r="N69" s="159" t="n">
        <f aca="false">N53*N58</f>
        <v>0</v>
      </c>
      <c r="O69" s="159" t="n">
        <f aca="false">O53*O58</f>
        <v>0</v>
      </c>
      <c r="P69" s="159" t="n">
        <f aca="false">P53*P58</f>
        <v>0</v>
      </c>
      <c r="Q69" s="159" t="n">
        <f aca="false">Q53*Q58</f>
        <v>0</v>
      </c>
      <c r="R69" s="159" t="n">
        <f aca="false">R53*R58</f>
        <v>0</v>
      </c>
      <c r="S69" s="159" t="n">
        <f aca="false">S53*S58</f>
        <v>0</v>
      </c>
      <c r="T69" s="159" t="n">
        <f aca="false">T53*T58</f>
        <v>0</v>
      </c>
      <c r="U69" s="159" t="n">
        <f aca="false">U53*U58</f>
        <v>0</v>
      </c>
      <c r="V69" s="159" t="n">
        <f aca="false">V53*V58</f>
        <v>0</v>
      </c>
      <c r="W69" s="159" t="n">
        <f aca="false">W53*W58</f>
        <v>0</v>
      </c>
      <c r="X69" s="159" t="n">
        <f aca="false">X53*X58</f>
        <v>0</v>
      </c>
      <c r="Y69" s="159" t="n">
        <f aca="false">Y53*Y58</f>
        <v>0</v>
      </c>
      <c r="Z69" s="159" t="n">
        <f aca="false">Z53*Z58</f>
        <v>0</v>
      </c>
      <c r="AA69" s="159" t="n">
        <f aca="false">AA53*AA58</f>
        <v>0</v>
      </c>
      <c r="AB69" s="391" t="n">
        <f aca="false">SUM(G69:AA69)</f>
        <v>0</v>
      </c>
    </row>
    <row r="70" customFormat="false" ht="12.75" hidden="false" customHeight="false" outlineLevel="0" collapsed="false">
      <c r="A70" s="279"/>
      <c r="B70" s="279"/>
      <c r="C70" s="279"/>
      <c r="D70" s="279"/>
      <c r="E70" s="585"/>
      <c r="F70" s="280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</row>
    <row r="71" customFormat="false" ht="15" hidden="false" customHeight="false" outlineLevel="0" collapsed="false">
      <c r="A71" s="42" t="n">
        <v>3</v>
      </c>
      <c r="B71" s="43" t="s">
        <v>88</v>
      </c>
      <c r="C71" s="43"/>
      <c r="D71" s="43"/>
      <c r="E71" s="43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</row>
    <row r="72" customFormat="false" ht="12.75" hidden="false" customHeight="false" outlineLevel="0" collapsed="false">
      <c r="A72" s="394"/>
      <c r="B72" s="394"/>
      <c r="C72" s="394"/>
      <c r="D72" s="394"/>
      <c r="E72" s="394"/>
      <c r="F72" s="406"/>
      <c r="G72" s="407" t="s">
        <v>90</v>
      </c>
      <c r="H72" s="407"/>
      <c r="I72" s="407" t="s">
        <v>91</v>
      </c>
      <c r="J72" s="407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</row>
    <row r="73" customFormat="false" ht="12.75" hidden="false" customHeight="false" outlineLevel="0" collapsed="false">
      <c r="A73" s="279"/>
      <c r="B73" s="279" t="s">
        <v>92</v>
      </c>
      <c r="C73" s="279" t="s">
        <v>243</v>
      </c>
      <c r="D73" s="279"/>
      <c r="E73" s="279"/>
      <c r="F73" s="408"/>
      <c r="G73" s="409" t="n">
        <f aca="false">AB8</f>
        <v>0</v>
      </c>
      <c r="H73" s="409"/>
      <c r="I73" s="410" t="n">
        <f aca="false">AB59</f>
        <v>0</v>
      </c>
      <c r="J73" s="55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</row>
    <row r="74" customFormat="false" ht="12.75" hidden="false" customHeight="false" outlineLevel="0" collapsed="false">
      <c r="A74" s="279"/>
      <c r="B74" s="279" t="s">
        <v>96</v>
      </c>
      <c r="C74" s="22" t="s">
        <v>3</v>
      </c>
      <c r="D74" s="279"/>
      <c r="E74" s="279"/>
      <c r="F74" s="408"/>
      <c r="G74" s="409" t="n">
        <f aca="false">AB13</f>
        <v>0</v>
      </c>
      <c r="H74" s="409"/>
      <c r="I74" s="410" t="n">
        <f aca="false">AB60</f>
        <v>0</v>
      </c>
      <c r="J74" s="55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</row>
    <row r="75" customFormat="false" ht="12.75" hidden="false" customHeight="false" outlineLevel="0" collapsed="false">
      <c r="A75" s="279"/>
      <c r="B75" s="279" t="s">
        <v>100</v>
      </c>
      <c r="C75" s="22" t="s">
        <v>23</v>
      </c>
      <c r="D75" s="279"/>
      <c r="E75" s="279"/>
      <c r="F75" s="408"/>
      <c r="G75" s="409" t="n">
        <f aca="false">AB18</f>
        <v>0</v>
      </c>
      <c r="H75" s="409"/>
      <c r="I75" s="410" t="n">
        <f aca="false">AB61</f>
        <v>0</v>
      </c>
      <c r="J75" s="55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</row>
    <row r="76" customFormat="false" ht="12.75" hidden="false" customHeight="false" outlineLevel="0" collapsed="false">
      <c r="A76" s="279"/>
      <c r="B76" s="279" t="s">
        <v>104</v>
      </c>
      <c r="C76" s="22" t="s">
        <v>39</v>
      </c>
      <c r="D76" s="279"/>
      <c r="E76" s="279"/>
      <c r="F76" s="408"/>
      <c r="G76" s="409" t="n">
        <f aca="false">AB21</f>
        <v>0</v>
      </c>
      <c r="H76" s="409"/>
      <c r="I76" s="410" t="n">
        <f aca="false">AB62</f>
        <v>0</v>
      </c>
      <c r="J76" s="55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</row>
    <row r="77" customFormat="false" ht="12.75" hidden="false" customHeight="false" outlineLevel="0" collapsed="false">
      <c r="A77" s="279"/>
      <c r="B77" s="279" t="s">
        <v>109</v>
      </c>
      <c r="C77" s="22" t="s">
        <v>310</v>
      </c>
      <c r="D77" s="279"/>
      <c r="E77" s="279"/>
      <c r="F77" s="408"/>
      <c r="G77" s="409" t="n">
        <f aca="false">AB22</f>
        <v>0</v>
      </c>
      <c r="H77" s="409"/>
      <c r="I77" s="410" t="n">
        <f aca="false">AB63</f>
        <v>0</v>
      </c>
      <c r="J77" s="55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</row>
    <row r="78" customFormat="false" ht="12.75" hidden="false" customHeight="false" outlineLevel="0" collapsed="false">
      <c r="A78" s="279"/>
      <c r="B78" s="279" t="s">
        <v>113</v>
      </c>
      <c r="C78" s="22" t="s">
        <v>254</v>
      </c>
      <c r="D78" s="279"/>
      <c r="E78" s="279"/>
      <c r="F78" s="408"/>
      <c r="G78" s="409" t="n">
        <f aca="false">AB23</f>
        <v>0</v>
      </c>
      <c r="H78" s="409"/>
      <c r="I78" s="410" t="n">
        <f aca="false">AB64</f>
        <v>0</v>
      </c>
      <c r="J78" s="55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</row>
    <row r="79" customFormat="false" ht="12.75" hidden="false" customHeight="false" outlineLevel="0" collapsed="false">
      <c r="A79" s="279"/>
      <c r="B79" s="279" t="s">
        <v>217</v>
      </c>
      <c r="C79" s="22" t="s">
        <v>2</v>
      </c>
      <c r="D79" s="279"/>
      <c r="E79" s="279"/>
      <c r="F79" s="408"/>
      <c r="G79" s="409" t="n">
        <f aca="false">AB26</f>
        <v>0</v>
      </c>
      <c r="H79" s="409"/>
      <c r="I79" s="410" t="n">
        <f aca="false">AB65</f>
        <v>0</v>
      </c>
      <c r="J79" s="55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</row>
    <row r="80" customFormat="false" ht="12.75" hidden="false" customHeight="false" outlineLevel="0" collapsed="false">
      <c r="A80" s="279"/>
      <c r="B80" s="279" t="s">
        <v>218</v>
      </c>
      <c r="C80" s="22" t="s">
        <v>1</v>
      </c>
      <c r="D80" s="279"/>
      <c r="E80" s="279"/>
      <c r="F80" s="408"/>
      <c r="G80" s="409" t="n">
        <f aca="false">AB32</f>
        <v>0</v>
      </c>
      <c r="H80" s="409"/>
      <c r="I80" s="410" t="n">
        <f aca="false">AB66</f>
        <v>0</v>
      </c>
      <c r="J80" s="55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</row>
    <row r="81" customFormat="false" ht="12.75" hidden="false" customHeight="false" outlineLevel="0" collapsed="false">
      <c r="A81" s="279"/>
      <c r="B81" s="279" t="s">
        <v>349</v>
      </c>
      <c r="C81" s="22" t="s">
        <v>256</v>
      </c>
      <c r="D81" s="279"/>
      <c r="E81" s="279"/>
      <c r="F81" s="408"/>
      <c r="G81" s="409" t="n">
        <f aca="false">AB48</f>
        <v>0</v>
      </c>
      <c r="H81" s="409"/>
      <c r="I81" s="410" t="n">
        <f aca="false">AB67</f>
        <v>0</v>
      </c>
      <c r="J81" s="55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</row>
    <row r="82" customFormat="false" ht="12.75" hidden="false" customHeight="false" outlineLevel="0" collapsed="false">
      <c r="A82" s="279"/>
      <c r="B82" s="279" t="s">
        <v>350</v>
      </c>
      <c r="C82" s="22" t="s">
        <v>257</v>
      </c>
      <c r="D82" s="279"/>
      <c r="E82" s="279"/>
      <c r="F82" s="408"/>
      <c r="G82" s="409" t="n">
        <f aca="false">AB52</f>
        <v>0</v>
      </c>
      <c r="H82" s="409"/>
      <c r="I82" s="410" t="n">
        <f aca="false">AB68</f>
        <v>0</v>
      </c>
      <c r="J82" s="55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</row>
    <row r="83" customFormat="false" ht="12.75" hidden="false" customHeight="false" outlineLevel="0" collapsed="false">
      <c r="A83" s="279"/>
      <c r="B83" s="279" t="s">
        <v>351</v>
      </c>
      <c r="C83" s="22" t="s">
        <v>352</v>
      </c>
      <c r="D83" s="279"/>
      <c r="E83" s="279"/>
      <c r="F83" s="408"/>
      <c r="G83" s="409" t="n">
        <f aca="false">AB53</f>
        <v>0</v>
      </c>
      <c r="H83" s="409"/>
      <c r="I83" s="410" t="n">
        <f aca="false">AB69</f>
        <v>0</v>
      </c>
      <c r="J83" s="55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</row>
    <row r="84" customFormat="false" ht="15" hidden="false" customHeight="false" outlineLevel="0" collapsed="false">
      <c r="A84" s="42" t="n">
        <v>4</v>
      </c>
      <c r="B84" s="43" t="s">
        <v>114</v>
      </c>
      <c r="C84" s="43"/>
      <c r="D84" s="43"/>
      <c r="E84" s="43"/>
      <c r="F84" s="43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5"/>
    </row>
    <row r="85" customFormat="false" ht="38.25" hidden="false" customHeight="false" outlineLevel="0" collapsed="false">
      <c r="A85" s="394"/>
      <c r="B85" s="394"/>
      <c r="C85" s="394"/>
      <c r="D85" s="394"/>
      <c r="E85" s="394"/>
      <c r="F85" s="114" t="s">
        <v>89</v>
      </c>
      <c r="G85" s="586" t="s">
        <v>300</v>
      </c>
      <c r="H85" s="586" t="s">
        <v>301</v>
      </c>
      <c r="I85" s="587" t="s">
        <v>302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</row>
    <row r="86" customFormat="false" ht="12.75" hidden="false" customHeight="false" outlineLevel="0" collapsed="false">
      <c r="A86" s="279"/>
      <c r="B86" s="279" t="s">
        <v>117</v>
      </c>
      <c r="C86" s="279" t="s">
        <v>258</v>
      </c>
      <c r="D86" s="279"/>
      <c r="E86" s="279"/>
      <c r="F86" s="411" t="s">
        <v>259</v>
      </c>
      <c r="G86" s="412" t="n">
        <f aca="false">'7.piel.Sociālekonomiskā analīze'!F43</f>
        <v>0</v>
      </c>
      <c r="H86" s="412" t="n">
        <f aca="false">I83</f>
        <v>0</v>
      </c>
      <c r="I86" s="588" t="e">
        <f aca="false">H86/G86-1</f>
        <v>#DIV/0!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</row>
    <row r="87" customFormat="false" ht="12.75" hidden="false" customHeight="false" outlineLevel="0" collapsed="false">
      <c r="A87" s="279"/>
      <c r="B87" s="279" t="s">
        <v>120</v>
      </c>
      <c r="C87" s="279" t="s">
        <v>260</v>
      </c>
      <c r="D87" s="279"/>
      <c r="E87" s="279"/>
      <c r="F87" s="411" t="s">
        <v>261</v>
      </c>
      <c r="G87" s="588" t="e">
        <f aca="false">'7.piel.Sociālekonomiskā analīze'!F44</f>
        <v>#N/A</v>
      </c>
      <c r="H87" s="588" t="e">
        <f aca="false">IRR(G53:Z53)</f>
        <v>#N/A</v>
      </c>
      <c r="I87" s="589" t="e">
        <f aca="false">H87-G87</f>
        <v>#N/A</v>
      </c>
      <c r="J87" s="279" t="s">
        <v>305</v>
      </c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</row>
    <row r="88" customFormat="false" ht="12.75" hidden="false" customHeight="false" outlineLevel="0" collapsed="false">
      <c r="B88" s="279" t="s">
        <v>123</v>
      </c>
      <c r="C88" s="278" t="s">
        <v>262</v>
      </c>
      <c r="F88" s="411" t="s">
        <v>263</v>
      </c>
      <c r="G88" s="414" t="e">
        <f aca="false">'7.piel.Sociālekonomiskā analīze'!F45</f>
        <v>#DIV/0!</v>
      </c>
      <c r="H88" s="414" t="e">
        <f aca="false">I77/ABS(I82)</f>
        <v>#DIV/0!</v>
      </c>
      <c r="I88" s="588" t="e">
        <f aca="false">H88/G88-1</f>
        <v>#DIV/0!</v>
      </c>
    </row>
  </sheetData>
  <dataValidations count="1">
    <dataValidation allowBlank="true" errorStyle="stop" operator="between" showDropDown="false" showErrorMessage="true" showInputMessage="false" sqref="G56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ūtīguma analīze-2&amp;R10.pielikum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" activeCellId="0" sqref="F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7.28"/>
    <col collapsed="false" customWidth="true" hidden="false" outlineLevel="0" max="3" min="3" style="19" width="6.28"/>
    <col collapsed="false" customWidth="true" hidden="false" outlineLevel="0" max="4" min="4" style="19" width="78.28"/>
    <col collapsed="false" customWidth="true" hidden="false" outlineLevel="0" max="5" min="5" style="20" width="10.71"/>
    <col collapsed="false" customWidth="true" hidden="false" outlineLevel="0" max="6" min="6" style="19" width="11.99"/>
    <col collapsed="false" customWidth="true" hidden="false" outlineLevel="0" max="7" min="7" style="19" width="9.41"/>
    <col collapsed="false" customWidth="true" hidden="false" outlineLevel="0" max="8" min="8" style="19" width="10.56"/>
    <col collapsed="false" customWidth="true" hidden="false" outlineLevel="0" max="9" min="9" style="19" width="8.14"/>
    <col collapsed="false" customWidth="true" hidden="false" outlineLevel="0" max="14" min="10" style="19" width="7.99"/>
    <col collapsed="false" customWidth="true" hidden="false" outlineLevel="0" max="16" min="15" style="19" width="8.99"/>
    <col collapsed="false" customWidth="true" hidden="false" outlineLevel="0" max="24" min="17" style="19" width="7.99"/>
    <col collapsed="false" customWidth="true" hidden="false" outlineLevel="0" max="26" min="25" style="19" width="9.28"/>
    <col collapsed="false" customWidth="true" hidden="false" outlineLevel="0" max="27" min="27" style="19" width="11.56"/>
    <col collapsed="false" customWidth="true" hidden="false" outlineLevel="0" max="28" min="28" style="21" width="14.85"/>
    <col collapsed="false" customWidth="false" hidden="false" outlineLevel="0" max="257" min="29" style="22" width="10.99"/>
  </cols>
  <sheetData>
    <row r="1" s="28" customFormat="true" ht="12.75" hidden="false" customHeight="true" outlineLevel="0" collapsed="false">
      <c r="A1" s="23" t="s">
        <v>12</v>
      </c>
      <c r="B1" s="24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6"/>
      <c r="AB1" s="27"/>
    </row>
    <row r="2" customFormat="false" ht="12.75" hidden="false" customHeight="true" outlineLevel="0" collapsed="false">
      <c r="A2" s="29"/>
      <c r="B2" s="30"/>
      <c r="C2" s="31"/>
      <c r="D2" s="31"/>
      <c r="E2" s="32"/>
      <c r="F2" s="31" t="n">
        <v>1</v>
      </c>
      <c r="G2" s="31" t="n">
        <f aca="false">F2+1</f>
        <v>2</v>
      </c>
      <c r="H2" s="31" t="n">
        <f aca="false">G2+1</f>
        <v>3</v>
      </c>
      <c r="I2" s="31" t="n">
        <f aca="false">H2+1</f>
        <v>4</v>
      </c>
      <c r="J2" s="31" t="n">
        <f aca="false">I2+1</f>
        <v>5</v>
      </c>
      <c r="K2" s="31" t="n">
        <f aca="false">J2+1</f>
        <v>6</v>
      </c>
      <c r="L2" s="31" t="n">
        <f aca="false">K2+1</f>
        <v>7</v>
      </c>
      <c r="M2" s="31" t="n">
        <f aca="false">L2+1</f>
        <v>8</v>
      </c>
      <c r="N2" s="31" t="n">
        <f aca="false">M2+1</f>
        <v>9</v>
      </c>
      <c r="O2" s="31" t="n">
        <f aca="false">N2+1</f>
        <v>10</v>
      </c>
      <c r="P2" s="31" t="n">
        <f aca="false">O2+1</f>
        <v>11</v>
      </c>
      <c r="Q2" s="31" t="n">
        <f aca="false">P2+1</f>
        <v>12</v>
      </c>
      <c r="R2" s="31" t="n">
        <f aca="false">Q2+1</f>
        <v>13</v>
      </c>
      <c r="S2" s="31" t="n">
        <f aca="false">R2+1</f>
        <v>14</v>
      </c>
      <c r="T2" s="31" t="n">
        <f aca="false">S2+1</f>
        <v>15</v>
      </c>
      <c r="U2" s="31" t="n">
        <f aca="false">T2+1</f>
        <v>16</v>
      </c>
      <c r="V2" s="31" t="n">
        <f aca="false">U2+1</f>
        <v>17</v>
      </c>
      <c r="W2" s="31" t="n">
        <f aca="false">V2+1</f>
        <v>18</v>
      </c>
      <c r="X2" s="31" t="n">
        <f aca="false">W2+1</f>
        <v>19</v>
      </c>
      <c r="Y2" s="31" t="n">
        <f aca="false">X2+1</f>
        <v>20</v>
      </c>
      <c r="Z2" s="31" t="n">
        <f aca="false">Y2+1</f>
        <v>21</v>
      </c>
      <c r="AA2" s="33"/>
      <c r="AB2" s="34"/>
    </row>
    <row r="3" customFormat="false" ht="12.75" hidden="false" customHeight="false" outlineLevel="0" collapsed="false">
      <c r="A3" s="35"/>
      <c r="B3" s="36"/>
      <c r="C3" s="36"/>
      <c r="D3" s="37"/>
      <c r="E3" s="37" t="s">
        <v>13</v>
      </c>
      <c r="F3" s="38" t="n">
        <f aca="false">'3.pielik. Invest.n.pl. aprēķ.'!F3</f>
        <v>2014</v>
      </c>
      <c r="G3" s="38" t="n">
        <f aca="false">'3.pielik. Invest.n.pl. aprēķ.'!G3</f>
        <v>2015</v>
      </c>
      <c r="H3" s="38" t="n">
        <f aca="false">'3.pielik. Invest.n.pl. aprēķ.'!H3</f>
        <v>2016</v>
      </c>
      <c r="I3" s="38" t="n">
        <f aca="false">'3.pielik. Invest.n.pl. aprēķ.'!I3</f>
        <v>2017</v>
      </c>
      <c r="J3" s="38" t="n">
        <f aca="false">'3.pielik. Invest.n.pl. aprēķ.'!J3</f>
        <v>2018</v>
      </c>
      <c r="K3" s="38" t="n">
        <f aca="false">'3.pielik. Invest.n.pl. aprēķ.'!K3</f>
        <v>2019</v>
      </c>
      <c r="L3" s="38" t="n">
        <f aca="false">'3.pielik. Invest.n.pl. aprēķ.'!L3</f>
        <v>2020</v>
      </c>
      <c r="M3" s="38" t="n">
        <f aca="false">'3.pielik. Invest.n.pl. aprēķ.'!M3</f>
        <v>2021</v>
      </c>
      <c r="N3" s="38" t="n">
        <f aca="false">'3.pielik. Invest.n.pl. aprēķ.'!N3</f>
        <v>2022</v>
      </c>
      <c r="O3" s="38" t="n">
        <f aca="false">'3.pielik. Invest.n.pl. aprēķ.'!O3</f>
        <v>2023</v>
      </c>
      <c r="P3" s="38" t="n">
        <f aca="false">'3.pielik. Invest.n.pl. aprēķ.'!P3</f>
        <v>2024</v>
      </c>
      <c r="Q3" s="38" t="n">
        <f aca="false">'3.pielik. Invest.n.pl. aprēķ.'!Q3</f>
        <v>2025</v>
      </c>
      <c r="R3" s="38" t="n">
        <f aca="false">'3.pielik. Invest.n.pl. aprēķ.'!R3</f>
        <v>2026</v>
      </c>
      <c r="S3" s="38" t="n">
        <f aca="false">'3.pielik. Invest.n.pl. aprēķ.'!S3</f>
        <v>2027</v>
      </c>
      <c r="T3" s="38" t="n">
        <f aca="false">'3.pielik. Invest.n.pl. aprēķ.'!T3</f>
        <v>2028</v>
      </c>
      <c r="U3" s="38" t="n">
        <f aca="false">'3.pielik. Invest.n.pl. aprēķ.'!U3</f>
        <v>2029</v>
      </c>
      <c r="V3" s="38" t="n">
        <f aca="false">'3.pielik. Invest.n.pl. aprēķ.'!V3</f>
        <v>2030</v>
      </c>
      <c r="W3" s="38" t="n">
        <f aca="false">'3.pielik. Invest.n.pl. aprēķ.'!W3</f>
        <v>2031</v>
      </c>
      <c r="X3" s="38" t="n">
        <f aca="false">'3.pielik. Invest.n.pl. aprēķ.'!X3</f>
        <v>2032</v>
      </c>
      <c r="Y3" s="38" t="n">
        <f aca="false">'3.pielik. Invest.n.pl. aprēķ.'!Y3</f>
        <v>2033</v>
      </c>
      <c r="Z3" s="38" t="n">
        <f aca="false">'3.pielik. Invest.n.pl. aprēķ.'!Z3</f>
        <v>2034</v>
      </c>
      <c r="AA3" s="39" t="s">
        <v>14</v>
      </c>
      <c r="AB3" s="34"/>
      <c r="AC3" s="40"/>
      <c r="AD3" s="40"/>
      <c r="AE3" s="40"/>
      <c r="AF3" s="40"/>
    </row>
    <row r="4" customFormat="false" ht="12.75" hidden="false" customHeight="false" outlineLevel="0" collapsed="false"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34"/>
      <c r="AC4" s="40"/>
    </row>
    <row r="5" customFormat="false" ht="12.75" hidden="false" customHeight="false" outlineLevel="0" collapsed="false"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4"/>
      <c r="AC5" s="40"/>
    </row>
    <row r="6" s="46" customFormat="true" ht="15" hidden="false" customHeight="false" outlineLevel="0" collapsed="false">
      <c r="A6" s="42" t="n">
        <v>1</v>
      </c>
      <c r="B6" s="43" t="s">
        <v>15</v>
      </c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34"/>
    </row>
    <row r="7" customFormat="false" ht="12.75" hidden="false" customHeight="false" outlineLevel="0" collapsed="false"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34"/>
      <c r="AC7" s="40"/>
    </row>
    <row r="8" s="55" customFormat="true" ht="12.75" hidden="false" customHeight="false" outlineLevel="0" collapsed="false">
      <c r="A8" s="47"/>
      <c r="B8" s="48" t="s">
        <v>16</v>
      </c>
      <c r="C8" s="48" t="s">
        <v>3</v>
      </c>
      <c r="D8" s="48"/>
      <c r="E8" s="49" t="s">
        <v>17</v>
      </c>
      <c r="F8" s="50" t="n">
        <f aca="false">'3.pielik. Invest.n.pl. aprēķ.'!F7</f>
        <v>0</v>
      </c>
      <c r="G8" s="51" t="n">
        <f aca="false">'3.pielik. Invest.n.pl. aprēķ.'!G7</f>
        <v>0</v>
      </c>
      <c r="H8" s="51" t="n">
        <f aca="false">'3.pielik. Invest.n.pl. aprēķ.'!H7</f>
        <v>0</v>
      </c>
      <c r="I8" s="51" t="n">
        <f aca="false">'3.pielik. Invest.n.pl. aprēķ.'!I7</f>
        <v>0</v>
      </c>
      <c r="J8" s="51" t="n">
        <f aca="false">'3.pielik. Invest.n.pl. aprēķ.'!J7</f>
        <v>0</v>
      </c>
      <c r="K8" s="51" t="n">
        <f aca="false">'3.pielik. Invest.n.pl. aprēķ.'!K7</f>
        <v>0</v>
      </c>
      <c r="L8" s="51" t="n">
        <f aca="false">'3.pielik. Invest.n.pl. aprēķ.'!L7</f>
        <v>0</v>
      </c>
      <c r="M8" s="51" t="n">
        <f aca="false">'3.pielik. Invest.n.pl. aprēķ.'!M7</f>
        <v>0</v>
      </c>
      <c r="N8" s="51" t="n">
        <f aca="false">'3.pielik. Invest.n.pl. aprēķ.'!N7</f>
        <v>0</v>
      </c>
      <c r="O8" s="51" t="n">
        <f aca="false">'3.pielik. Invest.n.pl. aprēķ.'!O7</f>
        <v>0</v>
      </c>
      <c r="P8" s="51" t="n">
        <f aca="false">'3.pielik. Invest.n.pl. aprēķ.'!P7</f>
        <v>0</v>
      </c>
      <c r="Q8" s="51" t="n">
        <f aca="false">'3.pielik. Invest.n.pl. aprēķ.'!Q7</f>
        <v>0</v>
      </c>
      <c r="R8" s="51" t="n">
        <f aca="false">'3.pielik. Invest.n.pl. aprēķ.'!R7</f>
        <v>0</v>
      </c>
      <c r="S8" s="51" t="n">
        <f aca="false">'3.pielik. Invest.n.pl. aprēķ.'!S7</f>
        <v>0</v>
      </c>
      <c r="T8" s="51" t="n">
        <f aca="false">'3.pielik. Invest.n.pl. aprēķ.'!T7</f>
        <v>0</v>
      </c>
      <c r="U8" s="51" t="n">
        <f aca="false">'3.pielik. Invest.n.pl. aprēķ.'!U7</f>
        <v>0</v>
      </c>
      <c r="V8" s="51" t="n">
        <f aca="false">'3.pielik. Invest.n.pl. aprēķ.'!V7</f>
        <v>0</v>
      </c>
      <c r="W8" s="51" t="n">
        <f aca="false">'3.pielik. Invest.n.pl. aprēķ.'!W7</f>
        <v>0</v>
      </c>
      <c r="X8" s="51" t="n">
        <f aca="false">'3.pielik. Invest.n.pl. aprēķ.'!X7</f>
        <v>0</v>
      </c>
      <c r="Y8" s="51" t="n">
        <f aca="false">'3.pielik. Invest.n.pl. aprēķ.'!Y7</f>
        <v>0</v>
      </c>
      <c r="Z8" s="51" t="n">
        <f aca="false">'3.pielik. Invest.n.pl. aprēķ.'!Z7</f>
        <v>0</v>
      </c>
      <c r="AA8" s="52" t="n">
        <f aca="false">SUM(F8:Z8)</f>
        <v>0</v>
      </c>
      <c r="AB8" s="53"/>
      <c r="AC8" s="54"/>
    </row>
    <row r="9" customFormat="false" ht="15" hidden="false" customHeight="true" outlineLevel="0" collapsed="false">
      <c r="A9" s="56"/>
      <c r="B9" s="57" t="s">
        <v>18</v>
      </c>
      <c r="C9" s="58" t="s">
        <v>19</v>
      </c>
      <c r="D9" s="58"/>
      <c r="E9" s="59" t="s">
        <v>17</v>
      </c>
      <c r="F9" s="60" t="n">
        <f aca="false">'3.pielik. Invest.n.pl. aprēķ.'!F8</f>
        <v>0</v>
      </c>
      <c r="G9" s="61" t="n">
        <f aca="false">'3.pielik. Invest.n.pl. aprēķ.'!G8</f>
        <v>0</v>
      </c>
      <c r="H9" s="61" t="n">
        <f aca="false">'3.pielik. Invest.n.pl. aprēķ.'!H8</f>
        <v>0</v>
      </c>
      <c r="I9" s="61" t="n">
        <f aca="false">'3.pielik. Invest.n.pl. aprēķ.'!I8</f>
        <v>0</v>
      </c>
      <c r="J9" s="61" t="n">
        <f aca="false">'3.pielik. Invest.n.pl. aprēķ.'!J8</f>
        <v>0</v>
      </c>
      <c r="K9" s="61" t="n">
        <f aca="false">'3.pielik. Invest.n.pl. aprēķ.'!K8</f>
        <v>0</v>
      </c>
      <c r="L9" s="61" t="n">
        <f aca="false">'3.pielik. Invest.n.pl. aprēķ.'!L8</f>
        <v>0</v>
      </c>
      <c r="M9" s="61" t="n">
        <f aca="false">'3.pielik. Invest.n.pl. aprēķ.'!M8</f>
        <v>0</v>
      </c>
      <c r="N9" s="61" t="n">
        <f aca="false">'3.pielik. Invest.n.pl. aprēķ.'!N8</f>
        <v>0</v>
      </c>
      <c r="O9" s="61" t="n">
        <f aca="false">'3.pielik. Invest.n.pl. aprēķ.'!O8</f>
        <v>0</v>
      </c>
      <c r="P9" s="61" t="n">
        <f aca="false">'3.pielik. Invest.n.pl. aprēķ.'!P8</f>
        <v>0</v>
      </c>
      <c r="Q9" s="61" t="n">
        <f aca="false">'3.pielik. Invest.n.pl. aprēķ.'!Q8</f>
        <v>0</v>
      </c>
      <c r="R9" s="61" t="n">
        <f aca="false">'3.pielik. Invest.n.pl. aprēķ.'!R8</f>
        <v>0</v>
      </c>
      <c r="S9" s="61" t="n">
        <f aca="false">'3.pielik. Invest.n.pl. aprēķ.'!S8</f>
        <v>0</v>
      </c>
      <c r="T9" s="61" t="n">
        <f aca="false">'3.pielik. Invest.n.pl. aprēķ.'!T8</f>
        <v>0</v>
      </c>
      <c r="U9" s="61" t="n">
        <f aca="false">'3.pielik. Invest.n.pl. aprēķ.'!U8</f>
        <v>0</v>
      </c>
      <c r="V9" s="61" t="n">
        <f aca="false">'3.pielik. Invest.n.pl. aprēķ.'!V8</f>
        <v>0</v>
      </c>
      <c r="W9" s="61" t="n">
        <f aca="false">'3.pielik. Invest.n.pl. aprēķ.'!W8</f>
        <v>0</v>
      </c>
      <c r="X9" s="61" t="n">
        <f aca="false">'3.pielik. Invest.n.pl. aprēķ.'!X8</f>
        <v>0</v>
      </c>
      <c r="Y9" s="61" t="n">
        <f aca="false">'3.pielik. Invest.n.pl. aprēķ.'!Y8</f>
        <v>0</v>
      </c>
      <c r="Z9" s="61" t="n">
        <f aca="false">'3.pielik. Invest.n.pl. aprēķ.'!Z8</f>
        <v>0</v>
      </c>
      <c r="AA9" s="62" t="n">
        <f aca="false">SUM(F9:Z9)</f>
        <v>0</v>
      </c>
      <c r="AB9" s="34"/>
      <c r="AC9" s="40"/>
    </row>
    <row r="10" customFormat="false" ht="12.6" hidden="false" customHeight="true" outlineLevel="0" collapsed="false">
      <c r="A10" s="56"/>
      <c r="B10" s="57" t="s">
        <v>20</v>
      </c>
      <c r="C10" s="58" t="s">
        <v>21</v>
      </c>
      <c r="D10" s="58"/>
      <c r="E10" s="59" t="s">
        <v>17</v>
      </c>
      <c r="F10" s="60" t="n">
        <f aca="false">'3.pielik. Invest.n.pl. aprēķ.'!F11</f>
        <v>0</v>
      </c>
      <c r="G10" s="61" t="n">
        <f aca="false">'3.pielik. Invest.n.pl. aprēķ.'!G11</f>
        <v>0</v>
      </c>
      <c r="H10" s="61" t="n">
        <f aca="false">'3.pielik. Invest.n.pl. aprēķ.'!H11</f>
        <v>0</v>
      </c>
      <c r="I10" s="61" t="n">
        <f aca="false">'3.pielik. Invest.n.pl. aprēķ.'!I11</f>
        <v>0</v>
      </c>
      <c r="J10" s="61" t="n">
        <f aca="false">'3.pielik. Invest.n.pl. aprēķ.'!J11</f>
        <v>0</v>
      </c>
      <c r="K10" s="61" t="n">
        <f aca="false">'3.pielik. Invest.n.pl. aprēķ.'!K11</f>
        <v>0</v>
      </c>
      <c r="L10" s="61" t="n">
        <f aca="false">'3.pielik. Invest.n.pl. aprēķ.'!L11</f>
        <v>0</v>
      </c>
      <c r="M10" s="61" t="n">
        <f aca="false">'3.pielik. Invest.n.pl. aprēķ.'!M11</f>
        <v>0</v>
      </c>
      <c r="N10" s="61" t="n">
        <f aca="false">'3.pielik. Invest.n.pl. aprēķ.'!N11</f>
        <v>0</v>
      </c>
      <c r="O10" s="61" t="n">
        <f aca="false">'3.pielik. Invest.n.pl. aprēķ.'!O11</f>
        <v>0</v>
      </c>
      <c r="P10" s="61" t="n">
        <f aca="false">'3.pielik. Invest.n.pl. aprēķ.'!P11</f>
        <v>0</v>
      </c>
      <c r="Q10" s="61" t="n">
        <f aca="false">'3.pielik. Invest.n.pl. aprēķ.'!Q11</f>
        <v>0</v>
      </c>
      <c r="R10" s="61" t="n">
        <f aca="false">'3.pielik. Invest.n.pl. aprēķ.'!R11</f>
        <v>0</v>
      </c>
      <c r="S10" s="61" t="n">
        <f aca="false">'3.pielik. Invest.n.pl. aprēķ.'!S11</f>
        <v>0</v>
      </c>
      <c r="T10" s="61" t="n">
        <f aca="false">'3.pielik. Invest.n.pl. aprēķ.'!T11</f>
        <v>0</v>
      </c>
      <c r="U10" s="61" t="n">
        <f aca="false">'3.pielik. Invest.n.pl. aprēķ.'!U11</f>
        <v>0</v>
      </c>
      <c r="V10" s="61" t="n">
        <f aca="false">'3.pielik. Invest.n.pl. aprēķ.'!V11</f>
        <v>0</v>
      </c>
      <c r="W10" s="61" t="n">
        <f aca="false">'3.pielik. Invest.n.pl. aprēķ.'!W11</f>
        <v>0</v>
      </c>
      <c r="X10" s="61" t="n">
        <f aca="false">'3.pielik. Invest.n.pl. aprēķ.'!X11</f>
        <v>0</v>
      </c>
      <c r="Y10" s="61" t="n">
        <f aca="false">'3.pielik. Invest.n.pl. aprēķ.'!Y11</f>
        <v>0</v>
      </c>
      <c r="Z10" s="61" t="n">
        <f aca="false">'3.pielik. Invest.n.pl. aprēķ.'!Z11</f>
        <v>0</v>
      </c>
      <c r="AA10" s="62" t="n">
        <f aca="false">SUM(F10:Z10)</f>
        <v>0</v>
      </c>
      <c r="AB10" s="34"/>
      <c r="AC10" s="40"/>
    </row>
    <row r="11" s="55" customFormat="true" ht="12.75" hidden="false" customHeight="false" outlineLevel="0" collapsed="false">
      <c r="A11" s="63"/>
      <c r="B11" s="64" t="s">
        <v>22</v>
      </c>
      <c r="C11" s="64" t="s">
        <v>23</v>
      </c>
      <c r="D11" s="64"/>
      <c r="E11" s="59" t="s">
        <v>17</v>
      </c>
      <c r="F11" s="65" t="n">
        <f aca="false">'3.pielik. Invest.n.pl. aprēķ.'!F12</f>
        <v>0</v>
      </c>
      <c r="G11" s="66" t="n">
        <f aca="false">'3.pielik. Invest.n.pl. aprēķ.'!G12</f>
        <v>0</v>
      </c>
      <c r="H11" s="66" t="n">
        <f aca="false">'3.pielik. Invest.n.pl. aprēķ.'!H12</f>
        <v>0</v>
      </c>
      <c r="I11" s="66" t="n">
        <f aca="false">'3.pielik. Invest.n.pl. aprēķ.'!I12</f>
        <v>0</v>
      </c>
      <c r="J11" s="66" t="n">
        <f aca="false">'3.pielik. Invest.n.pl. aprēķ.'!J12</f>
        <v>0</v>
      </c>
      <c r="K11" s="66" t="n">
        <f aca="false">'3.pielik. Invest.n.pl. aprēķ.'!K12</f>
        <v>0</v>
      </c>
      <c r="L11" s="66" t="n">
        <f aca="false">'3.pielik. Invest.n.pl. aprēķ.'!L12</f>
        <v>0</v>
      </c>
      <c r="M11" s="66" t="n">
        <f aca="false">'3.pielik. Invest.n.pl. aprēķ.'!M12</f>
        <v>0</v>
      </c>
      <c r="N11" s="66" t="n">
        <f aca="false">'3.pielik. Invest.n.pl. aprēķ.'!N12</f>
        <v>0</v>
      </c>
      <c r="O11" s="66" t="n">
        <f aca="false">'3.pielik. Invest.n.pl. aprēķ.'!O12</f>
        <v>0</v>
      </c>
      <c r="P11" s="66" t="n">
        <f aca="false">'3.pielik. Invest.n.pl. aprēķ.'!P12</f>
        <v>0</v>
      </c>
      <c r="Q11" s="66" t="n">
        <f aca="false">'3.pielik. Invest.n.pl. aprēķ.'!Q12</f>
        <v>0</v>
      </c>
      <c r="R11" s="66" t="n">
        <f aca="false">'3.pielik. Invest.n.pl. aprēķ.'!R12</f>
        <v>0</v>
      </c>
      <c r="S11" s="66" t="n">
        <f aca="false">'3.pielik. Invest.n.pl. aprēķ.'!S12</f>
        <v>0</v>
      </c>
      <c r="T11" s="66" t="n">
        <f aca="false">'3.pielik. Invest.n.pl. aprēķ.'!T12</f>
        <v>0</v>
      </c>
      <c r="U11" s="66" t="n">
        <f aca="false">'3.pielik. Invest.n.pl. aprēķ.'!U12</f>
        <v>0</v>
      </c>
      <c r="V11" s="66" t="n">
        <f aca="false">'3.pielik. Invest.n.pl. aprēķ.'!V12</f>
        <v>0</v>
      </c>
      <c r="W11" s="66" t="n">
        <f aca="false">'3.pielik. Invest.n.pl. aprēķ.'!W12</f>
        <v>0</v>
      </c>
      <c r="X11" s="66" t="n">
        <f aca="false">'3.pielik. Invest.n.pl. aprēķ.'!X12</f>
        <v>0</v>
      </c>
      <c r="Y11" s="66" t="n">
        <f aca="false">'3.pielik. Invest.n.pl. aprēķ.'!Y12</f>
        <v>0</v>
      </c>
      <c r="Z11" s="66" t="n">
        <f aca="false">'3.pielik. Invest.n.pl. aprēķ.'!Z12</f>
        <v>0</v>
      </c>
      <c r="AA11" s="67" t="n">
        <f aca="false">SUM(F11:Z11)</f>
        <v>0</v>
      </c>
      <c r="AB11" s="53"/>
      <c r="AC11" s="54"/>
    </row>
    <row r="12" customFormat="false" ht="12.75" hidden="false" customHeight="true" outlineLevel="0" collapsed="false">
      <c r="A12" s="56"/>
      <c r="B12" s="68" t="s">
        <v>24</v>
      </c>
      <c r="C12" s="58" t="s">
        <v>25</v>
      </c>
      <c r="D12" s="58"/>
      <c r="E12" s="59" t="s">
        <v>17</v>
      </c>
      <c r="F12" s="60" t="n">
        <f aca="false">'3.pielik. Invest.n.pl. aprēķ.'!F13</f>
        <v>0</v>
      </c>
      <c r="G12" s="61" t="n">
        <f aca="false">'3.pielik. Invest.n.pl. aprēķ.'!G13</f>
        <v>0</v>
      </c>
      <c r="H12" s="61" t="n">
        <f aca="false">'3.pielik. Invest.n.pl. aprēķ.'!H13</f>
        <v>0</v>
      </c>
      <c r="I12" s="61" t="n">
        <f aca="false">'3.pielik. Invest.n.pl. aprēķ.'!I13</f>
        <v>0</v>
      </c>
      <c r="J12" s="61" t="n">
        <f aca="false">'3.pielik. Invest.n.pl. aprēķ.'!J13</f>
        <v>0</v>
      </c>
      <c r="K12" s="61" t="n">
        <f aca="false">'3.pielik. Invest.n.pl. aprēķ.'!K13</f>
        <v>0</v>
      </c>
      <c r="L12" s="61" t="n">
        <f aca="false">'3.pielik. Invest.n.pl. aprēķ.'!L13</f>
        <v>0</v>
      </c>
      <c r="M12" s="61" t="n">
        <f aca="false">'3.pielik. Invest.n.pl. aprēķ.'!M13</f>
        <v>0</v>
      </c>
      <c r="N12" s="61" t="n">
        <f aca="false">'3.pielik. Invest.n.pl. aprēķ.'!N13</f>
        <v>0</v>
      </c>
      <c r="O12" s="61" t="n">
        <f aca="false">'3.pielik. Invest.n.pl. aprēķ.'!O13</f>
        <v>0</v>
      </c>
      <c r="P12" s="61" t="n">
        <f aca="false">'3.pielik. Invest.n.pl. aprēķ.'!P13</f>
        <v>0</v>
      </c>
      <c r="Q12" s="61" t="n">
        <f aca="false">'3.pielik. Invest.n.pl. aprēķ.'!Q13</f>
        <v>0</v>
      </c>
      <c r="R12" s="61" t="n">
        <f aca="false">'3.pielik. Invest.n.pl. aprēķ.'!R13</f>
        <v>0</v>
      </c>
      <c r="S12" s="61" t="n">
        <f aca="false">'3.pielik. Invest.n.pl. aprēķ.'!S13</f>
        <v>0</v>
      </c>
      <c r="T12" s="61" t="n">
        <f aca="false">'3.pielik. Invest.n.pl. aprēķ.'!T13</f>
        <v>0</v>
      </c>
      <c r="U12" s="61" t="n">
        <f aca="false">'3.pielik. Invest.n.pl. aprēķ.'!U13</f>
        <v>0</v>
      </c>
      <c r="V12" s="61" t="n">
        <f aca="false">'3.pielik. Invest.n.pl. aprēķ.'!V13</f>
        <v>0</v>
      </c>
      <c r="W12" s="61" t="n">
        <f aca="false">'3.pielik. Invest.n.pl. aprēķ.'!W13</f>
        <v>0</v>
      </c>
      <c r="X12" s="61" t="n">
        <f aca="false">'3.pielik. Invest.n.pl. aprēķ.'!X13</f>
        <v>0</v>
      </c>
      <c r="Y12" s="61" t="n">
        <f aca="false">'3.pielik. Invest.n.pl. aprēķ.'!Y13</f>
        <v>0</v>
      </c>
      <c r="Z12" s="61" t="n">
        <f aca="false">'3.pielik. Invest.n.pl. aprēķ.'!Z13</f>
        <v>0</v>
      </c>
      <c r="AA12" s="62" t="n">
        <f aca="false">SUM(F12:Z12)</f>
        <v>0</v>
      </c>
      <c r="AB12" s="34"/>
      <c r="AC12" s="40"/>
    </row>
    <row r="13" customFormat="false" ht="12.75" hidden="false" customHeight="true" outlineLevel="0" collapsed="false">
      <c r="A13" s="56"/>
      <c r="B13" s="68" t="s">
        <v>26</v>
      </c>
      <c r="C13" s="58" t="s">
        <v>27</v>
      </c>
      <c r="D13" s="58"/>
      <c r="E13" s="59" t="s">
        <v>17</v>
      </c>
      <c r="F13" s="60" t="n">
        <f aca="false">'3.pielik. Invest.n.pl. aprēķ.'!F14</f>
        <v>0</v>
      </c>
      <c r="G13" s="61" t="n">
        <f aca="false">'3.pielik. Invest.n.pl. aprēķ.'!G14</f>
        <v>0</v>
      </c>
      <c r="H13" s="61" t="n">
        <f aca="false">'3.pielik. Invest.n.pl. aprēķ.'!H14</f>
        <v>0</v>
      </c>
      <c r="I13" s="61" t="n">
        <f aca="false">'3.pielik. Invest.n.pl. aprēķ.'!I14</f>
        <v>0</v>
      </c>
      <c r="J13" s="61" t="n">
        <f aca="false">'3.pielik. Invest.n.pl. aprēķ.'!J14</f>
        <v>0</v>
      </c>
      <c r="K13" s="61" t="n">
        <f aca="false">'3.pielik. Invest.n.pl. aprēķ.'!K14</f>
        <v>0</v>
      </c>
      <c r="L13" s="61" t="n">
        <f aca="false">'3.pielik. Invest.n.pl. aprēķ.'!L14</f>
        <v>0</v>
      </c>
      <c r="M13" s="61" t="n">
        <f aca="false">'3.pielik. Invest.n.pl. aprēķ.'!M14</f>
        <v>0</v>
      </c>
      <c r="N13" s="61" t="n">
        <f aca="false">'3.pielik. Invest.n.pl. aprēķ.'!N14</f>
        <v>0</v>
      </c>
      <c r="O13" s="61" t="n">
        <f aca="false">'3.pielik. Invest.n.pl. aprēķ.'!O14</f>
        <v>0</v>
      </c>
      <c r="P13" s="61" t="n">
        <f aca="false">'3.pielik. Invest.n.pl. aprēķ.'!P14</f>
        <v>0</v>
      </c>
      <c r="Q13" s="61" t="n">
        <f aca="false">'3.pielik. Invest.n.pl. aprēķ.'!Q14</f>
        <v>0</v>
      </c>
      <c r="R13" s="61" t="n">
        <f aca="false">'3.pielik. Invest.n.pl. aprēķ.'!R14</f>
        <v>0</v>
      </c>
      <c r="S13" s="61" t="n">
        <f aca="false">'3.pielik. Invest.n.pl. aprēķ.'!S14</f>
        <v>0</v>
      </c>
      <c r="T13" s="61" t="n">
        <f aca="false">'3.pielik. Invest.n.pl. aprēķ.'!T14</f>
        <v>0</v>
      </c>
      <c r="U13" s="61" t="n">
        <f aca="false">'3.pielik. Invest.n.pl. aprēķ.'!U14</f>
        <v>0</v>
      </c>
      <c r="V13" s="61" t="n">
        <f aca="false">'3.pielik. Invest.n.pl. aprēķ.'!V14</f>
        <v>0</v>
      </c>
      <c r="W13" s="61" t="n">
        <f aca="false">'3.pielik. Invest.n.pl. aprēķ.'!W14</f>
        <v>0</v>
      </c>
      <c r="X13" s="61" t="n">
        <f aca="false">'3.pielik. Invest.n.pl. aprēķ.'!X14</f>
        <v>0</v>
      </c>
      <c r="Y13" s="61" t="n">
        <f aca="false">'3.pielik. Invest.n.pl. aprēķ.'!Y14</f>
        <v>0</v>
      </c>
      <c r="Z13" s="61" t="n">
        <f aca="false">'3.pielik. Invest.n.pl. aprēķ.'!Z14</f>
        <v>0</v>
      </c>
      <c r="AA13" s="62" t="n">
        <f aca="false">SUM(F13:Z13)</f>
        <v>0</v>
      </c>
      <c r="AB13" s="34"/>
      <c r="AC13" s="40"/>
    </row>
    <row r="14" s="55" customFormat="true" ht="12.75" hidden="false" customHeight="false" outlineLevel="0" collapsed="false">
      <c r="A14" s="63"/>
      <c r="B14" s="64" t="s">
        <v>28</v>
      </c>
      <c r="C14" s="64" t="s">
        <v>2</v>
      </c>
      <c r="D14" s="64"/>
      <c r="E14" s="59" t="s">
        <v>17</v>
      </c>
      <c r="F14" s="69" t="n">
        <f aca="false">'3.pielik. Invest.n.pl. aprēķ.'!F15</f>
        <v>0</v>
      </c>
      <c r="G14" s="70" t="n">
        <f aca="false">'3.pielik. Invest.n.pl. aprēķ.'!G15</f>
        <v>0</v>
      </c>
      <c r="H14" s="70" t="n">
        <f aca="false">'3.pielik. Invest.n.pl. aprēķ.'!H15</f>
        <v>0</v>
      </c>
      <c r="I14" s="70" t="n">
        <f aca="false">'3.pielik. Invest.n.pl. aprēķ.'!I15</f>
        <v>0</v>
      </c>
      <c r="J14" s="70" t="n">
        <f aca="false">'3.pielik. Invest.n.pl. aprēķ.'!J15</f>
        <v>0</v>
      </c>
      <c r="K14" s="70" t="n">
        <f aca="false">'3.pielik. Invest.n.pl. aprēķ.'!K15</f>
        <v>0</v>
      </c>
      <c r="L14" s="70" t="n">
        <f aca="false">'3.pielik. Invest.n.pl. aprēķ.'!L15</f>
        <v>0</v>
      </c>
      <c r="M14" s="70" t="n">
        <f aca="false">'3.pielik. Invest.n.pl. aprēķ.'!M15</f>
        <v>0</v>
      </c>
      <c r="N14" s="70" t="n">
        <f aca="false">'3.pielik. Invest.n.pl. aprēķ.'!N15</f>
        <v>0</v>
      </c>
      <c r="O14" s="70" t="n">
        <f aca="false">'3.pielik. Invest.n.pl. aprēķ.'!O15</f>
        <v>0</v>
      </c>
      <c r="P14" s="70" t="n">
        <f aca="false">'3.pielik. Invest.n.pl. aprēķ.'!P15</f>
        <v>0</v>
      </c>
      <c r="Q14" s="70" t="n">
        <f aca="false">'3.pielik. Invest.n.pl. aprēķ.'!Q15</f>
        <v>0</v>
      </c>
      <c r="R14" s="70" t="n">
        <f aca="false">'3.pielik. Invest.n.pl. aprēķ.'!R15</f>
        <v>0</v>
      </c>
      <c r="S14" s="70" t="n">
        <f aca="false">'3.pielik. Invest.n.pl. aprēķ.'!S15</f>
        <v>0</v>
      </c>
      <c r="T14" s="70" t="n">
        <f aca="false">'3.pielik. Invest.n.pl. aprēķ.'!T15</f>
        <v>0</v>
      </c>
      <c r="U14" s="70" t="n">
        <f aca="false">'3.pielik. Invest.n.pl. aprēķ.'!U15</f>
        <v>0</v>
      </c>
      <c r="V14" s="70" t="n">
        <f aca="false">'3.pielik. Invest.n.pl. aprēķ.'!V15</f>
        <v>0</v>
      </c>
      <c r="W14" s="70" t="n">
        <f aca="false">'3.pielik. Invest.n.pl. aprēķ.'!W15</f>
        <v>0</v>
      </c>
      <c r="X14" s="70" t="n">
        <f aca="false">'3.pielik. Invest.n.pl. aprēķ.'!X15</f>
        <v>0</v>
      </c>
      <c r="Y14" s="70" t="n">
        <f aca="false">'3.pielik. Invest.n.pl. aprēķ.'!Y15</f>
        <v>0</v>
      </c>
      <c r="Z14" s="70" t="n">
        <f aca="false">'3.pielik. Invest.n.pl. aprēķ.'!Z15</f>
        <v>0</v>
      </c>
      <c r="AA14" s="67" t="n">
        <f aca="false">SUM(F14:Z14)</f>
        <v>0</v>
      </c>
      <c r="AB14" s="53"/>
    </row>
    <row r="15" s="76" customFormat="true" ht="12.75" hidden="false" customHeight="true" outlineLevel="0" collapsed="false">
      <c r="A15" s="71"/>
      <c r="B15" s="72" t="s">
        <v>29</v>
      </c>
      <c r="C15" s="73" t="s">
        <v>30</v>
      </c>
      <c r="D15" s="73"/>
      <c r="E15" s="59" t="s">
        <v>17</v>
      </c>
      <c r="F15" s="74" t="n">
        <f aca="false">'3.pielik. Invest.n.pl. aprēķ.'!F16</f>
        <v>0</v>
      </c>
      <c r="G15" s="75" t="n">
        <f aca="false">'3.pielik. Invest.n.pl. aprēķ.'!G16</f>
        <v>0</v>
      </c>
      <c r="H15" s="75" t="n">
        <f aca="false">'3.pielik. Invest.n.pl. aprēķ.'!H16</f>
        <v>0</v>
      </c>
      <c r="I15" s="75" t="n">
        <f aca="false">'3.pielik. Invest.n.pl. aprēķ.'!I16</f>
        <v>0</v>
      </c>
      <c r="J15" s="75" t="n">
        <f aca="false">'3.pielik. Invest.n.pl. aprēķ.'!J16</f>
        <v>0</v>
      </c>
      <c r="K15" s="75" t="n">
        <f aca="false">'3.pielik. Invest.n.pl. aprēķ.'!K16</f>
        <v>0</v>
      </c>
      <c r="L15" s="75" t="n">
        <f aca="false">'3.pielik. Invest.n.pl. aprēķ.'!L16</f>
        <v>0</v>
      </c>
      <c r="M15" s="75" t="n">
        <f aca="false">'3.pielik. Invest.n.pl. aprēķ.'!M16</f>
        <v>0</v>
      </c>
      <c r="N15" s="75" t="n">
        <f aca="false">'3.pielik. Invest.n.pl. aprēķ.'!N16</f>
        <v>0</v>
      </c>
      <c r="O15" s="75" t="n">
        <f aca="false">'3.pielik. Invest.n.pl. aprēķ.'!O16</f>
        <v>0</v>
      </c>
      <c r="P15" s="75" t="n">
        <f aca="false">'3.pielik. Invest.n.pl. aprēķ.'!P16</f>
        <v>0</v>
      </c>
      <c r="Q15" s="75" t="n">
        <f aca="false">'3.pielik. Invest.n.pl. aprēķ.'!Q16</f>
        <v>0</v>
      </c>
      <c r="R15" s="75" t="n">
        <f aca="false">'3.pielik. Invest.n.pl. aprēķ.'!R16</f>
        <v>0</v>
      </c>
      <c r="S15" s="75" t="n">
        <f aca="false">'3.pielik. Invest.n.pl. aprēķ.'!S16</f>
        <v>0</v>
      </c>
      <c r="T15" s="75" t="n">
        <f aca="false">'3.pielik. Invest.n.pl. aprēķ.'!T16</f>
        <v>0</v>
      </c>
      <c r="U15" s="75" t="n">
        <f aca="false">'3.pielik. Invest.n.pl. aprēķ.'!U16</f>
        <v>0</v>
      </c>
      <c r="V15" s="75" t="n">
        <f aca="false">'3.pielik. Invest.n.pl. aprēķ.'!V16</f>
        <v>0</v>
      </c>
      <c r="W15" s="75" t="n">
        <f aca="false">'3.pielik. Invest.n.pl. aprēķ.'!W16</f>
        <v>0</v>
      </c>
      <c r="X15" s="75" t="n">
        <f aca="false">'3.pielik. Invest.n.pl. aprēķ.'!X16</f>
        <v>0</v>
      </c>
      <c r="Y15" s="75" t="n">
        <f aca="false">'3.pielik. Invest.n.pl. aprēķ.'!Y16</f>
        <v>0</v>
      </c>
      <c r="Z15" s="75" t="n">
        <f aca="false">'3.pielik. Invest.n.pl. aprēķ.'!Z16</f>
        <v>0</v>
      </c>
      <c r="AA15" s="62" t="n">
        <f aca="false">SUM(F15:Z15)</f>
        <v>0</v>
      </c>
      <c r="AB15" s="34"/>
    </row>
    <row r="16" s="76" customFormat="true" ht="12.75" hidden="false" customHeight="true" outlineLevel="0" collapsed="false">
      <c r="A16" s="71"/>
      <c r="B16" s="72" t="s">
        <v>31</v>
      </c>
      <c r="C16" s="73" t="s">
        <v>32</v>
      </c>
      <c r="D16" s="73"/>
      <c r="E16" s="59" t="s">
        <v>17</v>
      </c>
      <c r="F16" s="74" t="n">
        <f aca="false">'3.pielik. Invest.n.pl. aprēķ.'!F20</f>
        <v>0</v>
      </c>
      <c r="G16" s="75" t="n">
        <f aca="false">'3.pielik. Invest.n.pl. aprēķ.'!G20</f>
        <v>0</v>
      </c>
      <c r="H16" s="75" t="n">
        <f aca="false">'3.pielik. Invest.n.pl. aprēķ.'!H20</f>
        <v>0</v>
      </c>
      <c r="I16" s="75" t="n">
        <f aca="false">'3.pielik. Invest.n.pl. aprēķ.'!I20</f>
        <v>0</v>
      </c>
      <c r="J16" s="75" t="n">
        <f aca="false">'3.pielik. Invest.n.pl. aprēķ.'!J20</f>
        <v>0</v>
      </c>
      <c r="K16" s="75" t="n">
        <f aca="false">'3.pielik. Invest.n.pl. aprēķ.'!K20</f>
        <v>0</v>
      </c>
      <c r="L16" s="75" t="n">
        <f aca="false">'3.pielik. Invest.n.pl. aprēķ.'!L20</f>
        <v>0</v>
      </c>
      <c r="M16" s="75" t="n">
        <f aca="false">'3.pielik. Invest.n.pl. aprēķ.'!M20</f>
        <v>0</v>
      </c>
      <c r="N16" s="75" t="n">
        <f aca="false">'3.pielik. Invest.n.pl. aprēķ.'!N20</f>
        <v>0</v>
      </c>
      <c r="O16" s="75" t="n">
        <f aca="false">'3.pielik. Invest.n.pl. aprēķ.'!O20</f>
        <v>0</v>
      </c>
      <c r="P16" s="75" t="n">
        <f aca="false">'3.pielik. Invest.n.pl. aprēķ.'!P20</f>
        <v>0</v>
      </c>
      <c r="Q16" s="75" t="n">
        <f aca="false">'3.pielik. Invest.n.pl. aprēķ.'!Q20</f>
        <v>0</v>
      </c>
      <c r="R16" s="75" t="n">
        <f aca="false">'3.pielik. Invest.n.pl. aprēķ.'!R20</f>
        <v>0</v>
      </c>
      <c r="S16" s="75" t="n">
        <f aca="false">'3.pielik. Invest.n.pl. aprēķ.'!S20</f>
        <v>0</v>
      </c>
      <c r="T16" s="75" t="n">
        <f aca="false">'3.pielik. Invest.n.pl. aprēķ.'!T20</f>
        <v>0</v>
      </c>
      <c r="U16" s="75" t="n">
        <f aca="false">'3.pielik. Invest.n.pl. aprēķ.'!U20</f>
        <v>0</v>
      </c>
      <c r="V16" s="75" t="n">
        <f aca="false">'3.pielik. Invest.n.pl. aprēķ.'!V20</f>
        <v>0</v>
      </c>
      <c r="W16" s="75" t="n">
        <f aca="false">'3.pielik. Invest.n.pl. aprēķ.'!W20</f>
        <v>0</v>
      </c>
      <c r="X16" s="75" t="n">
        <f aca="false">'3.pielik. Invest.n.pl. aprēķ.'!X20</f>
        <v>0</v>
      </c>
      <c r="Y16" s="75" t="n">
        <f aca="false">'3.pielik. Invest.n.pl. aprēķ.'!Y20</f>
        <v>0</v>
      </c>
      <c r="Z16" s="75" t="n">
        <f aca="false">'3.pielik. Invest.n.pl. aprēķ.'!Z20</f>
        <v>0</v>
      </c>
      <c r="AA16" s="62" t="n">
        <f aca="false">SUM(F16:Z16)</f>
        <v>0</v>
      </c>
      <c r="AB16" s="34"/>
    </row>
    <row r="17" s="55" customFormat="true" ht="12.75" hidden="false" customHeight="false" outlineLevel="0" collapsed="false">
      <c r="A17" s="63"/>
      <c r="B17" s="77" t="s">
        <v>33</v>
      </c>
      <c r="C17" s="77" t="s">
        <v>1</v>
      </c>
      <c r="D17" s="77"/>
      <c r="E17" s="59" t="s">
        <v>17</v>
      </c>
      <c r="F17" s="69" t="n">
        <f aca="false">'3.pielik. Invest.n.pl. aprēķ.'!F21</f>
        <v>0</v>
      </c>
      <c r="G17" s="70" t="n">
        <f aca="false">'3.pielik. Invest.n.pl. aprēķ.'!G21</f>
        <v>0</v>
      </c>
      <c r="H17" s="70" t="n">
        <f aca="false">'3.pielik. Invest.n.pl. aprēķ.'!H21</f>
        <v>0</v>
      </c>
      <c r="I17" s="70" t="n">
        <f aca="false">'3.pielik. Invest.n.pl. aprēķ.'!I21</f>
        <v>0</v>
      </c>
      <c r="J17" s="70" t="n">
        <f aca="false">'3.pielik. Invest.n.pl. aprēķ.'!J21</f>
        <v>0</v>
      </c>
      <c r="K17" s="70" t="n">
        <f aca="false">'3.pielik. Invest.n.pl. aprēķ.'!K21</f>
        <v>0</v>
      </c>
      <c r="L17" s="70" t="n">
        <f aca="false">'3.pielik. Invest.n.pl. aprēķ.'!L21</f>
        <v>0</v>
      </c>
      <c r="M17" s="70" t="n">
        <f aca="false">'3.pielik. Invest.n.pl. aprēķ.'!M21</f>
        <v>0</v>
      </c>
      <c r="N17" s="70" t="n">
        <f aca="false">'3.pielik. Invest.n.pl. aprēķ.'!N21</f>
        <v>0</v>
      </c>
      <c r="O17" s="70" t="n">
        <f aca="false">'3.pielik. Invest.n.pl. aprēķ.'!O21</f>
        <v>0</v>
      </c>
      <c r="P17" s="70" t="n">
        <f aca="false">'3.pielik. Invest.n.pl. aprēķ.'!P21</f>
        <v>0</v>
      </c>
      <c r="Q17" s="70" t="n">
        <f aca="false">'3.pielik. Invest.n.pl. aprēķ.'!Q21</f>
        <v>0</v>
      </c>
      <c r="R17" s="70" t="n">
        <f aca="false">'3.pielik. Invest.n.pl. aprēķ.'!R21</f>
        <v>0</v>
      </c>
      <c r="S17" s="70" t="n">
        <f aca="false">'3.pielik. Invest.n.pl. aprēķ.'!S21</f>
        <v>0</v>
      </c>
      <c r="T17" s="70" t="n">
        <f aca="false">'3.pielik. Invest.n.pl. aprēķ.'!T21</f>
        <v>0</v>
      </c>
      <c r="U17" s="70" t="n">
        <f aca="false">'3.pielik. Invest.n.pl. aprēķ.'!U21</f>
        <v>0</v>
      </c>
      <c r="V17" s="70" t="n">
        <f aca="false">'3.pielik. Invest.n.pl. aprēķ.'!V21</f>
        <v>0</v>
      </c>
      <c r="W17" s="70" t="n">
        <f aca="false">'3.pielik. Invest.n.pl. aprēķ.'!W21</f>
        <v>0</v>
      </c>
      <c r="X17" s="70" t="n">
        <f aca="false">'3.pielik. Invest.n.pl. aprēķ.'!X21</f>
        <v>0</v>
      </c>
      <c r="Y17" s="70" t="n">
        <f aca="false">'3.pielik. Invest.n.pl. aprēķ.'!Y21</f>
        <v>0</v>
      </c>
      <c r="Z17" s="70" t="n">
        <f aca="false">'3.pielik. Invest.n.pl. aprēķ.'!Z21</f>
        <v>0</v>
      </c>
      <c r="AA17" s="67" t="n">
        <f aca="false">SUM(F17:Z17)</f>
        <v>0</v>
      </c>
      <c r="AB17" s="53"/>
    </row>
    <row r="18" customFormat="false" ht="12.75" hidden="false" customHeight="true" outlineLevel="0" collapsed="false">
      <c r="A18" s="56"/>
      <c r="B18" s="57" t="s">
        <v>34</v>
      </c>
      <c r="C18" s="58" t="s">
        <v>35</v>
      </c>
      <c r="D18" s="58"/>
      <c r="E18" s="59" t="s">
        <v>17</v>
      </c>
      <c r="F18" s="78" t="n">
        <f aca="false">F17-'3.pielik. Invest.n.pl. aprēķ.'!F33</f>
        <v>0</v>
      </c>
      <c r="G18" s="79" t="n">
        <f aca="false">G17-'3.pielik. Invest.n.pl. aprēķ.'!G33</f>
        <v>0</v>
      </c>
      <c r="H18" s="79" t="n">
        <f aca="false">H17-'3.pielik. Invest.n.pl. aprēķ.'!H33</f>
        <v>0</v>
      </c>
      <c r="I18" s="79" t="n">
        <f aca="false">I17-'3.pielik. Invest.n.pl. aprēķ.'!I33</f>
        <v>0</v>
      </c>
      <c r="J18" s="79" t="n">
        <f aca="false">J17-'3.pielik. Invest.n.pl. aprēķ.'!J33</f>
        <v>0</v>
      </c>
      <c r="K18" s="79" t="n">
        <f aca="false">K17-'3.pielik. Invest.n.pl. aprēķ.'!K33</f>
        <v>0</v>
      </c>
      <c r="L18" s="79" t="n">
        <f aca="false">L17-'3.pielik. Invest.n.pl. aprēķ.'!L33</f>
        <v>0</v>
      </c>
      <c r="M18" s="79" t="n">
        <f aca="false">M17-'3.pielik. Invest.n.pl. aprēķ.'!M33</f>
        <v>0</v>
      </c>
      <c r="N18" s="79" t="n">
        <f aca="false">N17-'3.pielik. Invest.n.pl. aprēķ.'!N33</f>
        <v>0</v>
      </c>
      <c r="O18" s="79" t="n">
        <f aca="false">O17-'3.pielik. Invest.n.pl. aprēķ.'!O33</f>
        <v>0</v>
      </c>
      <c r="P18" s="79" t="n">
        <f aca="false">P17-'3.pielik. Invest.n.pl. aprēķ.'!P33</f>
        <v>0</v>
      </c>
      <c r="Q18" s="79" t="n">
        <f aca="false">Q17-'3.pielik. Invest.n.pl. aprēķ.'!Q33</f>
        <v>0</v>
      </c>
      <c r="R18" s="79" t="n">
        <f aca="false">R17-'3.pielik. Invest.n.pl. aprēķ.'!R33</f>
        <v>0</v>
      </c>
      <c r="S18" s="79" t="n">
        <f aca="false">S17-'3.pielik. Invest.n.pl. aprēķ.'!S33</f>
        <v>0</v>
      </c>
      <c r="T18" s="79" t="n">
        <f aca="false">T17-'3.pielik. Invest.n.pl. aprēķ.'!T33</f>
        <v>0</v>
      </c>
      <c r="U18" s="79" t="n">
        <f aca="false">U17-'3.pielik. Invest.n.pl. aprēķ.'!U33</f>
        <v>0</v>
      </c>
      <c r="V18" s="79" t="n">
        <f aca="false">V17-'3.pielik. Invest.n.pl. aprēķ.'!V33</f>
        <v>0</v>
      </c>
      <c r="W18" s="79" t="n">
        <f aca="false">W17-'3.pielik. Invest.n.pl. aprēķ.'!W33</f>
        <v>0</v>
      </c>
      <c r="X18" s="79" t="n">
        <f aca="false">X17-'3.pielik. Invest.n.pl. aprēķ.'!X33</f>
        <v>0</v>
      </c>
      <c r="Y18" s="79" t="n">
        <f aca="false">Y17-'3.pielik. Invest.n.pl. aprēķ.'!Y33</f>
        <v>0</v>
      </c>
      <c r="Z18" s="79" t="n">
        <f aca="false">Z17-'3.pielik. Invest.n.pl. aprēķ.'!Z33</f>
        <v>0</v>
      </c>
      <c r="AA18" s="62" t="n">
        <f aca="false">SUM(F18:Z18)</f>
        <v>0</v>
      </c>
      <c r="AB18" s="34"/>
    </row>
    <row r="19" customFormat="false" ht="12.75" hidden="false" customHeight="true" outlineLevel="0" collapsed="false">
      <c r="A19" s="56"/>
      <c r="B19" s="57" t="s">
        <v>36</v>
      </c>
      <c r="C19" s="58" t="s">
        <v>37</v>
      </c>
      <c r="D19" s="58"/>
      <c r="E19" s="59" t="s">
        <v>17</v>
      </c>
      <c r="F19" s="78" t="n">
        <f aca="false">'3.pielik. Invest.n.pl. aprēķ.'!F33</f>
        <v>0</v>
      </c>
      <c r="G19" s="79" t="n">
        <f aca="false">'3.pielik. Invest.n.pl. aprēķ.'!G33</f>
        <v>0</v>
      </c>
      <c r="H19" s="79" t="n">
        <f aca="false">'3.pielik. Invest.n.pl. aprēķ.'!H33</f>
        <v>0</v>
      </c>
      <c r="I19" s="79" t="n">
        <f aca="false">'3.pielik. Invest.n.pl. aprēķ.'!I33</f>
        <v>0</v>
      </c>
      <c r="J19" s="79" t="n">
        <f aca="false">'3.pielik. Invest.n.pl. aprēķ.'!J33</f>
        <v>0</v>
      </c>
      <c r="K19" s="79" t="n">
        <f aca="false">'3.pielik. Invest.n.pl. aprēķ.'!K33</f>
        <v>0</v>
      </c>
      <c r="L19" s="79" t="n">
        <f aca="false">'3.pielik. Invest.n.pl. aprēķ.'!L33</f>
        <v>0</v>
      </c>
      <c r="M19" s="79" t="n">
        <f aca="false">'3.pielik. Invest.n.pl. aprēķ.'!M33</f>
        <v>0</v>
      </c>
      <c r="N19" s="79" t="n">
        <f aca="false">'3.pielik. Invest.n.pl. aprēķ.'!N33</f>
        <v>0</v>
      </c>
      <c r="O19" s="79" t="n">
        <f aca="false">'3.pielik. Invest.n.pl. aprēķ.'!O33</f>
        <v>0</v>
      </c>
      <c r="P19" s="79" t="n">
        <f aca="false">'3.pielik. Invest.n.pl. aprēķ.'!P33</f>
        <v>0</v>
      </c>
      <c r="Q19" s="79" t="n">
        <f aca="false">'3.pielik. Invest.n.pl. aprēķ.'!Q33</f>
        <v>0</v>
      </c>
      <c r="R19" s="79" t="n">
        <f aca="false">'3.pielik. Invest.n.pl. aprēķ.'!R33</f>
        <v>0</v>
      </c>
      <c r="S19" s="79" t="n">
        <f aca="false">'3.pielik. Invest.n.pl. aprēķ.'!S33</f>
        <v>0</v>
      </c>
      <c r="T19" s="79" t="n">
        <f aca="false">'3.pielik. Invest.n.pl. aprēķ.'!T33</f>
        <v>0</v>
      </c>
      <c r="U19" s="79" t="n">
        <f aca="false">'3.pielik. Invest.n.pl. aprēķ.'!U33</f>
        <v>0</v>
      </c>
      <c r="V19" s="79" t="n">
        <f aca="false">'3.pielik. Invest.n.pl. aprēķ.'!V33</f>
        <v>0</v>
      </c>
      <c r="W19" s="79" t="n">
        <f aca="false">'3.pielik. Invest.n.pl. aprēķ.'!W33</f>
        <v>0</v>
      </c>
      <c r="X19" s="79" t="n">
        <f aca="false">'3.pielik. Invest.n.pl. aprēķ.'!X33</f>
        <v>0</v>
      </c>
      <c r="Y19" s="79" t="n">
        <f aca="false">'3.pielik. Invest.n.pl. aprēķ.'!Y33</f>
        <v>0</v>
      </c>
      <c r="Z19" s="79" t="n">
        <f aca="false">'3.pielik. Invest.n.pl. aprēķ.'!Z33</f>
        <v>0</v>
      </c>
      <c r="AA19" s="62" t="n">
        <f aca="false">SUM(F19:Z19)</f>
        <v>0</v>
      </c>
      <c r="AB19" s="34"/>
    </row>
    <row r="20" s="55" customFormat="true" ht="12.75" hidden="false" customHeight="false" outlineLevel="0" collapsed="false">
      <c r="A20" s="63"/>
      <c r="B20" s="64" t="s">
        <v>38</v>
      </c>
      <c r="C20" s="64" t="s">
        <v>39</v>
      </c>
      <c r="D20" s="64"/>
      <c r="E20" s="59" t="s">
        <v>17</v>
      </c>
      <c r="F20" s="69" t="n">
        <f aca="false">'3.pielik. Invest.n.pl. aprēķ.'!F37</f>
        <v>0</v>
      </c>
      <c r="G20" s="70" t="n">
        <f aca="false">'3.pielik. Invest.n.pl. aprēķ.'!G37</f>
        <v>0</v>
      </c>
      <c r="H20" s="70" t="n">
        <f aca="false">'3.pielik. Invest.n.pl. aprēķ.'!H37</f>
        <v>0</v>
      </c>
      <c r="I20" s="70" t="n">
        <f aca="false">'3.pielik. Invest.n.pl. aprēķ.'!I37</f>
        <v>0</v>
      </c>
      <c r="J20" s="70" t="n">
        <f aca="false">'3.pielik. Invest.n.pl. aprēķ.'!J37</f>
        <v>0</v>
      </c>
      <c r="K20" s="70" t="n">
        <f aca="false">'3.pielik. Invest.n.pl. aprēķ.'!K37</f>
        <v>0</v>
      </c>
      <c r="L20" s="70" t="n">
        <f aca="false">'3.pielik. Invest.n.pl. aprēķ.'!L37</f>
        <v>0</v>
      </c>
      <c r="M20" s="70" t="n">
        <f aca="false">'3.pielik. Invest.n.pl. aprēķ.'!M37</f>
        <v>0</v>
      </c>
      <c r="N20" s="70" t="n">
        <f aca="false">'3.pielik. Invest.n.pl. aprēķ.'!N37</f>
        <v>0</v>
      </c>
      <c r="O20" s="70" t="n">
        <f aca="false">'3.pielik. Invest.n.pl. aprēķ.'!O37</f>
        <v>0</v>
      </c>
      <c r="P20" s="70" t="n">
        <f aca="false">'3.pielik. Invest.n.pl. aprēķ.'!P37</f>
        <v>0</v>
      </c>
      <c r="Q20" s="70" t="n">
        <f aca="false">'3.pielik. Invest.n.pl. aprēķ.'!Q37</f>
        <v>0</v>
      </c>
      <c r="R20" s="70" t="n">
        <f aca="false">'3.pielik. Invest.n.pl. aprēķ.'!R37</f>
        <v>0</v>
      </c>
      <c r="S20" s="70" t="n">
        <f aca="false">'3.pielik. Invest.n.pl. aprēķ.'!S37</f>
        <v>0</v>
      </c>
      <c r="T20" s="70" t="n">
        <f aca="false">'3.pielik. Invest.n.pl. aprēķ.'!T37</f>
        <v>0</v>
      </c>
      <c r="U20" s="70" t="n">
        <f aca="false">'3.pielik. Invest.n.pl. aprēķ.'!U37</f>
        <v>0</v>
      </c>
      <c r="V20" s="70" t="n">
        <f aca="false">'3.pielik. Invest.n.pl. aprēķ.'!V37</f>
        <v>0</v>
      </c>
      <c r="W20" s="70" t="n">
        <f aca="false">'3.pielik. Invest.n.pl. aprēķ.'!W37</f>
        <v>0</v>
      </c>
      <c r="X20" s="70" t="n">
        <f aca="false">'3.pielik. Invest.n.pl. aprēķ.'!X37</f>
        <v>0</v>
      </c>
      <c r="Y20" s="70" t="n">
        <f aca="false">'3.pielik. Invest.n.pl. aprēķ.'!Y37</f>
        <v>0</v>
      </c>
      <c r="Z20" s="70" t="n">
        <f aca="false">'3.pielik. Invest.n.pl. aprēķ.'!Z37</f>
        <v>0</v>
      </c>
      <c r="AA20" s="67" t="n">
        <f aca="false">SUM(F20:Z20)</f>
        <v>0</v>
      </c>
      <c r="AB20" s="53"/>
    </row>
    <row r="21" customFormat="false" ht="12.75" hidden="false" customHeight="true" outlineLevel="0" collapsed="false">
      <c r="A21" s="56"/>
      <c r="B21" s="57" t="s">
        <v>40</v>
      </c>
      <c r="C21" s="80" t="s">
        <v>41</v>
      </c>
      <c r="D21" s="80"/>
      <c r="E21" s="59" t="s">
        <v>17</v>
      </c>
      <c r="F21" s="78" t="n">
        <f aca="false">'3.pielik. Invest.n.pl. aprēķ.'!F38</f>
        <v>0</v>
      </c>
      <c r="G21" s="79" t="n">
        <f aca="false">'3.pielik. Invest.n.pl. aprēķ.'!G38</f>
        <v>0</v>
      </c>
      <c r="H21" s="79" t="n">
        <f aca="false">'3.pielik. Invest.n.pl. aprēķ.'!H38</f>
        <v>0</v>
      </c>
      <c r="I21" s="79" t="n">
        <f aca="false">'3.pielik. Invest.n.pl. aprēķ.'!I38</f>
        <v>0</v>
      </c>
      <c r="J21" s="79" t="n">
        <f aca="false">'3.pielik. Invest.n.pl. aprēķ.'!J38</f>
        <v>0</v>
      </c>
      <c r="K21" s="79" t="n">
        <f aca="false">'3.pielik. Invest.n.pl. aprēķ.'!K38</f>
        <v>0</v>
      </c>
      <c r="L21" s="79" t="n">
        <f aca="false">'3.pielik. Invest.n.pl. aprēķ.'!L38</f>
        <v>0</v>
      </c>
      <c r="M21" s="79" t="n">
        <f aca="false">'3.pielik. Invest.n.pl. aprēķ.'!M38</f>
        <v>0</v>
      </c>
      <c r="N21" s="79" t="n">
        <f aca="false">'3.pielik. Invest.n.pl. aprēķ.'!N38</f>
        <v>0</v>
      </c>
      <c r="O21" s="79" t="n">
        <f aca="false">'3.pielik. Invest.n.pl. aprēķ.'!O38</f>
        <v>0</v>
      </c>
      <c r="P21" s="79" t="n">
        <f aca="false">'3.pielik. Invest.n.pl. aprēķ.'!P38</f>
        <v>0</v>
      </c>
      <c r="Q21" s="79" t="n">
        <f aca="false">'3.pielik. Invest.n.pl. aprēķ.'!Q38</f>
        <v>0</v>
      </c>
      <c r="R21" s="79" t="n">
        <f aca="false">'3.pielik. Invest.n.pl. aprēķ.'!R38</f>
        <v>0</v>
      </c>
      <c r="S21" s="79" t="n">
        <f aca="false">'3.pielik. Invest.n.pl. aprēķ.'!S38</f>
        <v>0</v>
      </c>
      <c r="T21" s="79" t="n">
        <f aca="false">'3.pielik. Invest.n.pl. aprēķ.'!T38</f>
        <v>0</v>
      </c>
      <c r="U21" s="79" t="n">
        <f aca="false">'3.pielik. Invest.n.pl. aprēķ.'!U38</f>
        <v>0</v>
      </c>
      <c r="V21" s="79" t="n">
        <f aca="false">'3.pielik. Invest.n.pl. aprēķ.'!V38</f>
        <v>0</v>
      </c>
      <c r="W21" s="79" t="n">
        <f aca="false">'3.pielik. Invest.n.pl. aprēķ.'!W38</f>
        <v>0</v>
      </c>
      <c r="X21" s="79" t="n">
        <f aca="false">'3.pielik. Invest.n.pl. aprēķ.'!X38</f>
        <v>0</v>
      </c>
      <c r="Y21" s="79" t="n">
        <f aca="false">'3.pielik. Invest.n.pl. aprēķ.'!Y38</f>
        <v>0</v>
      </c>
      <c r="Z21" s="79" t="n">
        <f aca="false">'3.pielik. Invest.n.pl. aprēķ.'!Z38</f>
        <v>0</v>
      </c>
      <c r="AA21" s="62" t="n">
        <f aca="false">SUM(F21:Z21)</f>
        <v>0</v>
      </c>
      <c r="AB21" s="34"/>
    </row>
    <row r="22" customFormat="false" ht="12.75" hidden="false" customHeight="true" outlineLevel="0" collapsed="false">
      <c r="A22" s="56"/>
      <c r="B22" s="57" t="s">
        <v>42</v>
      </c>
      <c r="C22" s="80" t="s">
        <v>43</v>
      </c>
      <c r="D22" s="80"/>
      <c r="E22" s="59" t="s">
        <v>17</v>
      </c>
      <c r="F22" s="78" t="n">
        <f aca="false">'3.pielik. Invest.n.pl. aprēķ.'!F39</f>
        <v>0</v>
      </c>
      <c r="G22" s="79" t="n">
        <f aca="false">'3.pielik. Invest.n.pl. aprēķ.'!G39</f>
        <v>0</v>
      </c>
      <c r="H22" s="79" t="n">
        <f aca="false">'3.pielik. Invest.n.pl. aprēķ.'!H39</f>
        <v>0</v>
      </c>
      <c r="I22" s="79" t="n">
        <f aca="false">'3.pielik. Invest.n.pl. aprēķ.'!I39</f>
        <v>0</v>
      </c>
      <c r="J22" s="79" t="n">
        <f aca="false">'3.pielik. Invest.n.pl. aprēķ.'!J39</f>
        <v>0</v>
      </c>
      <c r="K22" s="79" t="n">
        <f aca="false">'3.pielik. Invest.n.pl. aprēķ.'!K39</f>
        <v>0</v>
      </c>
      <c r="L22" s="79" t="n">
        <f aca="false">'3.pielik. Invest.n.pl. aprēķ.'!L39</f>
        <v>0</v>
      </c>
      <c r="M22" s="79" t="n">
        <f aca="false">'3.pielik. Invest.n.pl. aprēķ.'!M39</f>
        <v>0</v>
      </c>
      <c r="N22" s="79" t="n">
        <f aca="false">'3.pielik. Invest.n.pl. aprēķ.'!N39</f>
        <v>0</v>
      </c>
      <c r="O22" s="79" t="n">
        <f aca="false">'3.pielik. Invest.n.pl. aprēķ.'!O39</f>
        <v>0</v>
      </c>
      <c r="P22" s="79" t="n">
        <f aca="false">'3.pielik. Invest.n.pl. aprēķ.'!P39</f>
        <v>0</v>
      </c>
      <c r="Q22" s="79" t="n">
        <f aca="false">'3.pielik. Invest.n.pl. aprēķ.'!Q39</f>
        <v>0</v>
      </c>
      <c r="R22" s="79" t="n">
        <f aca="false">'3.pielik. Invest.n.pl. aprēķ.'!R39</f>
        <v>0</v>
      </c>
      <c r="S22" s="79" t="n">
        <f aca="false">'3.pielik. Invest.n.pl. aprēķ.'!S39</f>
        <v>0</v>
      </c>
      <c r="T22" s="79" t="n">
        <f aca="false">'3.pielik. Invest.n.pl. aprēķ.'!T39</f>
        <v>0</v>
      </c>
      <c r="U22" s="79" t="n">
        <f aca="false">'3.pielik. Invest.n.pl. aprēķ.'!U39</f>
        <v>0</v>
      </c>
      <c r="V22" s="79" t="n">
        <f aca="false">'3.pielik. Invest.n.pl. aprēķ.'!V39</f>
        <v>0</v>
      </c>
      <c r="W22" s="79" t="n">
        <f aca="false">'3.pielik. Invest.n.pl. aprēķ.'!W39</f>
        <v>0</v>
      </c>
      <c r="X22" s="79" t="n">
        <f aca="false">'3.pielik. Invest.n.pl. aprēķ.'!X39</f>
        <v>0</v>
      </c>
      <c r="Y22" s="79" t="n">
        <f aca="false">'3.pielik. Invest.n.pl. aprēķ.'!Y39</f>
        <v>0</v>
      </c>
      <c r="Z22" s="79" t="n">
        <f aca="false">'3.pielik. Invest.n.pl. aprēķ.'!Z39</f>
        <v>0</v>
      </c>
      <c r="AA22" s="62" t="n">
        <f aca="false">SUM(F22:Z22)</f>
        <v>0</v>
      </c>
      <c r="AB22" s="34"/>
    </row>
    <row r="23" s="55" customFormat="true" ht="12.75" hidden="false" customHeight="false" outlineLevel="0" collapsed="false">
      <c r="A23" s="63"/>
      <c r="B23" s="64" t="s">
        <v>44</v>
      </c>
      <c r="C23" s="64" t="s">
        <v>45</v>
      </c>
      <c r="D23" s="64"/>
      <c r="E23" s="81" t="s">
        <v>17</v>
      </c>
      <c r="F23" s="82" t="n">
        <f aca="false">'3.pielik. Invest.n.pl. aprēķ.'!F40</f>
        <v>0</v>
      </c>
      <c r="G23" s="83" t="n">
        <f aca="false">'3.pielik. Invest.n.pl. aprēķ.'!G40</f>
        <v>0</v>
      </c>
      <c r="H23" s="83" t="n">
        <f aca="false">'3.pielik. Invest.n.pl. aprēķ.'!H40</f>
        <v>0</v>
      </c>
      <c r="I23" s="83" t="n">
        <f aca="false">'3.pielik. Invest.n.pl. aprēķ.'!I40</f>
        <v>0</v>
      </c>
      <c r="J23" s="83" t="n">
        <f aca="false">'3.pielik. Invest.n.pl. aprēķ.'!J40</f>
        <v>0</v>
      </c>
      <c r="K23" s="83" t="n">
        <f aca="false">'3.pielik. Invest.n.pl. aprēķ.'!K40</f>
        <v>0</v>
      </c>
      <c r="L23" s="83" t="n">
        <f aca="false">'3.pielik. Invest.n.pl. aprēķ.'!L40</f>
        <v>0</v>
      </c>
      <c r="M23" s="83" t="n">
        <f aca="false">'3.pielik. Invest.n.pl. aprēķ.'!M40</f>
        <v>0</v>
      </c>
      <c r="N23" s="83" t="n">
        <f aca="false">'3.pielik. Invest.n.pl. aprēķ.'!N40</f>
        <v>0</v>
      </c>
      <c r="O23" s="83" t="n">
        <f aca="false">'3.pielik. Invest.n.pl. aprēķ.'!O40</f>
        <v>0</v>
      </c>
      <c r="P23" s="83" t="n">
        <f aca="false">'3.pielik. Invest.n.pl. aprēķ.'!P40</f>
        <v>0</v>
      </c>
      <c r="Q23" s="83" t="n">
        <f aca="false">'3.pielik. Invest.n.pl. aprēķ.'!Q40</f>
        <v>0</v>
      </c>
      <c r="R23" s="83" t="n">
        <f aca="false">'3.pielik. Invest.n.pl. aprēķ.'!R40</f>
        <v>0</v>
      </c>
      <c r="S23" s="83" t="n">
        <f aca="false">'3.pielik. Invest.n.pl. aprēķ.'!S40</f>
        <v>0</v>
      </c>
      <c r="T23" s="83" t="n">
        <f aca="false">'3.pielik. Invest.n.pl. aprēķ.'!T40</f>
        <v>0</v>
      </c>
      <c r="U23" s="83" t="n">
        <f aca="false">'3.pielik. Invest.n.pl. aprēķ.'!U40</f>
        <v>0</v>
      </c>
      <c r="V23" s="83" t="n">
        <f aca="false">'3.pielik. Invest.n.pl. aprēķ.'!V40</f>
        <v>0</v>
      </c>
      <c r="W23" s="83" t="n">
        <f aca="false">'3.pielik. Invest.n.pl. aprēķ.'!W40</f>
        <v>0</v>
      </c>
      <c r="X23" s="83" t="n">
        <f aca="false">'3.pielik. Invest.n.pl. aprēķ.'!X40</f>
        <v>0</v>
      </c>
      <c r="Y23" s="83" t="n">
        <f aca="false">'3.pielik. Invest.n.pl. aprēķ.'!Y40</f>
        <v>0</v>
      </c>
      <c r="Z23" s="83" t="n">
        <f aca="false">'3.pielik. Invest.n.pl. aprēķ.'!Z40</f>
        <v>0</v>
      </c>
      <c r="AA23" s="84" t="n">
        <f aca="false">SUM(F23:Z23)</f>
        <v>0</v>
      </c>
      <c r="AB23" s="53"/>
    </row>
    <row r="24" s="46" customFormat="true" ht="15" hidden="false" customHeight="false" outlineLevel="0" collapsed="false">
      <c r="A24" s="42" t="n">
        <v>2</v>
      </c>
      <c r="B24" s="43" t="s">
        <v>46</v>
      </c>
      <c r="C24" s="43"/>
      <c r="D24" s="43"/>
      <c r="E24" s="4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6"/>
      <c r="AB24" s="34"/>
    </row>
    <row r="26" s="92" customFormat="true" ht="12.75" hidden="false" customHeight="false" outlineLevel="0" collapsed="false">
      <c r="A26" s="21"/>
      <c r="B26" s="87" t="s">
        <v>47</v>
      </c>
      <c r="C26" s="88" t="s">
        <v>48</v>
      </c>
      <c r="D26" s="88"/>
      <c r="E26" s="89" t="s">
        <v>49</v>
      </c>
      <c r="F26" s="90" t="n">
        <v>0.05</v>
      </c>
      <c r="G26" s="21"/>
      <c r="H26" s="2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21"/>
      <c r="Z26" s="21"/>
      <c r="AA26" s="21"/>
      <c r="AB26" s="21"/>
    </row>
    <row r="27" customFormat="false" ht="12.75" hidden="false" customHeight="false" outlineLevel="0" collapsed="false">
      <c r="C27" s="53"/>
      <c r="D27" s="5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B28" s="53" t="s">
        <v>50</v>
      </c>
      <c r="C28" s="53" t="s">
        <v>51</v>
      </c>
      <c r="D28" s="53"/>
      <c r="E28" s="20" t="s">
        <v>52</v>
      </c>
      <c r="F28" s="93" t="n">
        <v>0</v>
      </c>
      <c r="G28" s="93" t="n">
        <f aca="false">F28+1</f>
        <v>1</v>
      </c>
      <c r="H28" s="93" t="n">
        <f aca="false">G28+1</f>
        <v>2</v>
      </c>
      <c r="I28" s="93" t="n">
        <f aca="false">H28+1</f>
        <v>3</v>
      </c>
      <c r="J28" s="93" t="n">
        <f aca="false">I28+1</f>
        <v>4</v>
      </c>
      <c r="K28" s="93" t="n">
        <f aca="false">J28+1</f>
        <v>5</v>
      </c>
      <c r="L28" s="93" t="n">
        <f aca="false">K28+1</f>
        <v>6</v>
      </c>
      <c r="M28" s="93" t="n">
        <f aca="false">L28+1</f>
        <v>7</v>
      </c>
      <c r="N28" s="93" t="n">
        <f aca="false">M28+1</f>
        <v>8</v>
      </c>
      <c r="O28" s="93" t="n">
        <f aca="false">N28+1</f>
        <v>9</v>
      </c>
      <c r="P28" s="93" t="n">
        <f aca="false">O28+1</f>
        <v>10</v>
      </c>
      <c r="Q28" s="93" t="n">
        <f aca="false">P28+1</f>
        <v>11</v>
      </c>
      <c r="R28" s="93" t="n">
        <f aca="false">Q28+1</f>
        <v>12</v>
      </c>
      <c r="S28" s="93" t="n">
        <f aca="false">R28+1</f>
        <v>13</v>
      </c>
      <c r="T28" s="93" t="n">
        <f aca="false">S28+1</f>
        <v>14</v>
      </c>
      <c r="U28" s="93" t="n">
        <f aca="false">T28+1</f>
        <v>15</v>
      </c>
      <c r="V28" s="93" t="n">
        <f aca="false">U28+1</f>
        <v>16</v>
      </c>
      <c r="W28" s="93" t="n">
        <f aca="false">V28+1</f>
        <v>17</v>
      </c>
      <c r="X28" s="93" t="n">
        <f aca="false">W28+1</f>
        <v>18</v>
      </c>
      <c r="Y28" s="93" t="n">
        <f aca="false">X28+1</f>
        <v>19</v>
      </c>
      <c r="Z28" s="93" t="n">
        <f aca="false">Y28+1</f>
        <v>20</v>
      </c>
    </row>
    <row r="29" customFormat="false" ht="12.75" hidden="false" customHeight="false" outlineLevel="0" collapsed="false">
      <c r="B29" s="53" t="s">
        <v>53</v>
      </c>
      <c r="C29" s="53" t="s">
        <v>54</v>
      </c>
      <c r="D29" s="53"/>
      <c r="E29" s="20" t="s">
        <v>55</v>
      </c>
      <c r="F29" s="94" t="n">
        <f aca="false">1/(1+$F$26)^F28</f>
        <v>1</v>
      </c>
      <c r="G29" s="94" t="n">
        <f aca="false">1/(1+$F$26)^G28</f>
        <v>0.952380952380952</v>
      </c>
      <c r="H29" s="94" t="n">
        <f aca="false">1/(1+$F$26)^H28</f>
        <v>0.90702947845805</v>
      </c>
      <c r="I29" s="94" t="n">
        <f aca="false">1/(1+$F$26)^I28</f>
        <v>0.863837598531476</v>
      </c>
      <c r="J29" s="94" t="n">
        <f aca="false">1/(1+$F$26)^J28</f>
        <v>0.822702474791882</v>
      </c>
      <c r="K29" s="94" t="n">
        <f aca="false">1/(1+$F$26)^K28</f>
        <v>0.783526166468459</v>
      </c>
      <c r="L29" s="94" t="n">
        <f aca="false">1/(1+$F$26)^L28</f>
        <v>0.746215396636627</v>
      </c>
      <c r="M29" s="94" t="n">
        <f aca="false">1/(1+$F$26)^M28</f>
        <v>0.710681330130121</v>
      </c>
      <c r="N29" s="94" t="n">
        <f aca="false">1/(1+$F$26)^N28</f>
        <v>0.676839362028687</v>
      </c>
      <c r="O29" s="94" t="n">
        <f aca="false">1/(1+$F$26)^O28</f>
        <v>0.644608916217797</v>
      </c>
      <c r="P29" s="94" t="n">
        <f aca="false">1/(1+$F$26)^P28</f>
        <v>0.613913253540759</v>
      </c>
      <c r="Q29" s="94" t="n">
        <f aca="false">1/(1+$F$26)^Q28</f>
        <v>0.584679289086437</v>
      </c>
      <c r="R29" s="94" t="n">
        <f aca="false">1/(1+$F$26)^R28</f>
        <v>0.556837418177559</v>
      </c>
      <c r="S29" s="94" t="n">
        <f aca="false">1/(1+$F$26)^S28</f>
        <v>0.530321350645295</v>
      </c>
      <c r="T29" s="94" t="n">
        <f aca="false">1/(1+$F$26)^T28</f>
        <v>0.505067952995519</v>
      </c>
      <c r="U29" s="94" t="n">
        <f aca="false">1/(1+$F$26)^U28</f>
        <v>0.48101709809097</v>
      </c>
      <c r="V29" s="94" t="n">
        <f aca="false">1/(1+$F$26)^V28</f>
        <v>0.4581115219914</v>
      </c>
      <c r="W29" s="94" t="n">
        <f aca="false">1/(1+$F$26)^W28</f>
        <v>0.436296687610857</v>
      </c>
      <c r="X29" s="94" t="n">
        <f aca="false">1/(1+$F$26)^X28</f>
        <v>0.415520654867483</v>
      </c>
      <c r="Y29" s="94" t="n">
        <f aca="false">1/(1+$F$26)^Y28</f>
        <v>0.39573395701665</v>
      </c>
      <c r="Z29" s="94" t="n">
        <f aca="false">1/(1+$F$26)^Z28</f>
        <v>0.376889482873</v>
      </c>
    </row>
    <row r="30" s="55" customFormat="true" ht="12.75" hidden="false" customHeight="false" outlineLevel="0" collapsed="false">
      <c r="A30" s="47"/>
      <c r="B30" s="48" t="s">
        <v>56</v>
      </c>
      <c r="C30" s="48" t="s">
        <v>57</v>
      </c>
      <c r="D30" s="48"/>
      <c r="E30" s="49" t="s">
        <v>17</v>
      </c>
      <c r="F30" s="95" t="n">
        <f aca="false">F8*F29</f>
        <v>0</v>
      </c>
      <c r="G30" s="96" t="n">
        <f aca="false">G8*G29</f>
        <v>0</v>
      </c>
      <c r="H30" s="96" t="n">
        <f aca="false">H8*H29</f>
        <v>0</v>
      </c>
      <c r="I30" s="96" t="n">
        <f aca="false">I8*I29</f>
        <v>0</v>
      </c>
      <c r="J30" s="96" t="n">
        <f aca="false">J8*J29</f>
        <v>0</v>
      </c>
      <c r="K30" s="96" t="n">
        <f aca="false">K8*K29</f>
        <v>0</v>
      </c>
      <c r="L30" s="96" t="n">
        <f aca="false">L8*L29</f>
        <v>0</v>
      </c>
      <c r="M30" s="96" t="n">
        <f aca="false">M8*M29</f>
        <v>0</v>
      </c>
      <c r="N30" s="96" t="n">
        <f aca="false">N8*N29</f>
        <v>0</v>
      </c>
      <c r="O30" s="96" t="n">
        <f aca="false">O8*O29</f>
        <v>0</v>
      </c>
      <c r="P30" s="96" t="n">
        <f aca="false">P8*P29</f>
        <v>0</v>
      </c>
      <c r="Q30" s="96" t="n">
        <f aca="false">Q8*Q29</f>
        <v>0</v>
      </c>
      <c r="R30" s="96" t="n">
        <f aca="false">R8*R29</f>
        <v>0</v>
      </c>
      <c r="S30" s="96" t="n">
        <f aca="false">S8*S29</f>
        <v>0</v>
      </c>
      <c r="T30" s="96" t="n">
        <f aca="false">T8*T29</f>
        <v>0</v>
      </c>
      <c r="U30" s="96" t="n">
        <f aca="false">U8*U29</f>
        <v>0</v>
      </c>
      <c r="V30" s="96" t="n">
        <f aca="false">V8*V29</f>
        <v>0</v>
      </c>
      <c r="W30" s="96" t="n">
        <f aca="false">W8*W29</f>
        <v>0</v>
      </c>
      <c r="X30" s="96" t="n">
        <f aca="false">X8*X29</f>
        <v>0</v>
      </c>
      <c r="Y30" s="96" t="n">
        <f aca="false">Y8*Y29</f>
        <v>0</v>
      </c>
      <c r="Z30" s="96" t="n">
        <f aca="false">Z8*Z29</f>
        <v>0</v>
      </c>
      <c r="AA30" s="97" t="n">
        <f aca="false">SUM(F30:Z30)</f>
        <v>0</v>
      </c>
      <c r="AB30" s="53"/>
    </row>
    <row r="31" customFormat="false" ht="12.75" hidden="false" customHeight="true" outlineLevel="0" collapsed="false">
      <c r="A31" s="56"/>
      <c r="B31" s="57" t="s">
        <v>58</v>
      </c>
      <c r="C31" s="58" t="s">
        <v>59</v>
      </c>
      <c r="D31" s="58"/>
      <c r="E31" s="59" t="s">
        <v>17</v>
      </c>
      <c r="F31" s="98" t="n">
        <f aca="false">F9*F29</f>
        <v>0</v>
      </c>
      <c r="G31" s="99" t="n">
        <f aca="false">G9*G29</f>
        <v>0</v>
      </c>
      <c r="H31" s="99" t="n">
        <f aca="false">H9*H29</f>
        <v>0</v>
      </c>
      <c r="I31" s="99" t="n">
        <f aca="false">I9*I29</f>
        <v>0</v>
      </c>
      <c r="J31" s="99" t="n">
        <f aca="false">J9*J29</f>
        <v>0</v>
      </c>
      <c r="K31" s="99" t="n">
        <f aca="false">K9*K29</f>
        <v>0</v>
      </c>
      <c r="L31" s="99" t="n">
        <f aca="false">L9*L29</f>
        <v>0</v>
      </c>
      <c r="M31" s="99" t="n">
        <f aca="false">M9*M29</f>
        <v>0</v>
      </c>
      <c r="N31" s="99" t="n">
        <f aca="false">N9*N29</f>
        <v>0</v>
      </c>
      <c r="O31" s="99" t="n">
        <f aca="false">O9*O29</f>
        <v>0</v>
      </c>
      <c r="P31" s="99" t="n">
        <f aca="false">P9*P29</f>
        <v>0</v>
      </c>
      <c r="Q31" s="99" t="n">
        <f aca="false">Q9*Q29</f>
        <v>0</v>
      </c>
      <c r="R31" s="99" t="n">
        <f aca="false">R9*R29</f>
        <v>0</v>
      </c>
      <c r="S31" s="99" t="n">
        <f aca="false">S9*S29</f>
        <v>0</v>
      </c>
      <c r="T31" s="99" t="n">
        <f aca="false">T9*T29</f>
        <v>0</v>
      </c>
      <c r="U31" s="99" t="n">
        <f aca="false">U9*U29</f>
        <v>0</v>
      </c>
      <c r="V31" s="99" t="n">
        <f aca="false">V9*V29</f>
        <v>0</v>
      </c>
      <c r="W31" s="99" t="n">
        <f aca="false">W9*W29</f>
        <v>0</v>
      </c>
      <c r="X31" s="99" t="n">
        <f aca="false">X9*X29</f>
        <v>0</v>
      </c>
      <c r="Y31" s="99" t="n">
        <f aca="false">Y9*Y29</f>
        <v>0</v>
      </c>
      <c r="Z31" s="99" t="n">
        <f aca="false">Z9*Z29</f>
        <v>0</v>
      </c>
      <c r="AA31" s="100" t="n">
        <f aca="false">SUM(F31:Z31)</f>
        <v>0</v>
      </c>
      <c r="AB31" s="34"/>
    </row>
    <row r="32" customFormat="false" ht="12.75" hidden="false" customHeight="true" outlineLevel="0" collapsed="false">
      <c r="A32" s="56"/>
      <c r="B32" s="57" t="s">
        <v>60</v>
      </c>
      <c r="C32" s="58" t="s">
        <v>61</v>
      </c>
      <c r="D32" s="58"/>
      <c r="E32" s="59" t="s">
        <v>17</v>
      </c>
      <c r="F32" s="98" t="n">
        <f aca="false">F10*F29</f>
        <v>0</v>
      </c>
      <c r="G32" s="99" t="n">
        <f aca="false">G10*G29</f>
        <v>0</v>
      </c>
      <c r="H32" s="99" t="n">
        <f aca="false">H10*H29</f>
        <v>0</v>
      </c>
      <c r="I32" s="99" t="n">
        <f aca="false">I10*I29</f>
        <v>0</v>
      </c>
      <c r="J32" s="99" t="n">
        <f aca="false">J10*J29</f>
        <v>0</v>
      </c>
      <c r="K32" s="99" t="n">
        <f aca="false">K10*K29</f>
        <v>0</v>
      </c>
      <c r="L32" s="99" t="n">
        <f aca="false">L10*L29</f>
        <v>0</v>
      </c>
      <c r="M32" s="99" t="n">
        <f aca="false">M10*M29</f>
        <v>0</v>
      </c>
      <c r="N32" s="99" t="n">
        <f aca="false">N10*N29</f>
        <v>0</v>
      </c>
      <c r="O32" s="99" t="n">
        <f aca="false">O10*O29</f>
        <v>0</v>
      </c>
      <c r="P32" s="99" t="n">
        <f aca="false">P10*P29</f>
        <v>0</v>
      </c>
      <c r="Q32" s="99" t="n">
        <f aca="false">Q10*Q29</f>
        <v>0</v>
      </c>
      <c r="R32" s="99" t="n">
        <f aca="false">R10*R29</f>
        <v>0</v>
      </c>
      <c r="S32" s="99" t="n">
        <f aca="false">S10*S29</f>
        <v>0</v>
      </c>
      <c r="T32" s="99" t="n">
        <f aca="false">T10*T29</f>
        <v>0</v>
      </c>
      <c r="U32" s="99" t="n">
        <f aca="false">U10*U29</f>
        <v>0</v>
      </c>
      <c r="V32" s="99" t="n">
        <f aca="false">V10*V29</f>
        <v>0</v>
      </c>
      <c r="W32" s="99" t="n">
        <f aca="false">W10*W29</f>
        <v>0</v>
      </c>
      <c r="X32" s="99" t="n">
        <f aca="false">X10*X29</f>
        <v>0</v>
      </c>
      <c r="Y32" s="99" t="n">
        <f aca="false">Y10*Y29</f>
        <v>0</v>
      </c>
      <c r="Z32" s="99" t="n">
        <f aca="false">Z10*Z29</f>
        <v>0</v>
      </c>
      <c r="AA32" s="100" t="n">
        <f aca="false">SUM(F32:Z32)</f>
        <v>0</v>
      </c>
      <c r="AB32" s="34"/>
    </row>
    <row r="33" s="55" customFormat="true" ht="12.75" hidden="false" customHeight="false" outlineLevel="0" collapsed="false">
      <c r="A33" s="63"/>
      <c r="B33" s="64" t="s">
        <v>62</v>
      </c>
      <c r="C33" s="64" t="s">
        <v>63</v>
      </c>
      <c r="D33" s="64"/>
      <c r="E33" s="59" t="s">
        <v>17</v>
      </c>
      <c r="F33" s="101" t="n">
        <f aca="false">F11*F29</f>
        <v>0</v>
      </c>
      <c r="G33" s="102" t="n">
        <f aca="false">G11*G29</f>
        <v>0</v>
      </c>
      <c r="H33" s="102" t="n">
        <f aca="false">H11*H29</f>
        <v>0</v>
      </c>
      <c r="I33" s="102" t="n">
        <f aca="false">I11*I29</f>
        <v>0</v>
      </c>
      <c r="J33" s="102" t="n">
        <f aca="false">J11*J29</f>
        <v>0</v>
      </c>
      <c r="K33" s="102" t="n">
        <f aca="false">K11*K29</f>
        <v>0</v>
      </c>
      <c r="L33" s="102" t="n">
        <f aca="false">L11*L29</f>
        <v>0</v>
      </c>
      <c r="M33" s="102" t="n">
        <f aca="false">M11*M29</f>
        <v>0</v>
      </c>
      <c r="N33" s="102" t="n">
        <f aca="false">N11*N29</f>
        <v>0</v>
      </c>
      <c r="O33" s="102" t="n">
        <f aca="false">O11*O29</f>
        <v>0</v>
      </c>
      <c r="P33" s="102" t="n">
        <f aca="false">P11*P29</f>
        <v>0</v>
      </c>
      <c r="Q33" s="102" t="n">
        <f aca="false">Q11*Q29</f>
        <v>0</v>
      </c>
      <c r="R33" s="102" t="n">
        <f aca="false">R11*R29</f>
        <v>0</v>
      </c>
      <c r="S33" s="102" t="n">
        <f aca="false">S11*S29</f>
        <v>0</v>
      </c>
      <c r="T33" s="102" t="n">
        <f aca="false">T11*T29</f>
        <v>0</v>
      </c>
      <c r="U33" s="102" t="n">
        <f aca="false">U11*U29</f>
        <v>0</v>
      </c>
      <c r="V33" s="102" t="n">
        <f aca="false">V11*V29</f>
        <v>0</v>
      </c>
      <c r="W33" s="102" t="n">
        <f aca="false">W11*W29</f>
        <v>0</v>
      </c>
      <c r="X33" s="102" t="n">
        <f aca="false">X11*X29</f>
        <v>0</v>
      </c>
      <c r="Y33" s="102" t="n">
        <f aca="false">Y11*Y29</f>
        <v>0</v>
      </c>
      <c r="Z33" s="102" t="n">
        <f aca="false">Z11*Z29</f>
        <v>0</v>
      </c>
      <c r="AA33" s="103" t="n">
        <f aca="false">SUM(F33:Z33)</f>
        <v>0</v>
      </c>
      <c r="AB33" s="53"/>
    </row>
    <row r="34" customFormat="false" ht="12.75" hidden="false" customHeight="true" outlineLevel="0" collapsed="false">
      <c r="A34" s="56"/>
      <c r="B34" s="57" t="s">
        <v>64</v>
      </c>
      <c r="C34" s="58" t="s">
        <v>65</v>
      </c>
      <c r="D34" s="58"/>
      <c r="E34" s="59" t="s">
        <v>17</v>
      </c>
      <c r="F34" s="98" t="n">
        <f aca="false">F29*F12</f>
        <v>0</v>
      </c>
      <c r="G34" s="99" t="n">
        <f aca="false">G29*G12</f>
        <v>0</v>
      </c>
      <c r="H34" s="99" t="n">
        <f aca="false">H29*H12</f>
        <v>0</v>
      </c>
      <c r="I34" s="99" t="n">
        <f aca="false">I29*I12</f>
        <v>0</v>
      </c>
      <c r="J34" s="99" t="n">
        <f aca="false">J29*J12</f>
        <v>0</v>
      </c>
      <c r="K34" s="99" t="n">
        <f aca="false">K29*K12</f>
        <v>0</v>
      </c>
      <c r="L34" s="99" t="n">
        <f aca="false">L29*L12</f>
        <v>0</v>
      </c>
      <c r="M34" s="99" t="n">
        <f aca="false">M29*M12</f>
        <v>0</v>
      </c>
      <c r="N34" s="99" t="n">
        <f aca="false">N29*N12</f>
        <v>0</v>
      </c>
      <c r="O34" s="99" t="n">
        <f aca="false">O29*O12</f>
        <v>0</v>
      </c>
      <c r="P34" s="99" t="n">
        <f aca="false">P29*P12</f>
        <v>0</v>
      </c>
      <c r="Q34" s="99" t="n">
        <f aca="false">Q29*Q12</f>
        <v>0</v>
      </c>
      <c r="R34" s="99" t="n">
        <f aca="false">R29*R12</f>
        <v>0</v>
      </c>
      <c r="S34" s="99" t="n">
        <f aca="false">S29*S12</f>
        <v>0</v>
      </c>
      <c r="T34" s="99" t="n">
        <f aca="false">T29*T12</f>
        <v>0</v>
      </c>
      <c r="U34" s="99" t="n">
        <f aca="false">U29*U12</f>
        <v>0</v>
      </c>
      <c r="V34" s="99" t="n">
        <f aca="false">V29*V12</f>
        <v>0</v>
      </c>
      <c r="W34" s="99" t="n">
        <f aca="false">W29*W12</f>
        <v>0</v>
      </c>
      <c r="X34" s="99" t="n">
        <f aca="false">X29*X12</f>
        <v>0</v>
      </c>
      <c r="Y34" s="99" t="n">
        <f aca="false">Y29*Y12</f>
        <v>0</v>
      </c>
      <c r="Z34" s="99" t="n">
        <f aca="false">Z29*Z12</f>
        <v>0</v>
      </c>
      <c r="AA34" s="100" t="n">
        <f aca="false">SUM(F34:Z34)</f>
        <v>0</v>
      </c>
      <c r="AB34" s="34"/>
    </row>
    <row r="35" customFormat="false" ht="12.75" hidden="false" customHeight="true" outlineLevel="0" collapsed="false">
      <c r="A35" s="56"/>
      <c r="B35" s="57" t="s">
        <v>66</v>
      </c>
      <c r="C35" s="58" t="s">
        <v>67</v>
      </c>
      <c r="D35" s="58"/>
      <c r="E35" s="59" t="s">
        <v>17</v>
      </c>
      <c r="F35" s="98" t="n">
        <f aca="false">F13*F29</f>
        <v>0</v>
      </c>
      <c r="G35" s="99" t="n">
        <f aca="false">G13*G29</f>
        <v>0</v>
      </c>
      <c r="H35" s="99" t="n">
        <f aca="false">H13*H29</f>
        <v>0</v>
      </c>
      <c r="I35" s="99" t="n">
        <f aca="false">I13*I29</f>
        <v>0</v>
      </c>
      <c r="J35" s="99" t="n">
        <f aca="false">J13*J29</f>
        <v>0</v>
      </c>
      <c r="K35" s="99" t="n">
        <f aca="false">K13*K29</f>
        <v>0</v>
      </c>
      <c r="L35" s="99" t="n">
        <f aca="false">L13*L29</f>
        <v>0</v>
      </c>
      <c r="M35" s="99" t="n">
        <f aca="false">M13*M29</f>
        <v>0</v>
      </c>
      <c r="N35" s="99" t="n">
        <f aca="false">N13*N29</f>
        <v>0</v>
      </c>
      <c r="O35" s="99" t="n">
        <f aca="false">O13*O29</f>
        <v>0</v>
      </c>
      <c r="P35" s="99" t="n">
        <f aca="false">P13*P29</f>
        <v>0</v>
      </c>
      <c r="Q35" s="99" t="n">
        <f aca="false">Q13*Q29</f>
        <v>0</v>
      </c>
      <c r="R35" s="99" t="n">
        <f aca="false">R13*R29</f>
        <v>0</v>
      </c>
      <c r="S35" s="99" t="n">
        <f aca="false">S13*S29</f>
        <v>0</v>
      </c>
      <c r="T35" s="99" t="n">
        <f aca="false">T13*T29</f>
        <v>0</v>
      </c>
      <c r="U35" s="99" t="n">
        <f aca="false">U13*U29</f>
        <v>0</v>
      </c>
      <c r="V35" s="99" t="n">
        <f aca="false">V13*V29</f>
        <v>0</v>
      </c>
      <c r="W35" s="99" t="n">
        <f aca="false">W13*W29</f>
        <v>0</v>
      </c>
      <c r="X35" s="99" t="n">
        <f aca="false">X13*X29</f>
        <v>0</v>
      </c>
      <c r="Y35" s="99" t="n">
        <f aca="false">Y13*Y29</f>
        <v>0</v>
      </c>
      <c r="Z35" s="99" t="n">
        <f aca="false">Z13*Z29</f>
        <v>0</v>
      </c>
      <c r="AA35" s="100" t="n">
        <f aca="false">SUM(F35:Z35)</f>
        <v>0</v>
      </c>
      <c r="AB35" s="34"/>
    </row>
    <row r="36" s="55" customFormat="true" ht="12.75" hidden="false" customHeight="false" outlineLevel="0" collapsed="false">
      <c r="A36" s="63"/>
      <c r="B36" s="77" t="s">
        <v>68</v>
      </c>
      <c r="C36" s="77" t="s">
        <v>69</v>
      </c>
      <c r="D36" s="104"/>
      <c r="E36" s="59" t="s">
        <v>17</v>
      </c>
      <c r="F36" s="101" t="n">
        <f aca="false">F14*F29</f>
        <v>0</v>
      </c>
      <c r="G36" s="102" t="n">
        <f aca="false">G14*G29</f>
        <v>0</v>
      </c>
      <c r="H36" s="102" t="n">
        <f aca="false">H14*H29</f>
        <v>0</v>
      </c>
      <c r="I36" s="102" t="n">
        <f aca="false">I14*I29</f>
        <v>0</v>
      </c>
      <c r="J36" s="102" t="n">
        <f aca="false">J14*J29</f>
        <v>0</v>
      </c>
      <c r="K36" s="102" t="n">
        <f aca="false">K14*K29</f>
        <v>0</v>
      </c>
      <c r="L36" s="102" t="n">
        <f aca="false">L14*L29</f>
        <v>0</v>
      </c>
      <c r="M36" s="102" t="n">
        <f aca="false">M14*M29</f>
        <v>0</v>
      </c>
      <c r="N36" s="102" t="n">
        <f aca="false">N14*N29</f>
        <v>0</v>
      </c>
      <c r="O36" s="102" t="n">
        <f aca="false">O14*O29</f>
        <v>0</v>
      </c>
      <c r="P36" s="102" t="n">
        <f aca="false">P14*P29</f>
        <v>0</v>
      </c>
      <c r="Q36" s="102" t="n">
        <f aca="false">Q14*Q29</f>
        <v>0</v>
      </c>
      <c r="R36" s="102" t="n">
        <f aca="false">R14*R29</f>
        <v>0</v>
      </c>
      <c r="S36" s="102" t="n">
        <f aca="false">S14*S29</f>
        <v>0</v>
      </c>
      <c r="T36" s="102" t="n">
        <f aca="false">T14*T29</f>
        <v>0</v>
      </c>
      <c r="U36" s="102" t="n">
        <f aca="false">U14*U29</f>
        <v>0</v>
      </c>
      <c r="V36" s="102" t="n">
        <f aca="false">V14*V29</f>
        <v>0</v>
      </c>
      <c r="W36" s="102" t="n">
        <f aca="false">W14*W29</f>
        <v>0</v>
      </c>
      <c r="X36" s="102" t="n">
        <f aca="false">X14*X29</f>
        <v>0</v>
      </c>
      <c r="Y36" s="102" t="n">
        <f aca="false">Y14*Y29</f>
        <v>0</v>
      </c>
      <c r="Z36" s="102" t="n">
        <f aca="false">Z14*Z29</f>
        <v>0</v>
      </c>
      <c r="AA36" s="103" t="n">
        <f aca="false">SUM(F36:Z36)</f>
        <v>0</v>
      </c>
      <c r="AB36" s="53"/>
    </row>
    <row r="37" customFormat="false" ht="12.75" hidden="false" customHeight="true" outlineLevel="0" collapsed="false">
      <c r="A37" s="56"/>
      <c r="B37" s="105" t="s">
        <v>70</v>
      </c>
      <c r="C37" s="106" t="s">
        <v>71</v>
      </c>
      <c r="D37" s="106"/>
      <c r="E37" s="59" t="s">
        <v>17</v>
      </c>
      <c r="F37" s="98" t="n">
        <f aca="false">F15*F29</f>
        <v>0</v>
      </c>
      <c r="G37" s="99" t="n">
        <f aca="false">G15*G29</f>
        <v>0</v>
      </c>
      <c r="H37" s="99" t="n">
        <f aca="false">H15*H29</f>
        <v>0</v>
      </c>
      <c r="I37" s="99" t="n">
        <f aca="false">I15*I29</f>
        <v>0</v>
      </c>
      <c r="J37" s="99" t="n">
        <f aca="false">J15*J29</f>
        <v>0</v>
      </c>
      <c r="K37" s="99" t="n">
        <f aca="false">K15*K29</f>
        <v>0</v>
      </c>
      <c r="L37" s="99" t="n">
        <f aca="false">L15*L29</f>
        <v>0</v>
      </c>
      <c r="M37" s="99" t="n">
        <f aca="false">M15*M29</f>
        <v>0</v>
      </c>
      <c r="N37" s="99" t="n">
        <f aca="false">N15*N29</f>
        <v>0</v>
      </c>
      <c r="O37" s="99" t="n">
        <f aca="false">O15*O29</f>
        <v>0</v>
      </c>
      <c r="P37" s="99" t="n">
        <f aca="false">P15*P29</f>
        <v>0</v>
      </c>
      <c r="Q37" s="99" t="n">
        <f aca="false">Q15*Q29</f>
        <v>0</v>
      </c>
      <c r="R37" s="99" t="n">
        <f aca="false">R15*R29</f>
        <v>0</v>
      </c>
      <c r="S37" s="99" t="n">
        <f aca="false">S15*S29</f>
        <v>0</v>
      </c>
      <c r="T37" s="99" t="n">
        <f aca="false">T15*T29</f>
        <v>0</v>
      </c>
      <c r="U37" s="99" t="n">
        <f aca="false">U15*U29</f>
        <v>0</v>
      </c>
      <c r="V37" s="99" t="n">
        <f aca="false">V15*V29</f>
        <v>0</v>
      </c>
      <c r="W37" s="99" t="n">
        <f aca="false">W15*W29</f>
        <v>0</v>
      </c>
      <c r="X37" s="99" t="n">
        <f aca="false">X15*X29</f>
        <v>0</v>
      </c>
      <c r="Y37" s="99" t="n">
        <f aca="false">Y15*Y29</f>
        <v>0</v>
      </c>
      <c r="Z37" s="99" t="n">
        <f aca="false">Z15*Z29</f>
        <v>0</v>
      </c>
      <c r="AA37" s="100" t="n">
        <f aca="false">SUM(F37:Z37)</f>
        <v>0</v>
      </c>
      <c r="AB37" s="34"/>
    </row>
    <row r="38" customFormat="false" ht="12.75" hidden="false" customHeight="true" outlineLevel="0" collapsed="false">
      <c r="A38" s="56"/>
      <c r="B38" s="57" t="s">
        <v>72</v>
      </c>
      <c r="C38" s="106" t="s">
        <v>73</v>
      </c>
      <c r="D38" s="106"/>
      <c r="E38" s="59" t="s">
        <v>17</v>
      </c>
      <c r="F38" s="98" t="n">
        <f aca="false">F16*F29</f>
        <v>0</v>
      </c>
      <c r="G38" s="99" t="n">
        <f aca="false">G16*G29</f>
        <v>0</v>
      </c>
      <c r="H38" s="99" t="n">
        <f aca="false">H16*H29</f>
        <v>0</v>
      </c>
      <c r="I38" s="99" t="n">
        <f aca="false">I16*I29</f>
        <v>0</v>
      </c>
      <c r="J38" s="99" t="n">
        <f aca="false">J16*J29</f>
        <v>0</v>
      </c>
      <c r="K38" s="99" t="n">
        <f aca="false">K16*K29</f>
        <v>0</v>
      </c>
      <c r="L38" s="99" t="n">
        <f aca="false">L16*L29</f>
        <v>0</v>
      </c>
      <c r="M38" s="99" t="n">
        <f aca="false">M16*M29</f>
        <v>0</v>
      </c>
      <c r="N38" s="99" t="n">
        <f aca="false">N16*N29</f>
        <v>0</v>
      </c>
      <c r="O38" s="99" t="n">
        <f aca="false">O16*O29</f>
        <v>0</v>
      </c>
      <c r="P38" s="99" t="n">
        <f aca="false">P16*P29</f>
        <v>0</v>
      </c>
      <c r="Q38" s="99" t="n">
        <f aca="false">Q16*Q29</f>
        <v>0</v>
      </c>
      <c r="R38" s="99" t="n">
        <f aca="false">R16*R29</f>
        <v>0</v>
      </c>
      <c r="S38" s="99" t="n">
        <f aca="false">S16*S29</f>
        <v>0</v>
      </c>
      <c r="T38" s="99" t="n">
        <f aca="false">T16*T29</f>
        <v>0</v>
      </c>
      <c r="U38" s="99" t="n">
        <f aca="false">U16*U29</f>
        <v>0</v>
      </c>
      <c r="V38" s="99" t="n">
        <f aca="false">V16*V29</f>
        <v>0</v>
      </c>
      <c r="W38" s="99" t="n">
        <f aca="false">W16*W29</f>
        <v>0</v>
      </c>
      <c r="X38" s="99" t="n">
        <f aca="false">X16*X29</f>
        <v>0</v>
      </c>
      <c r="Y38" s="99" t="n">
        <f aca="false">Y16*Y29</f>
        <v>0</v>
      </c>
      <c r="Z38" s="99" t="n">
        <f aca="false">Z16*Z29</f>
        <v>0</v>
      </c>
      <c r="AA38" s="100" t="n">
        <f aca="false">SUM(F38:Z38)</f>
        <v>0</v>
      </c>
      <c r="AB38" s="34"/>
    </row>
    <row r="39" s="55" customFormat="true" ht="12.75" hidden="false" customHeight="false" outlineLevel="0" collapsed="false">
      <c r="A39" s="63"/>
      <c r="B39" s="64" t="s">
        <v>74</v>
      </c>
      <c r="C39" s="64" t="s">
        <v>75</v>
      </c>
      <c r="D39" s="64"/>
      <c r="E39" s="59" t="s">
        <v>17</v>
      </c>
      <c r="F39" s="101" t="n">
        <f aca="false">F17*F29</f>
        <v>0</v>
      </c>
      <c r="G39" s="102" t="n">
        <f aca="false">G17*G29</f>
        <v>0</v>
      </c>
      <c r="H39" s="102" t="n">
        <f aca="false">H17*H29</f>
        <v>0</v>
      </c>
      <c r="I39" s="102" t="n">
        <f aca="false">I17*I29</f>
        <v>0</v>
      </c>
      <c r="J39" s="102" t="n">
        <f aca="false">J17*J29</f>
        <v>0</v>
      </c>
      <c r="K39" s="102" t="n">
        <f aca="false">K17*K29</f>
        <v>0</v>
      </c>
      <c r="L39" s="102" t="n">
        <f aca="false">L17*L29</f>
        <v>0</v>
      </c>
      <c r="M39" s="102" t="n">
        <f aca="false">M17*M29</f>
        <v>0</v>
      </c>
      <c r="N39" s="102" t="n">
        <f aca="false">N17*N29</f>
        <v>0</v>
      </c>
      <c r="O39" s="102" t="n">
        <f aca="false">O17*O29</f>
        <v>0</v>
      </c>
      <c r="P39" s="102" t="n">
        <f aca="false">P17*P29</f>
        <v>0</v>
      </c>
      <c r="Q39" s="102" t="n">
        <f aca="false">Q17*Q29</f>
        <v>0</v>
      </c>
      <c r="R39" s="102" t="n">
        <f aca="false">R17*R29</f>
        <v>0</v>
      </c>
      <c r="S39" s="102" t="n">
        <f aca="false">S17*S29</f>
        <v>0</v>
      </c>
      <c r="T39" s="102" t="n">
        <f aca="false">T17*T29</f>
        <v>0</v>
      </c>
      <c r="U39" s="102" t="n">
        <f aca="false">U17*U29</f>
        <v>0</v>
      </c>
      <c r="V39" s="102" t="n">
        <f aca="false">V17*V29</f>
        <v>0</v>
      </c>
      <c r="W39" s="102" t="n">
        <f aca="false">W17*W29</f>
        <v>0</v>
      </c>
      <c r="X39" s="102" t="n">
        <f aca="false">X17*X29</f>
        <v>0</v>
      </c>
      <c r="Y39" s="102" t="n">
        <f aca="false">Y17*Y29</f>
        <v>0</v>
      </c>
      <c r="Z39" s="102" t="n">
        <f aca="false">Z17*Z29</f>
        <v>0</v>
      </c>
      <c r="AA39" s="103" t="n">
        <f aca="false">SUM(F39:Z39)</f>
        <v>0</v>
      </c>
      <c r="AB39" s="53"/>
    </row>
    <row r="40" customFormat="false" ht="12.75" hidden="false" customHeight="true" outlineLevel="0" collapsed="false">
      <c r="A40" s="56"/>
      <c r="B40" s="57" t="s">
        <v>76</v>
      </c>
      <c r="C40" s="58" t="s">
        <v>77</v>
      </c>
      <c r="D40" s="58"/>
      <c r="E40" s="59" t="s">
        <v>17</v>
      </c>
      <c r="F40" s="98" t="n">
        <f aca="false">F18*F29</f>
        <v>0</v>
      </c>
      <c r="G40" s="99" t="n">
        <f aca="false">G18*G29</f>
        <v>0</v>
      </c>
      <c r="H40" s="99" t="n">
        <f aca="false">H18*H29</f>
        <v>0</v>
      </c>
      <c r="I40" s="99" t="n">
        <f aca="false">I18*I29</f>
        <v>0</v>
      </c>
      <c r="J40" s="99" t="n">
        <f aca="false">J18*J29</f>
        <v>0</v>
      </c>
      <c r="K40" s="99" t="n">
        <f aca="false">K18*K29</f>
        <v>0</v>
      </c>
      <c r="L40" s="99" t="n">
        <f aca="false">L18*L29</f>
        <v>0</v>
      </c>
      <c r="M40" s="99" t="n">
        <f aca="false">M18*M29</f>
        <v>0</v>
      </c>
      <c r="N40" s="99" t="n">
        <f aca="false">N18*N29</f>
        <v>0</v>
      </c>
      <c r="O40" s="99" t="n">
        <f aca="false">O18*O29</f>
        <v>0</v>
      </c>
      <c r="P40" s="99" t="n">
        <f aca="false">P18*P29</f>
        <v>0</v>
      </c>
      <c r="Q40" s="99" t="n">
        <f aca="false">Q18*Q29</f>
        <v>0</v>
      </c>
      <c r="R40" s="99" t="n">
        <f aca="false">R18*R29</f>
        <v>0</v>
      </c>
      <c r="S40" s="99" t="n">
        <f aca="false">S18*S29</f>
        <v>0</v>
      </c>
      <c r="T40" s="99" t="n">
        <f aca="false">T18*T29</f>
        <v>0</v>
      </c>
      <c r="U40" s="99" t="n">
        <f aca="false">U18*U29</f>
        <v>0</v>
      </c>
      <c r="V40" s="99" t="n">
        <f aca="false">V18*V29</f>
        <v>0</v>
      </c>
      <c r="W40" s="99" t="n">
        <f aca="false">W18*W29</f>
        <v>0</v>
      </c>
      <c r="X40" s="99" t="n">
        <f aca="false">X18*X29</f>
        <v>0</v>
      </c>
      <c r="Y40" s="99" t="n">
        <f aca="false">Y18*Y29</f>
        <v>0</v>
      </c>
      <c r="Z40" s="99" t="n">
        <f aca="false">Z18*Z29</f>
        <v>0</v>
      </c>
      <c r="AA40" s="100" t="n">
        <f aca="false">SUM(F40:Z40)</f>
        <v>0</v>
      </c>
      <c r="AB40" s="34"/>
    </row>
    <row r="41" customFormat="false" ht="12.75" hidden="false" customHeight="true" outlineLevel="0" collapsed="false">
      <c r="A41" s="56"/>
      <c r="B41" s="57" t="s">
        <v>78</v>
      </c>
      <c r="C41" s="58" t="s">
        <v>79</v>
      </c>
      <c r="D41" s="58"/>
      <c r="E41" s="59" t="s">
        <v>17</v>
      </c>
      <c r="F41" s="98" t="n">
        <f aca="false">F19*F29</f>
        <v>0</v>
      </c>
      <c r="G41" s="99" t="n">
        <f aca="false">G19*G29</f>
        <v>0</v>
      </c>
      <c r="H41" s="99" t="n">
        <f aca="false">H19*H29</f>
        <v>0</v>
      </c>
      <c r="I41" s="99" t="n">
        <f aca="false">I19*I29</f>
        <v>0</v>
      </c>
      <c r="J41" s="99" t="n">
        <f aca="false">J19*J29</f>
        <v>0</v>
      </c>
      <c r="K41" s="99" t="n">
        <f aca="false">K19*K29</f>
        <v>0</v>
      </c>
      <c r="L41" s="99" t="n">
        <f aca="false">L19*L29</f>
        <v>0</v>
      </c>
      <c r="M41" s="99" t="n">
        <f aca="false">M19*M29</f>
        <v>0</v>
      </c>
      <c r="N41" s="99" t="n">
        <f aca="false">N19*N29</f>
        <v>0</v>
      </c>
      <c r="O41" s="99" t="n">
        <f aca="false">O19*O29</f>
        <v>0</v>
      </c>
      <c r="P41" s="99" t="n">
        <f aca="false">P19*P29</f>
        <v>0</v>
      </c>
      <c r="Q41" s="99" t="n">
        <f aca="false">Q19*Q29</f>
        <v>0</v>
      </c>
      <c r="R41" s="99" t="n">
        <f aca="false">R19*R29</f>
        <v>0</v>
      </c>
      <c r="S41" s="99" t="n">
        <f aca="false">S19*S29</f>
        <v>0</v>
      </c>
      <c r="T41" s="99" t="n">
        <f aca="false">T19*T29</f>
        <v>0</v>
      </c>
      <c r="U41" s="99" t="n">
        <f aca="false">U19*U29</f>
        <v>0</v>
      </c>
      <c r="V41" s="99" t="n">
        <f aca="false">V19*V29</f>
        <v>0</v>
      </c>
      <c r="W41" s="99" t="n">
        <f aca="false">W19*W29</f>
        <v>0</v>
      </c>
      <c r="X41" s="99" t="n">
        <f aca="false">X19*X29</f>
        <v>0</v>
      </c>
      <c r="Y41" s="99" t="n">
        <f aca="false">Y19*Y29</f>
        <v>0</v>
      </c>
      <c r="Z41" s="99" t="n">
        <f aca="false">Z19*Z29</f>
        <v>0</v>
      </c>
      <c r="AA41" s="100" t="n">
        <f aca="false">SUM(F41:Z41)</f>
        <v>0</v>
      </c>
      <c r="AB41" s="34"/>
    </row>
    <row r="42" s="55" customFormat="true" ht="12.75" hidden="false" customHeight="false" outlineLevel="0" collapsed="false">
      <c r="A42" s="63"/>
      <c r="B42" s="64" t="s">
        <v>80</v>
      </c>
      <c r="C42" s="64" t="s">
        <v>81</v>
      </c>
      <c r="D42" s="64"/>
      <c r="E42" s="59" t="s">
        <v>17</v>
      </c>
      <c r="F42" s="101" t="n">
        <f aca="false">F20*F29</f>
        <v>0</v>
      </c>
      <c r="G42" s="102" t="n">
        <f aca="false">G20*G29</f>
        <v>0</v>
      </c>
      <c r="H42" s="102" t="n">
        <f aca="false">H20*H29</f>
        <v>0</v>
      </c>
      <c r="I42" s="102" t="n">
        <f aca="false">I20*I29</f>
        <v>0</v>
      </c>
      <c r="J42" s="102" t="n">
        <f aca="false">J20*J29</f>
        <v>0</v>
      </c>
      <c r="K42" s="102" t="n">
        <f aca="false">K20*K29</f>
        <v>0</v>
      </c>
      <c r="L42" s="102" t="n">
        <f aca="false">L20*L29</f>
        <v>0</v>
      </c>
      <c r="M42" s="102" t="n">
        <f aca="false">M20*M29</f>
        <v>0</v>
      </c>
      <c r="N42" s="102" t="n">
        <f aca="false">N20*N29</f>
        <v>0</v>
      </c>
      <c r="O42" s="102" t="n">
        <f aca="false">O20*O29</f>
        <v>0</v>
      </c>
      <c r="P42" s="102" t="n">
        <f aca="false">P20*P29</f>
        <v>0</v>
      </c>
      <c r="Q42" s="102" t="n">
        <f aca="false">Q20*Q29</f>
        <v>0</v>
      </c>
      <c r="R42" s="102" t="n">
        <f aca="false">R20*R29</f>
        <v>0</v>
      </c>
      <c r="S42" s="102" t="n">
        <f aca="false">S20*S29</f>
        <v>0</v>
      </c>
      <c r="T42" s="102" t="n">
        <f aca="false">T20*T29</f>
        <v>0</v>
      </c>
      <c r="U42" s="102" t="n">
        <f aca="false">U20*U29</f>
        <v>0</v>
      </c>
      <c r="V42" s="102" t="n">
        <f aca="false">V20*V29</f>
        <v>0</v>
      </c>
      <c r="W42" s="102" t="n">
        <f aca="false">W20*W29</f>
        <v>0</v>
      </c>
      <c r="X42" s="102" t="n">
        <f aca="false">X20*X29</f>
        <v>0</v>
      </c>
      <c r="Y42" s="102" t="n">
        <f aca="false">Y20*Y29</f>
        <v>0</v>
      </c>
      <c r="Z42" s="102" t="n">
        <f aca="false">Z20*Z29</f>
        <v>0</v>
      </c>
      <c r="AA42" s="103" t="n">
        <f aca="false">SUM(F42:Z42)</f>
        <v>0</v>
      </c>
      <c r="AB42" s="53"/>
    </row>
    <row r="43" customFormat="false" ht="12.75" hidden="false" customHeight="true" outlineLevel="0" collapsed="false">
      <c r="A43" s="56"/>
      <c r="B43" s="105" t="s">
        <v>82</v>
      </c>
      <c r="C43" s="80" t="s">
        <v>83</v>
      </c>
      <c r="D43" s="80"/>
      <c r="E43" s="59" t="s">
        <v>17</v>
      </c>
      <c r="F43" s="98" t="n">
        <f aca="false">F21*F29</f>
        <v>0</v>
      </c>
      <c r="G43" s="99" t="n">
        <f aca="false">G21*G29</f>
        <v>0</v>
      </c>
      <c r="H43" s="99" t="n">
        <f aca="false">H21*H29</f>
        <v>0</v>
      </c>
      <c r="I43" s="99" t="n">
        <f aca="false">I21*I29</f>
        <v>0</v>
      </c>
      <c r="J43" s="99" t="n">
        <f aca="false">J21*J29</f>
        <v>0</v>
      </c>
      <c r="K43" s="99" t="n">
        <f aca="false">K21*K29</f>
        <v>0</v>
      </c>
      <c r="L43" s="99" t="n">
        <f aca="false">L21*L29</f>
        <v>0</v>
      </c>
      <c r="M43" s="99" t="n">
        <f aca="false">M21*M29</f>
        <v>0</v>
      </c>
      <c r="N43" s="99" t="n">
        <f aca="false">N21*N29</f>
        <v>0</v>
      </c>
      <c r="O43" s="99" t="n">
        <f aca="false">O21*O29</f>
        <v>0</v>
      </c>
      <c r="P43" s="99" t="n">
        <f aca="false">P21*P29</f>
        <v>0</v>
      </c>
      <c r="Q43" s="99" t="n">
        <f aca="false">Q21*Q29</f>
        <v>0</v>
      </c>
      <c r="R43" s="99" t="n">
        <f aca="false">R21*R29</f>
        <v>0</v>
      </c>
      <c r="S43" s="99" t="n">
        <f aca="false">S21*S29</f>
        <v>0</v>
      </c>
      <c r="T43" s="99" t="n">
        <f aca="false">T21*T29</f>
        <v>0</v>
      </c>
      <c r="U43" s="99" t="n">
        <f aca="false">U21*U29</f>
        <v>0</v>
      </c>
      <c r="V43" s="99" t="n">
        <f aca="false">V21*V29</f>
        <v>0</v>
      </c>
      <c r="W43" s="99" t="n">
        <f aca="false">W21*W29</f>
        <v>0</v>
      </c>
      <c r="X43" s="99" t="n">
        <f aca="false">X21*X29</f>
        <v>0</v>
      </c>
      <c r="Y43" s="99" t="n">
        <f aca="false">Y21*Y29</f>
        <v>0</v>
      </c>
      <c r="Z43" s="99" t="n">
        <f aca="false">Z21*Z29</f>
        <v>0</v>
      </c>
      <c r="AA43" s="100" t="n">
        <f aca="false">SUM(F43:Z43)</f>
        <v>0</v>
      </c>
      <c r="AB43" s="34"/>
    </row>
    <row r="44" customFormat="false" ht="12.75" hidden="false" customHeight="true" outlineLevel="0" collapsed="false">
      <c r="A44" s="56"/>
      <c r="B44" s="105" t="s">
        <v>84</v>
      </c>
      <c r="C44" s="80" t="s">
        <v>85</v>
      </c>
      <c r="D44" s="80"/>
      <c r="E44" s="59" t="s">
        <v>17</v>
      </c>
      <c r="F44" s="98" t="n">
        <f aca="false">F29*F22</f>
        <v>0</v>
      </c>
      <c r="G44" s="99" t="n">
        <f aca="false">G29*G22</f>
        <v>0</v>
      </c>
      <c r="H44" s="99" t="n">
        <f aca="false">H29*H22</f>
        <v>0</v>
      </c>
      <c r="I44" s="99" t="n">
        <f aca="false">I29*I22</f>
        <v>0</v>
      </c>
      <c r="J44" s="99" t="n">
        <f aca="false">J29*J22</f>
        <v>0</v>
      </c>
      <c r="K44" s="99" t="n">
        <f aca="false">K29*K22</f>
        <v>0</v>
      </c>
      <c r="L44" s="99" t="n">
        <f aca="false">L29*L22</f>
        <v>0</v>
      </c>
      <c r="M44" s="99" t="n">
        <f aca="false">M29*M22</f>
        <v>0</v>
      </c>
      <c r="N44" s="99" t="n">
        <f aca="false">N29*N22</f>
        <v>0</v>
      </c>
      <c r="O44" s="99" t="n">
        <f aca="false">O29*O22</f>
        <v>0</v>
      </c>
      <c r="P44" s="99" t="n">
        <f aca="false">P29*P22</f>
        <v>0</v>
      </c>
      <c r="Q44" s="99" t="n">
        <f aca="false">Q29*Q22</f>
        <v>0</v>
      </c>
      <c r="R44" s="99" t="n">
        <f aca="false">R29*R22</f>
        <v>0</v>
      </c>
      <c r="S44" s="99" t="n">
        <f aca="false">S29*S22</f>
        <v>0</v>
      </c>
      <c r="T44" s="99" t="n">
        <f aca="false">T29*T22</f>
        <v>0</v>
      </c>
      <c r="U44" s="99" t="n">
        <f aca="false">U29*U22</f>
        <v>0</v>
      </c>
      <c r="V44" s="99" t="n">
        <f aca="false">V29*V22</f>
        <v>0</v>
      </c>
      <c r="W44" s="99" t="n">
        <f aca="false">W29*W22</f>
        <v>0</v>
      </c>
      <c r="X44" s="99" t="n">
        <f aca="false">X29*X22</f>
        <v>0</v>
      </c>
      <c r="Y44" s="99" t="n">
        <f aca="false">Y29*Y22</f>
        <v>0</v>
      </c>
      <c r="Z44" s="99" t="n">
        <f aca="false">Z29*Z22</f>
        <v>0</v>
      </c>
      <c r="AA44" s="100" t="n">
        <f aca="false">SUM(F44:Z44)</f>
        <v>0</v>
      </c>
      <c r="AB44" s="34"/>
    </row>
    <row r="45" s="55" customFormat="true" ht="12.75" hidden="false" customHeight="false" outlineLevel="0" collapsed="false">
      <c r="A45" s="107"/>
      <c r="B45" s="108" t="s">
        <v>86</v>
      </c>
      <c r="C45" s="108" t="s">
        <v>87</v>
      </c>
      <c r="D45" s="108"/>
      <c r="E45" s="109" t="s">
        <v>17</v>
      </c>
      <c r="F45" s="110" t="n">
        <f aca="false">F23*F29</f>
        <v>0</v>
      </c>
      <c r="G45" s="111" t="n">
        <f aca="false">G23*G29</f>
        <v>0</v>
      </c>
      <c r="H45" s="111" t="n">
        <f aca="false">H23*H29</f>
        <v>0</v>
      </c>
      <c r="I45" s="111" t="n">
        <f aca="false">I23*I29</f>
        <v>0</v>
      </c>
      <c r="J45" s="111" t="n">
        <f aca="false">J23*J29</f>
        <v>0</v>
      </c>
      <c r="K45" s="111" t="n">
        <f aca="false">K23*K29</f>
        <v>0</v>
      </c>
      <c r="L45" s="111" t="n">
        <f aca="false">L23*L29</f>
        <v>0</v>
      </c>
      <c r="M45" s="111" t="n">
        <f aca="false">M23*M29</f>
        <v>0</v>
      </c>
      <c r="N45" s="111" t="n">
        <f aca="false">N23*N29</f>
        <v>0</v>
      </c>
      <c r="O45" s="111" t="n">
        <f aca="false">O23*O29</f>
        <v>0</v>
      </c>
      <c r="P45" s="111" t="n">
        <f aca="false">P23*P29</f>
        <v>0</v>
      </c>
      <c r="Q45" s="111" t="n">
        <f aca="false">Q23*Q29</f>
        <v>0</v>
      </c>
      <c r="R45" s="111" t="n">
        <f aca="false">R23*R29</f>
        <v>0</v>
      </c>
      <c r="S45" s="111" t="n">
        <f aca="false">S23*S29</f>
        <v>0</v>
      </c>
      <c r="T45" s="111" t="n">
        <f aca="false">T23*T29</f>
        <v>0</v>
      </c>
      <c r="U45" s="111" t="n">
        <f aca="false">U23*U29</f>
        <v>0</v>
      </c>
      <c r="V45" s="111" t="n">
        <f aca="false">V23*V29</f>
        <v>0</v>
      </c>
      <c r="W45" s="111" t="n">
        <f aca="false">W23*W29</f>
        <v>0</v>
      </c>
      <c r="X45" s="111" t="n">
        <f aca="false">X23*X29</f>
        <v>0</v>
      </c>
      <c r="Y45" s="111" t="n">
        <f aca="false">Y23*Y29</f>
        <v>0</v>
      </c>
      <c r="Z45" s="111" t="n">
        <f aca="false">Z23*Z29</f>
        <v>0</v>
      </c>
      <c r="AA45" s="112" t="n">
        <f aca="false">SUM(F45:Z45)</f>
        <v>0</v>
      </c>
      <c r="AB45" s="53"/>
    </row>
    <row r="46" customFormat="false" ht="12.75" hidden="false" customHeight="false" outlineLevel="0" collapsed="false">
      <c r="AB46" s="34"/>
    </row>
    <row r="47" s="46" customFormat="true" ht="15" hidden="false" customHeight="false" outlineLevel="0" collapsed="false">
      <c r="A47" s="42" t="n">
        <v>3</v>
      </c>
      <c r="B47" s="43" t="s">
        <v>88</v>
      </c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/>
      <c r="AB47" s="34"/>
    </row>
    <row r="48" customFormat="false" ht="38.25" hidden="false" customHeight="false" outlineLevel="0" collapsed="false">
      <c r="A48" s="113"/>
      <c r="B48" s="113"/>
      <c r="C48" s="113"/>
      <c r="D48" s="113"/>
      <c r="E48" s="114" t="s">
        <v>89</v>
      </c>
      <c r="F48" s="115" t="s">
        <v>90</v>
      </c>
      <c r="G48" s="115"/>
      <c r="H48" s="115" t="s">
        <v>91</v>
      </c>
      <c r="I48" s="115"/>
      <c r="AB48" s="34"/>
    </row>
    <row r="49" customFormat="false" ht="12.75" hidden="false" customHeight="false" outlineLevel="0" collapsed="false">
      <c r="B49" s="53" t="s">
        <v>92</v>
      </c>
      <c r="C49" s="53" t="s">
        <v>3</v>
      </c>
      <c r="D49" s="53"/>
      <c r="E49" s="116" t="s">
        <v>93</v>
      </c>
      <c r="F49" s="117" t="n">
        <f aca="false">AA8</f>
        <v>0</v>
      </c>
      <c r="G49" s="117"/>
      <c r="H49" s="102" t="n">
        <f aca="false">AA30</f>
        <v>0</v>
      </c>
      <c r="I49" s="64"/>
      <c r="AB49" s="34"/>
    </row>
    <row r="50" customFormat="false" ht="12.75" hidden="false" customHeight="true" outlineLevel="0" collapsed="false">
      <c r="B50" s="118" t="s">
        <v>94</v>
      </c>
      <c r="C50" s="58" t="s">
        <v>19</v>
      </c>
      <c r="D50" s="58"/>
      <c r="E50" s="116"/>
      <c r="F50" s="119" t="n">
        <f aca="false">AA9</f>
        <v>0</v>
      </c>
      <c r="G50" s="119"/>
      <c r="H50" s="120" t="n">
        <f aca="false">AA31</f>
        <v>0</v>
      </c>
      <c r="I50" s="64"/>
      <c r="AB50" s="34"/>
    </row>
    <row r="51" customFormat="false" ht="12.75" hidden="false" customHeight="true" outlineLevel="0" collapsed="false">
      <c r="B51" s="118" t="s">
        <v>95</v>
      </c>
      <c r="C51" s="58" t="s">
        <v>21</v>
      </c>
      <c r="D51" s="58"/>
      <c r="E51" s="116"/>
      <c r="F51" s="119" t="n">
        <f aca="false">AA10</f>
        <v>0</v>
      </c>
      <c r="G51" s="119"/>
      <c r="H51" s="120" t="n">
        <f aca="false">AA32</f>
        <v>0</v>
      </c>
      <c r="I51" s="64"/>
      <c r="AB51" s="34"/>
    </row>
    <row r="52" customFormat="false" ht="12.75" hidden="false" customHeight="false" outlineLevel="0" collapsed="false">
      <c r="B52" s="53" t="s">
        <v>96</v>
      </c>
      <c r="C52" s="53" t="s">
        <v>23</v>
      </c>
      <c r="D52" s="53"/>
      <c r="E52" s="116" t="s">
        <v>97</v>
      </c>
      <c r="F52" s="117" t="n">
        <f aca="false">AA11</f>
        <v>0</v>
      </c>
      <c r="G52" s="117"/>
      <c r="H52" s="102" t="n">
        <f aca="false">AA33</f>
        <v>0</v>
      </c>
      <c r="I52" s="64"/>
      <c r="AB52" s="34"/>
    </row>
    <row r="53" customFormat="false" ht="12.75" hidden="false" customHeight="true" outlineLevel="0" collapsed="false">
      <c r="B53" s="118" t="s">
        <v>98</v>
      </c>
      <c r="C53" s="58" t="s">
        <v>25</v>
      </c>
      <c r="D53" s="58"/>
      <c r="E53" s="116"/>
      <c r="F53" s="119" t="n">
        <f aca="false">AA12</f>
        <v>0</v>
      </c>
      <c r="G53" s="119"/>
      <c r="H53" s="120" t="n">
        <f aca="false">AA34</f>
        <v>0</v>
      </c>
      <c r="I53" s="64"/>
      <c r="AB53" s="34"/>
    </row>
    <row r="54" customFormat="false" ht="12.75" hidden="false" customHeight="true" outlineLevel="0" collapsed="false">
      <c r="B54" s="118" t="s">
        <v>99</v>
      </c>
      <c r="C54" s="58" t="s">
        <v>27</v>
      </c>
      <c r="D54" s="58"/>
      <c r="E54" s="116"/>
      <c r="F54" s="119" t="n">
        <f aca="false">AA13</f>
        <v>0</v>
      </c>
      <c r="G54" s="119"/>
      <c r="H54" s="120" t="n">
        <f aca="false">AA35</f>
        <v>0</v>
      </c>
      <c r="I54" s="64"/>
      <c r="AB54" s="34"/>
    </row>
    <row r="55" customFormat="false" ht="12.75" hidden="false" customHeight="false" outlineLevel="0" collapsed="false">
      <c r="B55" s="53" t="s">
        <v>100</v>
      </c>
      <c r="C55" s="53" t="s">
        <v>2</v>
      </c>
      <c r="D55" s="53"/>
      <c r="E55" s="116" t="s">
        <v>101</v>
      </c>
      <c r="F55" s="117" t="n">
        <f aca="false">AA14</f>
        <v>0</v>
      </c>
      <c r="G55" s="117"/>
      <c r="H55" s="102" t="n">
        <f aca="false">AA36</f>
        <v>0</v>
      </c>
      <c r="I55" s="64"/>
      <c r="AB55" s="34"/>
    </row>
    <row r="56" customFormat="false" ht="12.75" hidden="false" customHeight="true" outlineLevel="0" collapsed="false">
      <c r="B56" s="118" t="s">
        <v>102</v>
      </c>
      <c r="C56" s="73" t="s">
        <v>30</v>
      </c>
      <c r="D56" s="73"/>
      <c r="E56" s="116"/>
      <c r="F56" s="119" t="n">
        <f aca="false">AA15</f>
        <v>0</v>
      </c>
      <c r="G56" s="119"/>
      <c r="H56" s="120" t="n">
        <f aca="false">AA37</f>
        <v>0</v>
      </c>
      <c r="I56" s="64"/>
      <c r="AB56" s="34"/>
    </row>
    <row r="57" customFormat="false" ht="12.75" hidden="false" customHeight="true" outlineLevel="0" collapsed="false">
      <c r="B57" s="118" t="s">
        <v>103</v>
      </c>
      <c r="C57" s="73" t="s">
        <v>32</v>
      </c>
      <c r="D57" s="73"/>
      <c r="E57" s="116"/>
      <c r="F57" s="119" t="n">
        <f aca="false">AA16</f>
        <v>0</v>
      </c>
      <c r="G57" s="119"/>
      <c r="H57" s="120" t="n">
        <f aca="false">AA38</f>
        <v>0</v>
      </c>
      <c r="I57" s="64"/>
      <c r="AB57" s="34"/>
    </row>
    <row r="58" customFormat="false" ht="12.75" hidden="false" customHeight="false" outlineLevel="0" collapsed="false">
      <c r="B58" s="53" t="s">
        <v>104</v>
      </c>
      <c r="C58" s="53" t="s">
        <v>105</v>
      </c>
      <c r="D58" s="53"/>
      <c r="E58" s="121" t="s">
        <v>106</v>
      </c>
      <c r="F58" s="117" t="n">
        <f aca="false">AA17</f>
        <v>0</v>
      </c>
      <c r="G58" s="117"/>
      <c r="H58" s="102" t="n">
        <f aca="false">AA39</f>
        <v>0</v>
      </c>
      <c r="I58" s="64"/>
      <c r="AB58" s="34"/>
    </row>
    <row r="59" customFormat="false" ht="12.75" hidden="false" customHeight="true" outlineLevel="0" collapsed="false">
      <c r="B59" s="122" t="s">
        <v>107</v>
      </c>
      <c r="C59" s="123" t="s">
        <v>35</v>
      </c>
      <c r="D59" s="123"/>
      <c r="E59" s="121"/>
      <c r="F59" s="119" t="n">
        <f aca="false">AA18</f>
        <v>0</v>
      </c>
      <c r="G59" s="119"/>
      <c r="H59" s="120" t="n">
        <f aca="false">AA40</f>
        <v>0</v>
      </c>
      <c r="I59" s="64"/>
      <c r="AB59" s="34"/>
    </row>
    <row r="60" customFormat="false" ht="12.75" hidden="false" customHeight="true" outlineLevel="0" collapsed="false">
      <c r="B60" s="118" t="s">
        <v>108</v>
      </c>
      <c r="C60" s="123" t="s">
        <v>37</v>
      </c>
      <c r="D60" s="123"/>
      <c r="E60" s="121"/>
      <c r="F60" s="119" t="n">
        <f aca="false">AA19</f>
        <v>0</v>
      </c>
      <c r="G60" s="119"/>
      <c r="H60" s="120" t="n">
        <f aca="false">AA41</f>
        <v>0</v>
      </c>
      <c r="I60" s="64"/>
      <c r="AB60" s="34"/>
    </row>
    <row r="61" customFormat="false" ht="12.75" hidden="false" customHeight="false" outlineLevel="0" collapsed="false">
      <c r="B61" s="53" t="s">
        <v>109</v>
      </c>
      <c r="C61" s="53" t="s">
        <v>39</v>
      </c>
      <c r="D61" s="53"/>
      <c r="E61" s="121" t="s">
        <v>110</v>
      </c>
      <c r="F61" s="117" t="n">
        <f aca="false">AA20</f>
        <v>0</v>
      </c>
      <c r="G61" s="117"/>
      <c r="H61" s="102" t="n">
        <f aca="false">AA42</f>
        <v>0</v>
      </c>
      <c r="I61" s="64"/>
      <c r="AB61" s="34"/>
    </row>
    <row r="62" customFormat="false" ht="13.15" hidden="false" customHeight="true" outlineLevel="0" collapsed="false">
      <c r="B62" s="118" t="s">
        <v>111</v>
      </c>
      <c r="C62" s="80" t="s">
        <v>41</v>
      </c>
      <c r="D62" s="80"/>
      <c r="E62" s="121"/>
      <c r="F62" s="119" t="n">
        <f aca="false">AA21</f>
        <v>0</v>
      </c>
      <c r="G62" s="119"/>
      <c r="H62" s="120" t="n">
        <f aca="false">AA43</f>
        <v>0</v>
      </c>
      <c r="I62" s="64"/>
      <c r="AB62" s="34"/>
    </row>
    <row r="63" customFormat="false" ht="13.15" hidden="false" customHeight="true" outlineLevel="0" collapsed="false">
      <c r="B63" s="118" t="s">
        <v>112</v>
      </c>
      <c r="C63" s="80" t="s">
        <v>43</v>
      </c>
      <c r="D63" s="80"/>
      <c r="E63" s="121"/>
      <c r="F63" s="119" t="n">
        <f aca="false">AA22</f>
        <v>0</v>
      </c>
      <c r="G63" s="119"/>
      <c r="H63" s="120" t="n">
        <f aca="false">AA44</f>
        <v>0</v>
      </c>
      <c r="I63" s="64"/>
      <c r="AB63" s="34"/>
    </row>
    <row r="64" customFormat="false" ht="12.75" hidden="false" customHeight="false" outlineLevel="0" collapsed="false">
      <c r="B64" s="53" t="s">
        <v>113</v>
      </c>
      <c r="C64" s="53" t="s">
        <v>45</v>
      </c>
      <c r="D64" s="53"/>
      <c r="E64" s="124"/>
      <c r="F64" s="117" t="n">
        <f aca="false">AA23</f>
        <v>0</v>
      </c>
      <c r="G64" s="125"/>
      <c r="H64" s="102" t="n">
        <f aca="false">AA45</f>
        <v>0</v>
      </c>
      <c r="AB64" s="34"/>
    </row>
    <row r="65" s="46" customFormat="true" ht="15" hidden="false" customHeight="false" outlineLevel="0" collapsed="false">
      <c r="A65" s="42" t="n">
        <v>4</v>
      </c>
      <c r="B65" s="43" t="s">
        <v>114</v>
      </c>
      <c r="C65" s="43"/>
      <c r="D65" s="43"/>
      <c r="E65" s="126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5"/>
      <c r="AB65" s="34"/>
    </row>
    <row r="66" customFormat="false" ht="38.25" hidden="false" customHeight="false" outlineLevel="0" collapsed="false">
      <c r="A66" s="113"/>
      <c r="B66" s="113"/>
      <c r="C66" s="113"/>
      <c r="D66" s="113"/>
      <c r="E66" s="114" t="s">
        <v>89</v>
      </c>
      <c r="F66" s="127" t="s">
        <v>115</v>
      </c>
      <c r="G66" s="127" t="s">
        <v>116</v>
      </c>
      <c r="H66" s="128"/>
      <c r="I66" s="128"/>
      <c r="AB66" s="34"/>
    </row>
    <row r="67" customFormat="false" ht="12.75" hidden="false" customHeight="false" outlineLevel="0" collapsed="false">
      <c r="B67" s="53" t="s">
        <v>117</v>
      </c>
      <c r="C67" s="53" t="s">
        <v>118</v>
      </c>
      <c r="D67" s="53"/>
      <c r="E67" s="129" t="s">
        <v>119</v>
      </c>
      <c r="F67" s="117" t="n">
        <f aca="false">H64</f>
        <v>0</v>
      </c>
      <c r="G67" s="130"/>
      <c r="H67" s="125"/>
      <c r="I67" s="125"/>
      <c r="AB67" s="34"/>
    </row>
    <row r="68" customFormat="false" ht="12.75" hidden="false" customHeight="false" outlineLevel="0" collapsed="false">
      <c r="B68" s="53" t="s">
        <v>120</v>
      </c>
      <c r="C68" s="53" t="s">
        <v>121</v>
      </c>
      <c r="D68" s="53"/>
      <c r="E68" s="129" t="s">
        <v>122</v>
      </c>
      <c r="F68" s="131" t="e">
        <f aca="false">IRR(F23:Z23,-1%)</f>
        <v>#N/A</v>
      </c>
      <c r="G68" s="132"/>
      <c r="H68" s="133"/>
      <c r="I68" s="133"/>
      <c r="AB68" s="34"/>
    </row>
    <row r="69" customFormat="false" ht="12.75" hidden="false" customHeight="true" outlineLevel="0" collapsed="false">
      <c r="B69" s="134" t="s">
        <v>123</v>
      </c>
      <c r="C69" s="135" t="s">
        <v>124</v>
      </c>
      <c r="D69" s="135"/>
      <c r="E69" s="129" t="s">
        <v>125</v>
      </c>
      <c r="F69" s="136" t="n">
        <f aca="false">$H$49+$H$55+$H$61+$H$52</f>
        <v>0</v>
      </c>
      <c r="G69" s="137"/>
      <c r="H69" s="138"/>
      <c r="I69" s="138"/>
      <c r="AB69" s="34"/>
    </row>
    <row r="70" customFormat="false" ht="12.75" hidden="false" customHeight="true" outlineLevel="0" collapsed="false">
      <c r="B70" s="122" t="s">
        <v>126</v>
      </c>
      <c r="C70" s="123" t="s">
        <v>127</v>
      </c>
      <c r="D70" s="123"/>
      <c r="E70" s="129"/>
      <c r="F70" s="138" t="n">
        <f aca="false">$H$50+$H$56+$H$62+$H$53</f>
        <v>0</v>
      </c>
      <c r="G70" s="137"/>
      <c r="H70" s="138"/>
      <c r="I70" s="138" t="n">
        <f aca="false">F70&gt;0</f>
        <v>0</v>
      </c>
      <c r="AB70" s="34"/>
    </row>
    <row r="71" customFormat="false" ht="12.75" hidden="false" customHeight="true" outlineLevel="0" collapsed="false">
      <c r="B71" s="139" t="s">
        <v>128</v>
      </c>
      <c r="C71" s="140" t="s">
        <v>129</v>
      </c>
      <c r="D71" s="140"/>
      <c r="E71" s="141"/>
      <c r="F71" s="142" t="n">
        <f aca="false">$H$51+$H$57+$H$63+$H$54</f>
        <v>0</v>
      </c>
      <c r="G71" s="137"/>
      <c r="H71" s="138"/>
      <c r="I71" s="138" t="n">
        <f aca="false">F71&gt;0</f>
        <v>0</v>
      </c>
      <c r="AB71" s="34"/>
    </row>
    <row r="72" customFormat="false" ht="12.75" hidden="false" customHeight="false" outlineLevel="0" collapsed="false">
      <c r="B72" s="53" t="s">
        <v>130</v>
      </c>
      <c r="C72" s="53" t="s">
        <v>131</v>
      </c>
      <c r="D72" s="53"/>
      <c r="E72" s="129" t="s">
        <v>132</v>
      </c>
      <c r="F72" s="136" t="n">
        <f aca="false">H58+$F$69</f>
        <v>0</v>
      </c>
      <c r="G72" s="136" t="n">
        <f aca="false">H58</f>
        <v>0</v>
      </c>
      <c r="H72" s="138"/>
      <c r="I72" s="138"/>
      <c r="AB72" s="34"/>
    </row>
    <row r="73" customFormat="false" ht="12.75" hidden="false" customHeight="false" outlineLevel="0" collapsed="false">
      <c r="B73" s="143" t="s">
        <v>133</v>
      </c>
      <c r="C73" s="143" t="s">
        <v>134</v>
      </c>
      <c r="D73" s="53"/>
      <c r="E73" s="129"/>
      <c r="F73" s="144" t="n">
        <f aca="false">H59+$F$70</f>
        <v>0</v>
      </c>
      <c r="G73" s="138" t="n">
        <f aca="false">H59</f>
        <v>0</v>
      </c>
      <c r="H73" s="138"/>
      <c r="I73" s="138"/>
      <c r="AB73" s="34"/>
    </row>
    <row r="74" customFormat="false" ht="12.75" hidden="false" customHeight="false" outlineLevel="0" collapsed="false">
      <c r="B74" s="145" t="s">
        <v>135</v>
      </c>
      <c r="C74" s="145" t="s">
        <v>136</v>
      </c>
      <c r="D74" s="146"/>
      <c r="E74" s="147"/>
      <c r="F74" s="148" t="n">
        <f aca="false">H60+$F$71</f>
        <v>0</v>
      </c>
      <c r="G74" s="148" t="n">
        <f aca="false">H60</f>
        <v>0</v>
      </c>
      <c r="H74" s="138"/>
      <c r="I74" s="138"/>
      <c r="AB74" s="34"/>
    </row>
    <row r="75" customFormat="false" ht="12.75" hidden="false" customHeight="true" outlineLevel="0" collapsed="false">
      <c r="B75" s="149" t="s">
        <v>137</v>
      </c>
      <c r="C75" s="135" t="s">
        <v>138</v>
      </c>
      <c r="D75" s="135"/>
      <c r="E75" s="129" t="s">
        <v>139</v>
      </c>
      <c r="F75" s="150"/>
      <c r="G75" s="150"/>
      <c r="H75" s="151"/>
      <c r="AB75" s="34"/>
    </row>
    <row r="76" customFormat="false" ht="12.75" hidden="false" customHeight="true" outlineLevel="0" collapsed="false">
      <c r="B76" s="152" t="s">
        <v>140</v>
      </c>
      <c r="C76" s="123" t="s">
        <v>141</v>
      </c>
      <c r="D76" s="123"/>
      <c r="E76" s="129"/>
      <c r="F76" s="151" t="e">
        <f aca="false">F73/$H$59</f>
        <v>#DIV/0!</v>
      </c>
      <c r="G76" s="151" t="e">
        <f aca="false">G73/H59</f>
        <v>#DIV/0!</v>
      </c>
      <c r="H76" s="151"/>
      <c r="I76" s="151" t="e">
        <f aca="false">G76=1</f>
        <v>#DIV/0!</v>
      </c>
      <c r="J76" s="153" t="s">
        <v>142</v>
      </c>
      <c r="AB76" s="34"/>
    </row>
    <row r="77" customFormat="false" ht="12.75" hidden="false" customHeight="true" outlineLevel="0" collapsed="false">
      <c r="B77" s="118" t="s">
        <v>143</v>
      </c>
      <c r="C77" s="123" t="s">
        <v>144</v>
      </c>
      <c r="D77" s="123"/>
      <c r="E77" s="129"/>
      <c r="F77" s="150"/>
      <c r="G77" s="150"/>
      <c r="H77" s="151"/>
      <c r="I77" s="151"/>
      <c r="J77" s="153"/>
      <c r="AB77" s="34"/>
    </row>
    <row r="78" customFormat="false" ht="12.75" hidden="false" customHeight="false" outlineLevel="0" collapsed="false">
      <c r="C78" s="154" t="s">
        <v>145</v>
      </c>
      <c r="E78" s="129"/>
      <c r="F78" s="155" t="n">
        <v>0.87313983</v>
      </c>
      <c r="G78" s="150"/>
      <c r="H78" s="151"/>
      <c r="I78" s="151"/>
      <c r="J78" s="153"/>
      <c r="AB78" s="34"/>
    </row>
    <row r="79" customFormat="false" ht="12.75" hidden="false" customHeight="false" outlineLevel="0" collapsed="false">
      <c r="C79" s="154" t="s">
        <v>146</v>
      </c>
      <c r="E79" s="129"/>
      <c r="F79" s="155" t="n">
        <v>0.8823182</v>
      </c>
      <c r="G79" s="150"/>
      <c r="H79" s="151"/>
      <c r="I79" s="151"/>
      <c r="J79" s="153"/>
      <c r="AB79" s="34"/>
    </row>
    <row r="80" customFormat="false" ht="12.75" hidden="false" customHeight="false" outlineLevel="0" collapsed="false">
      <c r="C80" s="154" t="s">
        <v>147</v>
      </c>
      <c r="E80" s="156"/>
      <c r="F80" s="155" t="n">
        <v>0.89420273</v>
      </c>
      <c r="G80" s="150"/>
      <c r="H80" s="151"/>
      <c r="I80" s="151"/>
      <c r="J80" s="153"/>
      <c r="AB80" s="34"/>
    </row>
    <row r="81" customFormat="false" ht="12.75" hidden="false" customHeight="false" outlineLevel="0" collapsed="false">
      <c r="C81" s="154" t="s">
        <v>148</v>
      </c>
      <c r="E81" s="156"/>
      <c r="F81" s="155" t="n">
        <v>0.88882156</v>
      </c>
      <c r="G81" s="150"/>
      <c r="H81" s="151"/>
      <c r="I81" s="151"/>
      <c r="J81" s="153"/>
      <c r="AB81" s="34"/>
    </row>
    <row r="82" customFormat="false" ht="12.75" hidden="false" customHeight="false" outlineLevel="0" collapsed="false">
      <c r="C82" s="154" t="s">
        <v>149</v>
      </c>
      <c r="E82" s="156"/>
      <c r="F82" s="155" t="n">
        <v>0.98264135</v>
      </c>
      <c r="G82" s="150"/>
      <c r="H82" s="151"/>
      <c r="I82" s="151"/>
      <c r="J82" s="153"/>
      <c r="AB82" s="34"/>
    </row>
    <row r="83" customFormat="false" ht="12.75" hidden="false" customHeight="false" outlineLevel="0" collapsed="false">
      <c r="C83" s="154" t="s">
        <v>150</v>
      </c>
      <c r="E83" s="156"/>
      <c r="F83" s="155" t="n">
        <v>0.95615689</v>
      </c>
      <c r="G83" s="150"/>
      <c r="H83" s="151"/>
      <c r="I83" s="151"/>
      <c r="J83" s="153"/>
      <c r="AB83" s="34"/>
    </row>
    <row r="84" customFormat="false" ht="12.75" hidden="false" customHeight="false" outlineLevel="0" collapsed="false">
      <c r="C84" s="154" t="s">
        <v>151</v>
      </c>
      <c r="E84" s="156"/>
      <c r="F84" s="155" t="n">
        <v>0.92612708</v>
      </c>
      <c r="G84" s="150"/>
      <c r="H84" s="151"/>
      <c r="I84" s="151"/>
      <c r="J84" s="153"/>
      <c r="AB84" s="34"/>
    </row>
    <row r="85" customFormat="false" ht="12.75" hidden="false" customHeight="false" outlineLevel="0" collapsed="false">
      <c r="C85" s="154" t="s">
        <v>152</v>
      </c>
      <c r="E85" s="156"/>
      <c r="F85" s="155" t="n">
        <v>0.94501496</v>
      </c>
      <c r="G85" s="150"/>
      <c r="H85" s="151"/>
      <c r="I85" s="151"/>
      <c r="J85" s="153"/>
      <c r="AB85" s="34"/>
    </row>
    <row r="86" customFormat="false" ht="12.75" hidden="false" customHeight="false" outlineLevel="0" collapsed="false">
      <c r="C86" s="154" t="s">
        <v>153</v>
      </c>
      <c r="E86" s="156"/>
      <c r="F86" s="155" t="n">
        <v>0.91687416</v>
      </c>
      <c r="G86" s="150"/>
      <c r="H86" s="151"/>
      <c r="I86" s="151"/>
      <c r="J86" s="153"/>
      <c r="AB86" s="34"/>
    </row>
    <row r="87" customFormat="false" ht="12.75" hidden="false" customHeight="false" outlineLevel="0" collapsed="false">
      <c r="C87" s="154" t="s">
        <v>154</v>
      </c>
      <c r="E87" s="156"/>
      <c r="F87" s="155" t="n">
        <v>0.91588118</v>
      </c>
      <c r="G87" s="150"/>
      <c r="H87" s="151"/>
      <c r="I87" s="151"/>
      <c r="J87" s="153"/>
      <c r="AB87" s="34"/>
    </row>
    <row r="88" customFormat="false" ht="12.75" hidden="false" customHeight="false" outlineLevel="0" collapsed="false">
      <c r="C88" s="154" t="s">
        <v>155</v>
      </c>
      <c r="E88" s="156"/>
      <c r="F88" s="155" t="n">
        <v>0.89834558</v>
      </c>
      <c r="G88" s="150"/>
      <c r="H88" s="151"/>
      <c r="I88" s="151"/>
      <c r="J88" s="153"/>
      <c r="AB88" s="34"/>
    </row>
    <row r="89" customFormat="false" ht="12.75" hidden="false" customHeight="false" outlineLevel="0" collapsed="false">
      <c r="C89" s="154" t="s">
        <v>156</v>
      </c>
      <c r="E89" s="156"/>
      <c r="F89" s="155" t="n">
        <v>0.91069561</v>
      </c>
      <c r="G89" s="150"/>
      <c r="H89" s="151"/>
      <c r="I89" s="151"/>
      <c r="J89" s="153"/>
      <c r="AB89" s="34"/>
    </row>
    <row r="90" customFormat="false" ht="12.75" hidden="false" customHeight="false" outlineLevel="0" collapsed="false">
      <c r="C90" s="154" t="s">
        <v>157</v>
      </c>
      <c r="E90" s="156"/>
      <c r="F90" s="155" t="n">
        <v>0.91438265</v>
      </c>
      <c r="G90" s="150"/>
      <c r="H90" s="151"/>
      <c r="I90" s="151"/>
      <c r="J90" s="153"/>
      <c r="AB90" s="34"/>
    </row>
    <row r="91" customFormat="false" ht="12.75" hidden="false" customHeight="false" outlineLevel="0" collapsed="false">
      <c r="C91" s="154" t="s">
        <v>158</v>
      </c>
      <c r="E91" s="156"/>
      <c r="F91" s="155" t="n">
        <v>0.92471001</v>
      </c>
      <c r="G91" s="150"/>
      <c r="H91" s="151"/>
      <c r="I91" s="151"/>
      <c r="J91" s="153"/>
      <c r="AB91" s="34"/>
    </row>
    <row r="92" customFormat="false" ht="12.75" hidden="false" customHeight="false" outlineLevel="0" collapsed="false">
      <c r="C92" s="154" t="s">
        <v>159</v>
      </c>
      <c r="E92" s="156"/>
      <c r="F92" s="155" t="n">
        <v>0.89269838</v>
      </c>
      <c r="G92" s="150"/>
      <c r="H92" s="151"/>
      <c r="I92" s="151"/>
      <c r="J92" s="153"/>
      <c r="AB92" s="34"/>
    </row>
    <row r="93" customFormat="false" ht="12.75" hidden="false" customHeight="false" outlineLevel="0" collapsed="false">
      <c r="C93" s="154" t="s">
        <v>160</v>
      </c>
      <c r="E93" s="156"/>
      <c r="F93" s="155" t="n">
        <v>0.88831029</v>
      </c>
      <c r="G93" s="150"/>
      <c r="H93" s="151"/>
      <c r="I93" s="151"/>
      <c r="J93" s="153"/>
      <c r="AB93" s="34"/>
    </row>
    <row r="94" customFormat="false" ht="12.75" hidden="false" customHeight="false" outlineLevel="0" collapsed="false">
      <c r="C94" s="154"/>
      <c r="E94" s="156"/>
      <c r="F94" s="155"/>
      <c r="G94" s="150"/>
      <c r="H94" s="151"/>
      <c r="I94" s="151"/>
      <c r="J94" s="153"/>
      <c r="AB94" s="34"/>
    </row>
    <row r="95" customFormat="false" ht="12.75" hidden="false" customHeight="false" outlineLevel="0" collapsed="false">
      <c r="C95" s="154"/>
      <c r="E95" s="156"/>
      <c r="F95" s="151"/>
      <c r="G95" s="150"/>
      <c r="H95" s="151"/>
      <c r="I95" s="151"/>
      <c r="J95" s="153"/>
      <c r="AB95" s="34"/>
    </row>
    <row r="96" customFormat="false" ht="12.75" hidden="false" customHeight="false" outlineLevel="0" collapsed="false">
      <c r="B96" s="53" t="s">
        <v>161</v>
      </c>
      <c r="C96" s="53" t="s">
        <v>162</v>
      </c>
      <c r="D96" s="53"/>
      <c r="E96" s="156"/>
      <c r="F96" s="157" t="n">
        <f aca="false">SUM(F97:F98)</f>
        <v>0</v>
      </c>
      <c r="G96" s="158"/>
      <c r="I96" s="19" t="s">
        <v>163</v>
      </c>
      <c r="AB96" s="34"/>
    </row>
    <row r="97" customFormat="false" ht="12.75" hidden="false" customHeight="false" outlineLevel="0" collapsed="false">
      <c r="B97" s="118" t="s">
        <v>164</v>
      </c>
      <c r="C97" s="118" t="s">
        <v>165</v>
      </c>
      <c r="E97" s="156"/>
      <c r="F97" s="157"/>
      <c r="G97" s="158"/>
      <c r="AB97" s="34"/>
    </row>
    <row r="98" customFormat="false" ht="12.75" hidden="false" customHeight="false" outlineLevel="0" collapsed="false">
      <c r="B98" s="118" t="s">
        <v>166</v>
      </c>
      <c r="C98" s="118" t="s">
        <v>167</v>
      </c>
      <c r="E98" s="156"/>
      <c r="F98" s="157"/>
      <c r="G98" s="158"/>
      <c r="AB98" s="34"/>
    </row>
    <row r="99" customFormat="false" ht="12.75" hidden="false" customHeight="false" outlineLevel="0" collapsed="false">
      <c r="B99" s="53" t="s">
        <v>168</v>
      </c>
      <c r="C99" s="53" t="s">
        <v>169</v>
      </c>
      <c r="D99" s="53"/>
      <c r="E99" s="156" t="s">
        <v>170</v>
      </c>
      <c r="F99" s="159" t="e">
        <f aca="false">F100+F101</f>
        <v>#DIV/0!</v>
      </c>
      <c r="G99" s="159" t="e">
        <f aca="false">G100+F101</f>
        <v>#DIV/0!</v>
      </c>
      <c r="I99" s="22"/>
      <c r="J99" s="22"/>
      <c r="AB99" s="34"/>
    </row>
    <row r="100" customFormat="false" ht="12.75" hidden="false" customHeight="false" outlineLevel="0" collapsed="false">
      <c r="B100" s="118" t="s">
        <v>171</v>
      </c>
      <c r="C100" s="118" t="s">
        <v>172</v>
      </c>
      <c r="E100" s="156"/>
      <c r="F100" s="138" t="e">
        <f aca="false">F97*F76</f>
        <v>#DIV/0!</v>
      </c>
      <c r="G100" s="138" t="e">
        <f aca="false">F97*G76</f>
        <v>#DIV/0!</v>
      </c>
      <c r="I100" s="19" t="e">
        <f aca="false">G100=F97</f>
        <v>#DIV/0!</v>
      </c>
      <c r="J100" s="153" t="s">
        <v>173</v>
      </c>
      <c r="AB100" s="34"/>
    </row>
    <row r="101" customFormat="false" ht="12.75" hidden="false" customHeight="false" outlineLevel="0" collapsed="false">
      <c r="B101" s="118" t="s">
        <v>174</v>
      </c>
      <c r="C101" s="118" t="s">
        <v>175</v>
      </c>
      <c r="E101" s="156"/>
      <c r="F101" s="138" t="n">
        <f aca="false">F98*F78</f>
        <v>0</v>
      </c>
      <c r="G101" s="137"/>
      <c r="I101" s="19" t="s">
        <v>176</v>
      </c>
      <c r="J101" s="153"/>
      <c r="AB101" s="34"/>
    </row>
    <row r="102" customFormat="false" ht="12.75" hidden="false" customHeight="false" outlineLevel="0" collapsed="false">
      <c r="B102" s="53" t="s">
        <v>177</v>
      </c>
      <c r="C102" s="53" t="s">
        <v>178</v>
      </c>
      <c r="D102" s="53"/>
      <c r="E102" s="160" t="s">
        <v>179</v>
      </c>
      <c r="F102" s="125" t="e">
        <f aca="false">0.85*F99</f>
        <v>#DIV/0!</v>
      </c>
      <c r="G102" s="125" t="e">
        <f aca="false">0.85*G99</f>
        <v>#DIV/0!</v>
      </c>
      <c r="AB102" s="34"/>
    </row>
    <row r="103" customFormat="false" ht="12.75" hidden="false" customHeight="false" outlineLevel="0" collapsed="false">
      <c r="AB103" s="34"/>
    </row>
    <row r="104" customFormat="false" ht="12.75" hidden="false" customHeight="false" outlineLevel="0" collapsed="false">
      <c r="AB104" s="34"/>
    </row>
    <row r="105" customFormat="false" ht="12.75" hidden="false" customHeight="false" outlineLevel="0" collapsed="false">
      <c r="AB105" s="34"/>
    </row>
    <row r="106" customFormat="false" ht="12.75" hidden="false" customHeight="false" outlineLevel="0" collapsed="false">
      <c r="AB106" s="34"/>
    </row>
    <row r="107" customFormat="false" ht="12.75" hidden="false" customHeight="false" outlineLevel="0" collapsed="false">
      <c r="AB107" s="34"/>
    </row>
    <row r="108" customFormat="false" ht="12.75" hidden="false" customHeight="false" outlineLevel="0" collapsed="false">
      <c r="AB108" s="34"/>
    </row>
    <row r="109" customFormat="false" ht="12.75" hidden="false" customHeight="false" outlineLevel="0" collapsed="false">
      <c r="AB109" s="34"/>
    </row>
  </sheetData>
  <mergeCells count="36">
    <mergeCell ref="C9:D9"/>
    <mergeCell ref="C10:D10"/>
    <mergeCell ref="C12:D12"/>
    <mergeCell ref="C13:D13"/>
    <mergeCell ref="C15:D15"/>
    <mergeCell ref="C16:D16"/>
    <mergeCell ref="C18:D18"/>
    <mergeCell ref="C19:D19"/>
    <mergeCell ref="C21:D21"/>
    <mergeCell ref="C22:D22"/>
    <mergeCell ref="C31:D31"/>
    <mergeCell ref="C32:D32"/>
    <mergeCell ref="C34:D34"/>
    <mergeCell ref="C35:D35"/>
    <mergeCell ref="C37:D37"/>
    <mergeCell ref="C38:D38"/>
    <mergeCell ref="C40:D40"/>
    <mergeCell ref="C41:D41"/>
    <mergeCell ref="C43:D43"/>
    <mergeCell ref="C44:D44"/>
    <mergeCell ref="C50:D50"/>
    <mergeCell ref="C51:D51"/>
    <mergeCell ref="C53:D53"/>
    <mergeCell ref="C54:D54"/>
    <mergeCell ref="C56:D56"/>
    <mergeCell ref="C57:D57"/>
    <mergeCell ref="C59:D59"/>
    <mergeCell ref="C60:D60"/>
    <mergeCell ref="C62:D62"/>
    <mergeCell ref="C63:D63"/>
    <mergeCell ref="C69:D69"/>
    <mergeCell ref="C70:D70"/>
    <mergeCell ref="C71:D71"/>
    <mergeCell ref="C75:D75"/>
    <mergeCell ref="C76:D76"/>
    <mergeCell ref="C77:D77"/>
  </mergeCells>
  <dataValidations count="1">
    <dataValidation allowBlank="true" errorStyle="stop" operator="between" showDropDown="false" showErrorMessage="true" showInputMessage="false" sqref="F26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3937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Investīciju naudas plūsma&amp;R2.pieliku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.99"/>
    <col collapsed="false" customWidth="true" hidden="false" outlineLevel="0" max="2" min="2" style="161" width="12.56"/>
    <col collapsed="false" customWidth="true" hidden="false" outlineLevel="0" max="3" min="3" style="161" width="74.56"/>
    <col collapsed="false" customWidth="true" hidden="true" outlineLevel="0" max="4" min="4" style="161" width="48.41"/>
    <col collapsed="false" customWidth="false" hidden="false" outlineLevel="0" max="5" min="5" style="161" width="9.14"/>
    <col collapsed="false" customWidth="true" hidden="false" outlineLevel="0" max="6" min="6" style="161" width="10.71"/>
    <col collapsed="false" customWidth="true" hidden="false" outlineLevel="0" max="14" min="7" style="161" width="7.99"/>
    <col collapsed="false" customWidth="true" hidden="false" outlineLevel="0" max="16" min="15" style="161" width="8.99"/>
    <col collapsed="false" customWidth="true" hidden="false" outlineLevel="0" max="24" min="17" style="161" width="7.99"/>
    <col collapsed="false" customWidth="true" hidden="false" outlineLevel="0" max="25" min="25" style="161" width="9.28"/>
    <col collapsed="false" customWidth="true" hidden="false" outlineLevel="0" max="26" min="26" style="161" width="8.7"/>
    <col collapsed="false" customWidth="true" hidden="false" outlineLevel="0" max="27" min="27" style="161" width="12.42"/>
    <col collapsed="false" customWidth="false" hidden="false" outlineLevel="0" max="257" min="28" style="161" width="9.14"/>
  </cols>
  <sheetData>
    <row r="1" customFormat="false" ht="15" hidden="false" customHeight="false" outlineLevel="0" collapsed="false">
      <c r="A1" s="162" t="s">
        <v>12</v>
      </c>
      <c r="B1" s="163"/>
      <c r="C1" s="163"/>
      <c r="D1" s="163"/>
      <c r="E1" s="164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5"/>
    </row>
    <row r="2" customFormat="false" ht="12.75" hidden="false" customHeight="false" outlineLevel="0" collapsed="false">
      <c r="A2" s="166"/>
      <c r="B2" s="167"/>
      <c r="C2" s="168"/>
      <c r="D2" s="168"/>
      <c r="E2" s="169"/>
      <c r="F2" s="168" t="n">
        <v>1</v>
      </c>
      <c r="G2" s="168" t="n">
        <v>2</v>
      </c>
      <c r="H2" s="168" t="n">
        <v>3</v>
      </c>
      <c r="I2" s="168" t="n">
        <v>4</v>
      </c>
      <c r="J2" s="168" t="n">
        <v>5</v>
      </c>
      <c r="K2" s="168" t="n">
        <v>6</v>
      </c>
      <c r="L2" s="168" t="n">
        <v>7</v>
      </c>
      <c r="M2" s="168" t="n">
        <v>8</v>
      </c>
      <c r="N2" s="168" t="n">
        <v>9</v>
      </c>
      <c r="O2" s="168" t="n">
        <v>10</v>
      </c>
      <c r="P2" s="168" t="n">
        <v>11</v>
      </c>
      <c r="Q2" s="168" t="n">
        <v>12</v>
      </c>
      <c r="R2" s="168" t="n">
        <v>13</v>
      </c>
      <c r="S2" s="168" t="n">
        <v>14</v>
      </c>
      <c r="T2" s="168" t="n">
        <v>15</v>
      </c>
      <c r="U2" s="168" t="n">
        <v>16</v>
      </c>
      <c r="V2" s="168" t="n">
        <v>17</v>
      </c>
      <c r="W2" s="168" t="n">
        <v>18</v>
      </c>
      <c r="X2" s="168" t="n">
        <v>19</v>
      </c>
      <c r="Y2" s="168" t="n">
        <v>20</v>
      </c>
      <c r="Z2" s="168" t="n">
        <v>21</v>
      </c>
      <c r="AA2" s="170"/>
    </row>
    <row r="3" customFormat="false" ht="12.75" hidden="false" customHeight="false" outlineLevel="0" collapsed="false">
      <c r="A3" s="171"/>
      <c r="B3" s="172"/>
      <c r="C3" s="172"/>
      <c r="D3" s="172"/>
      <c r="E3" s="173" t="s">
        <v>13</v>
      </c>
      <c r="F3" s="174" t="n">
        <v>2014</v>
      </c>
      <c r="G3" s="174" t="n">
        <f aca="false">F3+1</f>
        <v>2015</v>
      </c>
      <c r="H3" s="174" t="n">
        <f aca="false">G3+1</f>
        <v>2016</v>
      </c>
      <c r="I3" s="174" t="n">
        <f aca="false">H3+1</f>
        <v>2017</v>
      </c>
      <c r="J3" s="174" t="n">
        <f aca="false">I3+1</f>
        <v>2018</v>
      </c>
      <c r="K3" s="174" t="n">
        <f aca="false">J3+1</f>
        <v>2019</v>
      </c>
      <c r="L3" s="174" t="n">
        <f aca="false">K3+1</f>
        <v>2020</v>
      </c>
      <c r="M3" s="174" t="n">
        <f aca="false">L3+1</f>
        <v>2021</v>
      </c>
      <c r="N3" s="174" t="n">
        <f aca="false">M3+1</f>
        <v>2022</v>
      </c>
      <c r="O3" s="174" t="n">
        <f aca="false">N3+1</f>
        <v>2023</v>
      </c>
      <c r="P3" s="174" t="n">
        <f aca="false">O3+1</f>
        <v>2024</v>
      </c>
      <c r="Q3" s="174" t="n">
        <f aca="false">P3+1</f>
        <v>2025</v>
      </c>
      <c r="R3" s="174" t="n">
        <f aca="false">Q3+1</f>
        <v>2026</v>
      </c>
      <c r="S3" s="174" t="n">
        <f aca="false">R3+1</f>
        <v>2027</v>
      </c>
      <c r="T3" s="174" t="n">
        <f aca="false">S3+1</f>
        <v>2028</v>
      </c>
      <c r="U3" s="174" t="n">
        <f aca="false">T3+1</f>
        <v>2029</v>
      </c>
      <c r="V3" s="174" t="n">
        <f aca="false">U3+1</f>
        <v>2030</v>
      </c>
      <c r="W3" s="174" t="n">
        <f aca="false">V3+1</f>
        <v>2031</v>
      </c>
      <c r="X3" s="174" t="n">
        <f aca="false">W3+1</f>
        <v>2032</v>
      </c>
      <c r="Y3" s="174" t="n">
        <f aca="false">X3+1</f>
        <v>2033</v>
      </c>
      <c r="Z3" s="174" t="n">
        <f aca="false">Y3+1</f>
        <v>2034</v>
      </c>
      <c r="AA3" s="175" t="s">
        <v>14</v>
      </c>
    </row>
    <row r="4" customFormat="false" ht="12.75" hidden="false" customHeight="false" outlineLevel="0" collapsed="false">
      <c r="A4" s="176"/>
      <c r="B4" s="176"/>
      <c r="C4" s="176"/>
      <c r="D4" s="176"/>
      <c r="E4" s="177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</row>
    <row r="5" customFormat="false" ht="15" hidden="false" customHeight="false" outlineLevel="0" collapsed="false">
      <c r="A5" s="42"/>
      <c r="B5" s="43" t="s">
        <v>15</v>
      </c>
      <c r="C5" s="43"/>
      <c r="D5" s="43"/>
      <c r="E5" s="43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2.75" hidden="false" customHeight="false" outlineLevel="0" collapsed="false">
      <c r="A6" s="176"/>
      <c r="B6" s="176"/>
      <c r="C6" s="176"/>
      <c r="D6" s="176"/>
      <c r="E6" s="177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</row>
    <row r="7" customFormat="false" ht="13.5" hidden="false" customHeight="true" outlineLevel="0" collapsed="false">
      <c r="A7" s="179"/>
      <c r="B7" s="180" t="n">
        <v>1</v>
      </c>
      <c r="C7" s="181" t="s">
        <v>3</v>
      </c>
      <c r="D7" s="181"/>
      <c r="E7" s="182" t="s">
        <v>17</v>
      </c>
      <c r="F7" s="183" t="n">
        <f aca="false">F8+F11</f>
        <v>0</v>
      </c>
      <c r="G7" s="184" t="n">
        <f aca="false">(G8+G11)</f>
        <v>0</v>
      </c>
      <c r="H7" s="184" t="n">
        <f aca="false">(H8+H11)</f>
        <v>0</v>
      </c>
      <c r="I7" s="184" t="n">
        <f aca="false">(I8+I11)</f>
        <v>0</v>
      </c>
      <c r="J7" s="184" t="n">
        <f aca="false">(J8+J11)</f>
        <v>0</v>
      </c>
      <c r="K7" s="184" t="n">
        <f aca="false">(K8+K11)</f>
        <v>0</v>
      </c>
      <c r="L7" s="184" t="n">
        <f aca="false">(L8+L11)</f>
        <v>0</v>
      </c>
      <c r="M7" s="184" t="n">
        <f aca="false">(M8+M11)</f>
        <v>0</v>
      </c>
      <c r="N7" s="184" t="n">
        <f aca="false">(N8+N11)</f>
        <v>0</v>
      </c>
      <c r="O7" s="184" t="n">
        <f aca="false">(O8+O11)</f>
        <v>0</v>
      </c>
      <c r="P7" s="184" t="n">
        <f aca="false">(P8+P11)</f>
        <v>0</v>
      </c>
      <c r="Q7" s="184" t="n">
        <f aca="false">(Q8+Q11)</f>
        <v>0</v>
      </c>
      <c r="R7" s="184" t="n">
        <f aca="false">(R8+R11)</f>
        <v>0</v>
      </c>
      <c r="S7" s="184" t="n">
        <f aca="false">(S8+S11)</f>
        <v>0</v>
      </c>
      <c r="T7" s="184" t="n">
        <f aca="false">(T8+T11)</f>
        <v>0</v>
      </c>
      <c r="U7" s="184" t="n">
        <f aca="false">(U8+U11)</f>
        <v>0</v>
      </c>
      <c r="V7" s="184" t="n">
        <f aca="false">(V8+V11)</f>
        <v>0</v>
      </c>
      <c r="W7" s="184" t="n">
        <f aca="false">(W8+W11)</f>
        <v>0</v>
      </c>
      <c r="X7" s="184" t="n">
        <f aca="false">(X8+X11)</f>
        <v>0</v>
      </c>
      <c r="Y7" s="184" t="n">
        <f aca="false">(Y8+Y11)</f>
        <v>0</v>
      </c>
      <c r="Z7" s="184" t="n">
        <f aca="false">(Z8+Z11)</f>
        <v>0</v>
      </c>
      <c r="AA7" s="185" t="n">
        <f aca="false">SUM(F7:Z7)</f>
        <v>0</v>
      </c>
    </row>
    <row r="8" customFormat="false" ht="13.5" hidden="false" customHeight="true" outlineLevel="0" collapsed="false">
      <c r="A8" s="186"/>
      <c r="B8" s="187" t="s">
        <v>16</v>
      </c>
      <c r="C8" s="188" t="s">
        <v>19</v>
      </c>
      <c r="D8" s="189"/>
      <c r="E8" s="190" t="s">
        <v>17</v>
      </c>
      <c r="F8" s="191" t="n">
        <f aca="false">SUM(F9:F10)</f>
        <v>0</v>
      </c>
      <c r="G8" s="192" t="n">
        <f aca="false">SUM(G9:G10)</f>
        <v>0</v>
      </c>
      <c r="H8" s="192" t="n">
        <f aca="false">SUM(H9:H10)</f>
        <v>0</v>
      </c>
      <c r="I8" s="192" t="n">
        <f aca="false">SUM(I9:I10)</f>
        <v>0</v>
      </c>
      <c r="J8" s="192" t="n">
        <f aca="false">SUM(J9:J10)</f>
        <v>0</v>
      </c>
      <c r="K8" s="192" t="n">
        <f aca="false">SUM(K9:K10)</f>
        <v>0</v>
      </c>
      <c r="L8" s="192" t="n">
        <f aca="false">SUM(L9:L10)</f>
        <v>0</v>
      </c>
      <c r="M8" s="192" t="n">
        <f aca="false">SUM(M9:M10)</f>
        <v>0</v>
      </c>
      <c r="N8" s="192" t="n">
        <f aca="false">SUM(N9:N10)</f>
        <v>0</v>
      </c>
      <c r="O8" s="192" t="n">
        <f aca="false">SUM(O9:O10)</f>
        <v>0</v>
      </c>
      <c r="P8" s="192" t="n">
        <f aca="false">SUM(P9:P10)</f>
        <v>0</v>
      </c>
      <c r="Q8" s="192" t="n">
        <f aca="false">SUM(Q9:Q10)</f>
        <v>0</v>
      </c>
      <c r="R8" s="192" t="n">
        <f aca="false">SUM(R9:R10)</f>
        <v>0</v>
      </c>
      <c r="S8" s="192" t="n">
        <f aca="false">SUM(S9:S10)</f>
        <v>0</v>
      </c>
      <c r="T8" s="192" t="n">
        <f aca="false">SUM(T9:T10)</f>
        <v>0</v>
      </c>
      <c r="U8" s="192" t="n">
        <f aca="false">SUM(U9:U10)</f>
        <v>0</v>
      </c>
      <c r="V8" s="192" t="n">
        <f aca="false">SUM(V9:V10)</f>
        <v>0</v>
      </c>
      <c r="W8" s="192" t="n">
        <f aca="false">SUM(W9:W10)</f>
        <v>0</v>
      </c>
      <c r="X8" s="192" t="n">
        <f aca="false">SUM(X9:X10)</f>
        <v>0</v>
      </c>
      <c r="Y8" s="192" t="n">
        <f aca="false">SUM(Y9:Y10)</f>
        <v>0</v>
      </c>
      <c r="Z8" s="192" t="n">
        <f aca="false">SUM(Z9:Z10)</f>
        <v>0</v>
      </c>
      <c r="AA8" s="193" t="n">
        <f aca="false">SUM(F8:Z8)</f>
        <v>0</v>
      </c>
    </row>
    <row r="9" customFormat="false" ht="13.5" hidden="false" customHeight="true" outlineLevel="0" collapsed="false">
      <c r="A9" s="186"/>
      <c r="B9" s="194" t="s">
        <v>18</v>
      </c>
      <c r="C9" s="188"/>
      <c r="D9" s="189"/>
      <c r="E9" s="190" t="s">
        <v>17</v>
      </c>
      <c r="F9" s="195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3" t="n">
        <f aca="false">SUM(F9:Z9)</f>
        <v>0</v>
      </c>
    </row>
    <row r="10" customFormat="false" ht="13.5" hidden="false" customHeight="true" outlineLevel="0" collapsed="false">
      <c r="A10" s="186"/>
      <c r="B10" s="194" t="s">
        <v>20</v>
      </c>
      <c r="C10" s="188"/>
      <c r="D10" s="189"/>
      <c r="E10" s="190" t="s">
        <v>17</v>
      </c>
      <c r="F10" s="195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3" t="n">
        <f aca="false">SUM(F10:Z10)</f>
        <v>0</v>
      </c>
    </row>
    <row r="11" customFormat="false" ht="13.5" hidden="false" customHeight="true" outlineLevel="0" collapsed="false">
      <c r="A11" s="186"/>
      <c r="B11" s="187" t="s">
        <v>22</v>
      </c>
      <c r="C11" s="188" t="s">
        <v>21</v>
      </c>
      <c r="D11" s="189"/>
      <c r="E11" s="190" t="s">
        <v>17</v>
      </c>
      <c r="F11" s="195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3" t="n">
        <f aca="false">SUM(F11:Z11)</f>
        <v>0</v>
      </c>
    </row>
    <row r="12" customFormat="false" ht="13.5" hidden="false" customHeight="true" outlineLevel="0" collapsed="false">
      <c r="A12" s="186"/>
      <c r="B12" s="197" t="n">
        <v>2</v>
      </c>
      <c r="C12" s="189" t="s">
        <v>23</v>
      </c>
      <c r="D12" s="189"/>
      <c r="E12" s="198" t="s">
        <v>17</v>
      </c>
      <c r="F12" s="199" t="n">
        <f aca="false">F13+F14</f>
        <v>0</v>
      </c>
      <c r="G12" s="200" t="n">
        <f aca="false">(G13+G14)</f>
        <v>0</v>
      </c>
      <c r="H12" s="200" t="n">
        <f aca="false">(H13+H14)</f>
        <v>0</v>
      </c>
      <c r="I12" s="200" t="n">
        <f aca="false">(I13+I14)</f>
        <v>0</v>
      </c>
      <c r="J12" s="200" t="n">
        <f aca="false">(J13+J14)</f>
        <v>0</v>
      </c>
      <c r="K12" s="200" t="n">
        <f aca="false">(K13+K14)</f>
        <v>0</v>
      </c>
      <c r="L12" s="200" t="n">
        <f aca="false">(L13+L14)</f>
        <v>0</v>
      </c>
      <c r="M12" s="200" t="n">
        <f aca="false">(M13+M14)</f>
        <v>0</v>
      </c>
      <c r="N12" s="200" t="n">
        <f aca="false">(N13+N14)</f>
        <v>0</v>
      </c>
      <c r="O12" s="200" t="n">
        <f aca="false">(O13+O14)</f>
        <v>0</v>
      </c>
      <c r="P12" s="200" t="n">
        <f aca="false">(P13+P14)</f>
        <v>0</v>
      </c>
      <c r="Q12" s="200" t="n">
        <f aca="false">(Q13+Q14)</f>
        <v>0</v>
      </c>
      <c r="R12" s="200" t="n">
        <f aca="false">(R13+R14)</f>
        <v>0</v>
      </c>
      <c r="S12" s="200" t="n">
        <f aca="false">(S13+S14)</f>
        <v>0</v>
      </c>
      <c r="T12" s="200" t="n">
        <f aca="false">(T13+T14)</f>
        <v>0</v>
      </c>
      <c r="U12" s="200" t="n">
        <f aca="false">(U13+U14)</f>
        <v>0</v>
      </c>
      <c r="V12" s="200" t="n">
        <f aca="false">(V13+V14)</f>
        <v>0</v>
      </c>
      <c r="W12" s="200" t="n">
        <f aca="false">(W13+W14)</f>
        <v>0</v>
      </c>
      <c r="X12" s="200" t="n">
        <f aca="false">(X13+X14)</f>
        <v>0</v>
      </c>
      <c r="Y12" s="200" t="n">
        <f aca="false">(Y13+Y14)</f>
        <v>0</v>
      </c>
      <c r="Z12" s="200" t="n">
        <f aca="false">(Z13+Z14)</f>
        <v>0</v>
      </c>
      <c r="AA12" s="193" t="n">
        <f aca="false">SUM(F12:Z12)</f>
        <v>0</v>
      </c>
    </row>
    <row r="13" customFormat="false" ht="13.5" hidden="false" customHeight="true" outlineLevel="0" collapsed="false">
      <c r="A13" s="186"/>
      <c r="B13" s="194" t="s">
        <v>47</v>
      </c>
      <c r="C13" s="188" t="s">
        <v>25</v>
      </c>
      <c r="D13" s="189"/>
      <c r="E13" s="190" t="s">
        <v>17</v>
      </c>
      <c r="F13" s="195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3" t="n">
        <f aca="false">SUM(F13:Z13)</f>
        <v>0</v>
      </c>
    </row>
    <row r="14" customFormat="false" ht="13.5" hidden="false" customHeight="true" outlineLevel="0" collapsed="false">
      <c r="A14" s="186"/>
      <c r="B14" s="194" t="s">
        <v>50</v>
      </c>
      <c r="C14" s="188" t="s">
        <v>27</v>
      </c>
      <c r="D14" s="189"/>
      <c r="E14" s="190" t="s">
        <v>17</v>
      </c>
      <c r="F14" s="195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3" t="n">
        <f aca="false">SUM(F14:Z14)</f>
        <v>0</v>
      </c>
    </row>
    <row r="15" customFormat="false" ht="13.5" hidden="false" customHeight="true" outlineLevel="0" collapsed="false">
      <c r="A15" s="201"/>
      <c r="B15" s="197" t="n">
        <v>3</v>
      </c>
      <c r="C15" s="189" t="s">
        <v>2</v>
      </c>
      <c r="D15" s="189"/>
      <c r="E15" s="198" t="s">
        <v>17</v>
      </c>
      <c r="F15" s="202" t="n">
        <f aca="false">F16+F20</f>
        <v>0</v>
      </c>
      <c r="G15" s="203" t="n">
        <f aca="false">(G16+G20)</f>
        <v>0</v>
      </c>
      <c r="H15" s="203" t="n">
        <f aca="false">(H16+H20)</f>
        <v>0</v>
      </c>
      <c r="I15" s="203" t="n">
        <f aca="false">(I16+I20)</f>
        <v>0</v>
      </c>
      <c r="J15" s="203" t="n">
        <f aca="false">(J16+J20)</f>
        <v>0</v>
      </c>
      <c r="K15" s="203" t="n">
        <f aca="false">(K16+K20)</f>
        <v>0</v>
      </c>
      <c r="L15" s="203" t="n">
        <f aca="false">(L16+L20)</f>
        <v>0</v>
      </c>
      <c r="M15" s="203" t="n">
        <f aca="false">(M16+M20)</f>
        <v>0</v>
      </c>
      <c r="N15" s="203" t="n">
        <f aca="false">(N16+N20)</f>
        <v>0</v>
      </c>
      <c r="O15" s="203" t="n">
        <f aca="false">(O16+O20)</f>
        <v>0</v>
      </c>
      <c r="P15" s="203" t="n">
        <f aca="false">(P16+P20)</f>
        <v>0</v>
      </c>
      <c r="Q15" s="203" t="n">
        <f aca="false">(Q16+Q20)</f>
        <v>0</v>
      </c>
      <c r="R15" s="203" t="n">
        <f aca="false">(R16+R20)</f>
        <v>0</v>
      </c>
      <c r="S15" s="203" t="n">
        <f aca="false">(S16+S20)</f>
        <v>0</v>
      </c>
      <c r="T15" s="203" t="n">
        <f aca="false">(T16+T20)</f>
        <v>0</v>
      </c>
      <c r="U15" s="203" t="n">
        <f aca="false">(U16+U20)</f>
        <v>0</v>
      </c>
      <c r="V15" s="203" t="n">
        <f aca="false">(V16+V20)</f>
        <v>0</v>
      </c>
      <c r="W15" s="203" t="n">
        <f aca="false">(W16+W20)</f>
        <v>0</v>
      </c>
      <c r="X15" s="203" t="n">
        <f aca="false">(X16+X20)</f>
        <v>0</v>
      </c>
      <c r="Y15" s="203" t="n">
        <f aca="false">(Y16+Y20)</f>
        <v>0</v>
      </c>
      <c r="Z15" s="203" t="n">
        <f aca="false">(Z16+Z20)</f>
        <v>0</v>
      </c>
      <c r="AA15" s="193" t="n">
        <f aca="false">SUM(F15:Z15)</f>
        <v>0</v>
      </c>
    </row>
    <row r="16" customFormat="false" ht="13.5" hidden="false" customHeight="true" outlineLevel="0" collapsed="false">
      <c r="A16" s="201"/>
      <c r="B16" s="187" t="s">
        <v>92</v>
      </c>
      <c r="C16" s="188" t="s">
        <v>30</v>
      </c>
      <c r="D16" s="204"/>
      <c r="E16" s="190" t="s">
        <v>17</v>
      </c>
      <c r="F16" s="205" t="n">
        <f aca="false">SUM(F17:F19)</f>
        <v>0</v>
      </c>
      <c r="G16" s="206" t="n">
        <f aca="false">SUM(G17:G19)</f>
        <v>0</v>
      </c>
      <c r="H16" s="206" t="n">
        <f aca="false">SUM(H17:H19)</f>
        <v>0</v>
      </c>
      <c r="I16" s="206" t="n">
        <f aca="false">SUM(I17:I19)</f>
        <v>0</v>
      </c>
      <c r="J16" s="206" t="n">
        <f aca="false">SUM(J17:J19)</f>
        <v>0</v>
      </c>
      <c r="K16" s="206" t="n">
        <f aca="false">SUM(K17:K19)</f>
        <v>0</v>
      </c>
      <c r="L16" s="206" t="n">
        <f aca="false">SUM(L17:L19)</f>
        <v>0</v>
      </c>
      <c r="M16" s="206" t="n">
        <f aca="false">SUM(M17:M19)</f>
        <v>0</v>
      </c>
      <c r="N16" s="206" t="n">
        <f aca="false">SUM(N17:N19)</f>
        <v>0</v>
      </c>
      <c r="O16" s="206" t="n">
        <f aca="false">SUM(O17:O19)</f>
        <v>0</v>
      </c>
      <c r="P16" s="206" t="n">
        <f aca="false">SUM(P17:P19)</f>
        <v>0</v>
      </c>
      <c r="Q16" s="206" t="n">
        <f aca="false">SUM(Q17:Q19)</f>
        <v>0</v>
      </c>
      <c r="R16" s="206" t="n">
        <f aca="false">SUM(R17:R19)</f>
        <v>0</v>
      </c>
      <c r="S16" s="206" t="n">
        <f aca="false">SUM(S17:S19)</f>
        <v>0</v>
      </c>
      <c r="T16" s="206" t="n">
        <f aca="false">SUM(T17:T19)</f>
        <v>0</v>
      </c>
      <c r="U16" s="206" t="n">
        <f aca="false">SUM(U17:U19)</f>
        <v>0</v>
      </c>
      <c r="V16" s="206" t="n">
        <f aca="false">SUM(V17:V19)</f>
        <v>0</v>
      </c>
      <c r="W16" s="206" t="n">
        <f aca="false">SUM(W17:W19)</f>
        <v>0</v>
      </c>
      <c r="X16" s="206" t="n">
        <f aca="false">SUM(X17:X19)</f>
        <v>0</v>
      </c>
      <c r="Y16" s="206" t="n">
        <f aca="false">SUM(Y17:Y19)</f>
        <v>0</v>
      </c>
      <c r="Z16" s="206" t="n">
        <f aca="false">SUM(Z17:Z19)</f>
        <v>0</v>
      </c>
      <c r="AA16" s="193" t="n">
        <f aca="false">SUM(F16:Z16)</f>
        <v>0</v>
      </c>
    </row>
    <row r="17" customFormat="false" ht="13.5" hidden="false" customHeight="true" outlineLevel="0" collapsed="false">
      <c r="A17" s="201"/>
      <c r="B17" s="194" t="s">
        <v>94</v>
      </c>
      <c r="C17" s="188"/>
      <c r="D17" s="204"/>
      <c r="E17" s="190" t="s">
        <v>17</v>
      </c>
      <c r="F17" s="207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193" t="n">
        <f aca="false">SUM(F17:Z17)</f>
        <v>0</v>
      </c>
    </row>
    <row r="18" customFormat="false" ht="13.5" hidden="false" customHeight="true" outlineLevel="0" collapsed="false">
      <c r="A18" s="201"/>
      <c r="B18" s="194" t="s">
        <v>95</v>
      </c>
      <c r="C18" s="188"/>
      <c r="D18" s="204"/>
      <c r="E18" s="190" t="s">
        <v>17</v>
      </c>
      <c r="F18" s="207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193" t="n">
        <f aca="false">SUM(F18:Z18)</f>
        <v>0</v>
      </c>
    </row>
    <row r="19" customFormat="false" ht="13.5" hidden="false" customHeight="true" outlineLevel="0" collapsed="false">
      <c r="A19" s="201"/>
      <c r="B19" s="194" t="s">
        <v>180</v>
      </c>
      <c r="C19" s="188"/>
      <c r="D19" s="204"/>
      <c r="E19" s="190" t="s">
        <v>17</v>
      </c>
      <c r="F19" s="207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193" t="n">
        <f aca="false">SUM(F19:Z19)</f>
        <v>0</v>
      </c>
    </row>
    <row r="20" customFormat="false" ht="13.5" hidden="false" customHeight="true" outlineLevel="0" collapsed="false">
      <c r="A20" s="201"/>
      <c r="B20" s="187" t="s">
        <v>96</v>
      </c>
      <c r="C20" s="188" t="s">
        <v>32</v>
      </c>
      <c r="D20" s="204"/>
      <c r="E20" s="190" t="s">
        <v>17</v>
      </c>
      <c r="F20" s="207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193" t="n">
        <f aca="false">SUM(F20:Z20)</f>
        <v>0</v>
      </c>
    </row>
    <row r="21" customFormat="false" ht="13.5" hidden="false" customHeight="true" outlineLevel="0" collapsed="false">
      <c r="A21" s="186"/>
      <c r="B21" s="197" t="n">
        <v>4</v>
      </c>
      <c r="C21" s="189" t="s">
        <v>1</v>
      </c>
      <c r="D21" s="189"/>
      <c r="E21" s="198" t="s">
        <v>17</v>
      </c>
      <c r="F21" s="209" t="n">
        <f aca="false">F22+F36</f>
        <v>0</v>
      </c>
      <c r="G21" s="210" t="n">
        <f aca="false">(G22+G36)</f>
        <v>0</v>
      </c>
      <c r="H21" s="210" t="n">
        <f aca="false">(H22+H36)</f>
        <v>0</v>
      </c>
      <c r="I21" s="210" t="n">
        <f aca="false">(I22+I36)</f>
        <v>0</v>
      </c>
      <c r="J21" s="210" t="n">
        <f aca="false">(J22+J36)</f>
        <v>0</v>
      </c>
      <c r="K21" s="210" t="n">
        <f aca="false">(K22+K36)</f>
        <v>0</v>
      </c>
      <c r="L21" s="210" t="n">
        <f aca="false">(L22+L36)</f>
        <v>0</v>
      </c>
      <c r="M21" s="210" t="n">
        <f aca="false">(M22+M36)</f>
        <v>0</v>
      </c>
      <c r="N21" s="210" t="n">
        <f aca="false">(N22+N36)</f>
        <v>0</v>
      </c>
      <c r="O21" s="210" t="n">
        <f aca="false">(O22+O36)</f>
        <v>0</v>
      </c>
      <c r="P21" s="210" t="n">
        <f aca="false">(P22+P36)</f>
        <v>0</v>
      </c>
      <c r="Q21" s="210" t="n">
        <f aca="false">(Q22+Q36)</f>
        <v>0</v>
      </c>
      <c r="R21" s="210" t="n">
        <f aca="false">(R22+R36)</f>
        <v>0</v>
      </c>
      <c r="S21" s="210" t="n">
        <f aca="false">(S22+S36)</f>
        <v>0</v>
      </c>
      <c r="T21" s="210" t="n">
        <f aca="false">(T22+T36)</f>
        <v>0</v>
      </c>
      <c r="U21" s="210" t="n">
        <f aca="false">(U22+U36)</f>
        <v>0</v>
      </c>
      <c r="V21" s="210" t="n">
        <f aca="false">(V22+V36)</f>
        <v>0</v>
      </c>
      <c r="W21" s="210" t="n">
        <f aca="false">(W22+W36)</f>
        <v>0</v>
      </c>
      <c r="X21" s="210" t="n">
        <f aca="false">(X22+X36)</f>
        <v>0</v>
      </c>
      <c r="Y21" s="210" t="n">
        <f aca="false">(Y22+Y36)</f>
        <v>0</v>
      </c>
      <c r="Z21" s="210" t="n">
        <f aca="false">(Z22+Z36)</f>
        <v>0</v>
      </c>
      <c r="AA21" s="193" t="n">
        <f aca="false">SUM(F21:Z21)</f>
        <v>0</v>
      </c>
    </row>
    <row r="22" s="215" customFormat="true" ht="13.5" hidden="false" customHeight="true" outlineLevel="0" collapsed="false">
      <c r="A22" s="211"/>
      <c r="B22" s="212" t="s">
        <v>117</v>
      </c>
      <c r="C22" s="213" t="s">
        <v>181</v>
      </c>
      <c r="D22" s="213"/>
      <c r="E22" s="214" t="s">
        <v>17</v>
      </c>
      <c r="F22" s="205" t="n">
        <f aca="false">F23+F33</f>
        <v>0</v>
      </c>
      <c r="G22" s="206" t="n">
        <f aca="false">G23+G33</f>
        <v>0</v>
      </c>
      <c r="H22" s="206" t="n">
        <f aca="false">H23+H33</f>
        <v>0</v>
      </c>
      <c r="I22" s="206" t="n">
        <f aca="false">I23+I33</f>
        <v>0</v>
      </c>
      <c r="J22" s="206" t="n">
        <f aca="false">J23+J33</f>
        <v>0</v>
      </c>
      <c r="K22" s="206" t="n">
        <f aca="false">K23+K33</f>
        <v>0</v>
      </c>
      <c r="L22" s="206" t="n">
        <f aca="false">L23+L33</f>
        <v>0</v>
      </c>
      <c r="M22" s="206" t="n">
        <f aca="false">M23+M33</f>
        <v>0</v>
      </c>
      <c r="N22" s="206" t="n">
        <f aca="false">N23+N33</f>
        <v>0</v>
      </c>
      <c r="O22" s="206" t="n">
        <f aca="false">O23+O33</f>
        <v>0</v>
      </c>
      <c r="P22" s="206" t="n">
        <f aca="false">P23+P33</f>
        <v>0</v>
      </c>
      <c r="Q22" s="206" t="n">
        <f aca="false">Q23+Q33</f>
        <v>0</v>
      </c>
      <c r="R22" s="206" t="n">
        <f aca="false">R23+R33</f>
        <v>0</v>
      </c>
      <c r="S22" s="206" t="n">
        <f aca="false">S23+S33</f>
        <v>0</v>
      </c>
      <c r="T22" s="206" t="n">
        <f aca="false">T23+T33</f>
        <v>0</v>
      </c>
      <c r="U22" s="206" t="n">
        <f aca="false">U23+U33</f>
        <v>0</v>
      </c>
      <c r="V22" s="206" t="n">
        <f aca="false">V23+V33</f>
        <v>0</v>
      </c>
      <c r="W22" s="206" t="n">
        <f aca="false">W23+W33</f>
        <v>0</v>
      </c>
      <c r="X22" s="206" t="n">
        <f aca="false">X23+X33</f>
        <v>0</v>
      </c>
      <c r="Y22" s="206" t="n">
        <f aca="false">Y23+Y33</f>
        <v>0</v>
      </c>
      <c r="Z22" s="206" t="n">
        <f aca="false">Z23+Z33</f>
        <v>0</v>
      </c>
      <c r="AA22" s="193" t="n">
        <f aca="false">SUM(F22:Z22)</f>
        <v>0</v>
      </c>
    </row>
    <row r="23" customFormat="false" ht="13.5" hidden="false" customHeight="true" outlineLevel="0" collapsed="false">
      <c r="A23" s="186"/>
      <c r="B23" s="216" t="s">
        <v>182</v>
      </c>
      <c r="C23" s="217" t="s">
        <v>183</v>
      </c>
      <c r="D23" s="217"/>
      <c r="E23" s="190" t="s">
        <v>17</v>
      </c>
      <c r="F23" s="205" t="n">
        <f aca="false">SUM(F24:F32)</f>
        <v>0</v>
      </c>
      <c r="G23" s="206" t="n">
        <f aca="false">SUM(G24:G32)</f>
        <v>0</v>
      </c>
      <c r="H23" s="206" t="n">
        <f aca="false">SUM(H24:H32)</f>
        <v>0</v>
      </c>
      <c r="I23" s="206" t="n">
        <f aca="false">SUM(I24:I32)</f>
        <v>0</v>
      </c>
      <c r="J23" s="206" t="n">
        <f aca="false">SUM(J24:J32)</f>
        <v>0</v>
      </c>
      <c r="K23" s="206" t="n">
        <f aca="false">SUM(K24:K32)</f>
        <v>0</v>
      </c>
      <c r="L23" s="206" t="n">
        <f aca="false">SUM(L24:L32)</f>
        <v>0</v>
      </c>
      <c r="M23" s="206" t="n">
        <f aca="false">SUM(M24:M32)</f>
        <v>0</v>
      </c>
      <c r="N23" s="206" t="n">
        <f aca="false">SUM(N24:N32)</f>
        <v>0</v>
      </c>
      <c r="O23" s="206" t="n">
        <f aca="false">SUM(O24:O32)</f>
        <v>0</v>
      </c>
      <c r="P23" s="206" t="n">
        <f aca="false">SUM(P24:P32)</f>
        <v>0</v>
      </c>
      <c r="Q23" s="206" t="n">
        <f aca="false">SUM(Q24:Q32)</f>
        <v>0</v>
      </c>
      <c r="R23" s="206" t="n">
        <f aca="false">SUM(R24:R32)</f>
        <v>0</v>
      </c>
      <c r="S23" s="206" t="n">
        <f aca="false">SUM(S24:S32)</f>
        <v>0</v>
      </c>
      <c r="T23" s="206" t="n">
        <f aca="false">SUM(T24:T32)</f>
        <v>0</v>
      </c>
      <c r="U23" s="206" t="n">
        <f aca="false">SUM(U24:U32)</f>
        <v>0</v>
      </c>
      <c r="V23" s="206" t="n">
        <f aca="false">SUM(V24:V32)</f>
        <v>0</v>
      </c>
      <c r="W23" s="206" t="n">
        <f aca="false">SUM(W24:W32)</f>
        <v>0</v>
      </c>
      <c r="X23" s="206" t="n">
        <f aca="false">SUM(X24:X32)</f>
        <v>0</v>
      </c>
      <c r="Y23" s="206" t="n">
        <f aca="false">SUM(Y24:Y32)</f>
        <v>0</v>
      </c>
      <c r="Z23" s="206" t="n">
        <f aca="false">SUM(Z24:Z32)</f>
        <v>0</v>
      </c>
      <c r="AA23" s="193" t="n">
        <f aca="false">SUM(F23:Z23)</f>
        <v>0</v>
      </c>
    </row>
    <row r="24" customFormat="false" ht="13.5" hidden="false" customHeight="true" outlineLevel="0" collapsed="false">
      <c r="A24" s="186"/>
      <c r="B24" s="218" t="s">
        <v>184</v>
      </c>
      <c r="D24" s="217"/>
      <c r="E24" s="190" t="s">
        <v>17</v>
      </c>
      <c r="F24" s="207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193" t="n">
        <f aca="false">SUM(F24:Z24)</f>
        <v>0</v>
      </c>
    </row>
    <row r="25" customFormat="false" ht="13.5" hidden="false" customHeight="true" outlineLevel="0" collapsed="false">
      <c r="A25" s="186"/>
      <c r="B25" s="219" t="s">
        <v>185</v>
      </c>
      <c r="C25" s="217"/>
      <c r="D25" s="217"/>
      <c r="E25" s="190" t="s">
        <v>17</v>
      </c>
      <c r="F25" s="207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193" t="n">
        <f aca="false">SUM(F25:Z25)</f>
        <v>0</v>
      </c>
    </row>
    <row r="26" customFormat="false" ht="13.5" hidden="false" customHeight="true" outlineLevel="0" collapsed="false">
      <c r="A26" s="186"/>
      <c r="B26" s="219" t="s">
        <v>186</v>
      </c>
      <c r="C26" s="217"/>
      <c r="D26" s="217"/>
      <c r="E26" s="190" t="s">
        <v>17</v>
      </c>
      <c r="F26" s="207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193" t="n">
        <f aca="false">SUM(F26:Z26)</f>
        <v>0</v>
      </c>
    </row>
    <row r="27" customFormat="false" ht="13.5" hidden="false" customHeight="true" outlineLevel="0" collapsed="false">
      <c r="A27" s="186"/>
      <c r="B27" s="219" t="s">
        <v>187</v>
      </c>
      <c r="C27" s="217"/>
      <c r="D27" s="217"/>
      <c r="E27" s="190" t="s">
        <v>17</v>
      </c>
      <c r="F27" s="207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193" t="n">
        <f aca="false">SUM(F27:Z27)</f>
        <v>0</v>
      </c>
    </row>
    <row r="28" customFormat="false" ht="13.5" hidden="false" customHeight="true" outlineLevel="0" collapsed="false">
      <c r="A28" s="186"/>
      <c r="B28" s="219" t="s">
        <v>188</v>
      </c>
      <c r="D28" s="217"/>
      <c r="E28" s="190" t="s">
        <v>17</v>
      </c>
      <c r="F28" s="207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193" t="n">
        <f aca="false">SUM(F28:Z28)</f>
        <v>0</v>
      </c>
    </row>
    <row r="29" customFormat="false" ht="13.5" hidden="false" customHeight="true" outlineLevel="0" collapsed="false">
      <c r="A29" s="186"/>
      <c r="B29" s="219" t="s">
        <v>189</v>
      </c>
      <c r="C29" s="217"/>
      <c r="D29" s="217"/>
      <c r="E29" s="190" t="s">
        <v>17</v>
      </c>
      <c r="F29" s="207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193" t="n">
        <f aca="false">SUM(F29:Z29)</f>
        <v>0</v>
      </c>
    </row>
    <row r="30" customFormat="false" ht="13.5" hidden="false" customHeight="true" outlineLevel="0" collapsed="false">
      <c r="A30" s="186"/>
      <c r="B30" s="219" t="s">
        <v>190</v>
      </c>
      <c r="C30" s="217"/>
      <c r="D30" s="217"/>
      <c r="E30" s="190" t="s">
        <v>17</v>
      </c>
      <c r="F30" s="207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193" t="n">
        <f aca="false">SUM(F30:Z30)</f>
        <v>0</v>
      </c>
    </row>
    <row r="31" customFormat="false" ht="13.5" hidden="false" customHeight="true" outlineLevel="0" collapsed="false">
      <c r="A31" s="186"/>
      <c r="B31" s="219" t="s">
        <v>191</v>
      </c>
      <c r="C31" s="217"/>
      <c r="D31" s="217"/>
      <c r="E31" s="190" t="s">
        <v>17</v>
      </c>
      <c r="F31" s="207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193" t="n">
        <f aca="false">SUM(F31:Z31)</f>
        <v>0</v>
      </c>
    </row>
    <row r="32" customFormat="false" ht="13.5" hidden="false" customHeight="true" outlineLevel="0" collapsed="false">
      <c r="A32" s="186"/>
      <c r="B32" s="219" t="s">
        <v>192</v>
      </c>
      <c r="C32" s="217"/>
      <c r="D32" s="217"/>
      <c r="E32" s="190" t="s">
        <v>17</v>
      </c>
      <c r="F32" s="207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193" t="n">
        <f aca="false">SUM(F32:Z32)</f>
        <v>0</v>
      </c>
    </row>
    <row r="33" customFormat="false" ht="13.5" hidden="false" customHeight="true" outlineLevel="0" collapsed="false">
      <c r="A33" s="186"/>
      <c r="B33" s="220" t="s">
        <v>193</v>
      </c>
      <c r="C33" s="221" t="s">
        <v>194</v>
      </c>
      <c r="D33" s="217"/>
      <c r="E33" s="190" t="s">
        <v>17</v>
      </c>
      <c r="F33" s="205" t="n">
        <f aca="false">SUM(F34:F35)</f>
        <v>0</v>
      </c>
      <c r="G33" s="206" t="n">
        <f aca="false">SUM(G34:G35)</f>
        <v>0</v>
      </c>
      <c r="H33" s="206" t="n">
        <f aca="false">SUM(H34:H35)</f>
        <v>0</v>
      </c>
      <c r="I33" s="206" t="n">
        <f aca="false">SUM(I34:I35)</f>
        <v>0</v>
      </c>
      <c r="J33" s="206" t="n">
        <f aca="false">SUM(J34:J35)</f>
        <v>0</v>
      </c>
      <c r="K33" s="206" t="n">
        <f aca="false">SUM(K34:K35)</f>
        <v>0</v>
      </c>
      <c r="L33" s="206" t="n">
        <f aca="false">SUM(L34:L35)</f>
        <v>0</v>
      </c>
      <c r="M33" s="206" t="n">
        <f aca="false">SUM(M34:M35)</f>
        <v>0</v>
      </c>
      <c r="N33" s="206" t="n">
        <f aca="false">SUM(N34:N35)</f>
        <v>0</v>
      </c>
      <c r="O33" s="206" t="n">
        <f aca="false">SUM(O34:O35)</f>
        <v>0</v>
      </c>
      <c r="P33" s="206" t="n">
        <f aca="false">SUM(P34:P35)</f>
        <v>0</v>
      </c>
      <c r="Q33" s="206" t="n">
        <f aca="false">SUM(Q34:Q35)</f>
        <v>0</v>
      </c>
      <c r="R33" s="206" t="n">
        <f aca="false">SUM(R34:R35)</f>
        <v>0</v>
      </c>
      <c r="S33" s="206" t="n">
        <f aca="false">SUM(S34:S35)</f>
        <v>0</v>
      </c>
      <c r="T33" s="206" t="n">
        <f aca="false">SUM(T34:T35)</f>
        <v>0</v>
      </c>
      <c r="U33" s="206" t="n">
        <f aca="false">SUM(U34:U35)</f>
        <v>0</v>
      </c>
      <c r="V33" s="206" t="n">
        <f aca="false">SUM(V34:V35)</f>
        <v>0</v>
      </c>
      <c r="W33" s="206" t="n">
        <f aca="false">SUM(W34:W35)</f>
        <v>0</v>
      </c>
      <c r="X33" s="206" t="n">
        <f aca="false">SUM(X34:X35)</f>
        <v>0</v>
      </c>
      <c r="Y33" s="206" t="n">
        <f aca="false">SUM(Y34:Y35)</f>
        <v>0</v>
      </c>
      <c r="Z33" s="206" t="n">
        <f aca="false">SUM(Z34:Z35)</f>
        <v>0</v>
      </c>
      <c r="AA33" s="193" t="n">
        <f aca="false">SUM(F33:Z33)</f>
        <v>0</v>
      </c>
    </row>
    <row r="34" customFormat="false" ht="13.5" hidden="false" customHeight="true" outlineLevel="0" collapsed="false">
      <c r="A34" s="186"/>
      <c r="B34" s="219" t="s">
        <v>195</v>
      </c>
      <c r="C34" s="217"/>
      <c r="D34" s="217"/>
      <c r="E34" s="190" t="s">
        <v>17</v>
      </c>
      <c r="F34" s="207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193" t="n">
        <f aca="false">SUM(F34:Z34)</f>
        <v>0</v>
      </c>
    </row>
    <row r="35" customFormat="false" ht="13.5" hidden="false" customHeight="true" outlineLevel="0" collapsed="false">
      <c r="A35" s="186"/>
      <c r="B35" s="219" t="s">
        <v>196</v>
      </c>
      <c r="C35" s="217"/>
      <c r="D35" s="217"/>
      <c r="E35" s="190" t="s">
        <v>17</v>
      </c>
      <c r="F35" s="207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193" t="n">
        <f aca="false">SUM(F35:Z35)</f>
        <v>0</v>
      </c>
    </row>
    <row r="36" s="215" customFormat="true" ht="13.5" hidden="false" customHeight="true" outlineLevel="0" collapsed="false">
      <c r="A36" s="211"/>
      <c r="B36" s="212" t="s">
        <v>120</v>
      </c>
      <c r="C36" s="213" t="s">
        <v>197</v>
      </c>
      <c r="D36" s="213"/>
      <c r="E36" s="214" t="s">
        <v>17</v>
      </c>
      <c r="F36" s="222" t="n">
        <f aca="false">'Neparedzētās izmaksas'!C7</f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0</v>
      </c>
      <c r="M36" s="223" t="n">
        <v>0</v>
      </c>
      <c r="N36" s="223" t="n"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223" t="n">
        <v>0</v>
      </c>
      <c r="V36" s="223" t="n">
        <v>0</v>
      </c>
      <c r="W36" s="223" t="n">
        <v>0</v>
      </c>
      <c r="X36" s="223" t="n">
        <v>0</v>
      </c>
      <c r="Y36" s="223" t="n">
        <v>0</v>
      </c>
      <c r="Z36" s="223" t="n">
        <v>0</v>
      </c>
      <c r="AA36" s="193" t="n">
        <f aca="false">SUM(F36:Z36)</f>
        <v>0</v>
      </c>
    </row>
    <row r="37" customFormat="false" ht="13.5" hidden="false" customHeight="true" outlineLevel="0" collapsed="false">
      <c r="A37" s="186"/>
      <c r="B37" s="197" t="n">
        <v>5</v>
      </c>
      <c r="C37" s="189" t="s">
        <v>39</v>
      </c>
      <c r="D37" s="189"/>
      <c r="E37" s="198" t="s">
        <v>17</v>
      </c>
      <c r="F37" s="224" t="n">
        <f aca="false">F38+F39</f>
        <v>0</v>
      </c>
      <c r="G37" s="225" t="n">
        <f aca="false">(G38+G39)</f>
        <v>0</v>
      </c>
      <c r="H37" s="225" t="n">
        <f aca="false">(H38+H39)</f>
        <v>0</v>
      </c>
      <c r="I37" s="225" t="n">
        <f aca="false">(I38+I39)</f>
        <v>0</v>
      </c>
      <c r="J37" s="225" t="n">
        <f aca="false">(J38+J39)</f>
        <v>0</v>
      </c>
      <c r="K37" s="225" t="n">
        <f aca="false">(K38+K39)</f>
        <v>0</v>
      </c>
      <c r="L37" s="225" t="n">
        <f aca="false">(L38+L39)</f>
        <v>0</v>
      </c>
      <c r="M37" s="225" t="n">
        <f aca="false">(M38+M39)</f>
        <v>0</v>
      </c>
      <c r="N37" s="225" t="n">
        <f aca="false">(N38+N39)</f>
        <v>0</v>
      </c>
      <c r="O37" s="225" t="n">
        <f aca="false">(O38+O39)</f>
        <v>0</v>
      </c>
      <c r="P37" s="225" t="n">
        <f aca="false">(P38+P39)</f>
        <v>0</v>
      </c>
      <c r="Q37" s="225" t="n">
        <f aca="false">(Q38+Q39)</f>
        <v>0</v>
      </c>
      <c r="R37" s="225" t="n">
        <f aca="false">(R38+R39)</f>
        <v>0</v>
      </c>
      <c r="S37" s="225" t="n">
        <f aca="false">(S38+S39)</f>
        <v>0</v>
      </c>
      <c r="T37" s="225" t="n">
        <f aca="false">(T38+T39)</f>
        <v>0</v>
      </c>
      <c r="U37" s="225" t="n">
        <f aca="false">(U38+U39)</f>
        <v>0</v>
      </c>
      <c r="V37" s="225" t="n">
        <f aca="false">(V38+V39)</f>
        <v>0</v>
      </c>
      <c r="W37" s="225" t="n">
        <f aca="false">(W38+W39)</f>
        <v>0</v>
      </c>
      <c r="X37" s="225" t="n">
        <f aca="false">(X38+X39)</f>
        <v>0</v>
      </c>
      <c r="Y37" s="225" t="n">
        <f aca="false">(Y38+Y39)</f>
        <v>0</v>
      </c>
      <c r="Z37" s="225" t="n">
        <f aca="false">(Z38+Z39)</f>
        <v>0</v>
      </c>
      <c r="AA37" s="193" t="n">
        <f aca="false">SUM(F37:Z37)</f>
        <v>0</v>
      </c>
    </row>
    <row r="38" customFormat="false" ht="13.5" hidden="false" customHeight="true" outlineLevel="0" collapsed="false">
      <c r="A38" s="186"/>
      <c r="B38" s="226" t="s">
        <v>198</v>
      </c>
      <c r="C38" s="188" t="s">
        <v>41</v>
      </c>
      <c r="D38" s="189"/>
      <c r="E38" s="190" t="s">
        <v>17</v>
      </c>
      <c r="F38" s="224" t="n">
        <v>0</v>
      </c>
      <c r="G38" s="225" t="n">
        <v>0</v>
      </c>
      <c r="H38" s="225" t="n">
        <v>0</v>
      </c>
      <c r="I38" s="225" t="n">
        <v>0</v>
      </c>
      <c r="J38" s="225" t="n">
        <v>0</v>
      </c>
      <c r="K38" s="225" t="n">
        <v>0</v>
      </c>
      <c r="L38" s="225" t="n">
        <v>0</v>
      </c>
      <c r="M38" s="225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5" t="n">
        <v>0</v>
      </c>
      <c r="S38" s="225" t="n">
        <v>0</v>
      </c>
      <c r="T38" s="225" t="n">
        <v>0</v>
      </c>
      <c r="U38" s="225" t="n">
        <v>0</v>
      </c>
      <c r="V38" s="225" t="n">
        <v>0</v>
      </c>
      <c r="W38" s="225" t="n">
        <v>0</v>
      </c>
      <c r="X38" s="225" t="n">
        <v>0</v>
      </c>
      <c r="Y38" s="225" t="n">
        <v>0</v>
      </c>
      <c r="Z38" s="208"/>
      <c r="AA38" s="193" t="n">
        <f aca="false">SUM(F38:Z38)</f>
        <v>0</v>
      </c>
    </row>
    <row r="39" customFormat="false" ht="13.5" hidden="false" customHeight="true" outlineLevel="0" collapsed="false">
      <c r="A39" s="186"/>
      <c r="B39" s="187" t="s">
        <v>199</v>
      </c>
      <c r="C39" s="188" t="s">
        <v>43</v>
      </c>
      <c r="D39" s="189"/>
      <c r="E39" s="190" t="s">
        <v>17</v>
      </c>
      <c r="F39" s="224" t="n">
        <v>0</v>
      </c>
      <c r="G39" s="225" t="n">
        <v>0</v>
      </c>
      <c r="H39" s="225" t="n">
        <v>0</v>
      </c>
      <c r="I39" s="225" t="n">
        <v>0</v>
      </c>
      <c r="J39" s="225" t="n">
        <v>0</v>
      </c>
      <c r="K39" s="225" t="n">
        <v>0</v>
      </c>
      <c r="L39" s="225" t="n">
        <v>0</v>
      </c>
      <c r="M39" s="225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0</v>
      </c>
      <c r="S39" s="225" t="n">
        <v>0</v>
      </c>
      <c r="T39" s="225" t="n">
        <v>0</v>
      </c>
      <c r="U39" s="225" t="n">
        <v>0</v>
      </c>
      <c r="V39" s="225" t="n">
        <v>0</v>
      </c>
      <c r="W39" s="225" t="n">
        <v>0</v>
      </c>
      <c r="X39" s="225" t="n">
        <v>0</v>
      </c>
      <c r="Y39" s="225" t="n">
        <v>0</v>
      </c>
      <c r="Z39" s="208"/>
      <c r="AA39" s="193" t="n">
        <f aca="false">SUM(F39:Z39)</f>
        <v>0</v>
      </c>
    </row>
    <row r="40" s="234" customFormat="true" ht="13.5" hidden="false" customHeight="true" outlineLevel="0" collapsed="false">
      <c r="A40" s="227"/>
      <c r="B40" s="228" t="n">
        <v>6</v>
      </c>
      <c r="C40" s="229" t="s">
        <v>45</v>
      </c>
      <c r="D40" s="229"/>
      <c r="E40" s="230" t="s">
        <v>17</v>
      </c>
      <c r="F40" s="231" t="n">
        <f aca="false">SUM(F7,F12,F15,F21,F37)</f>
        <v>0</v>
      </c>
      <c r="G40" s="232" t="n">
        <f aca="false">SUM(G7,G12,G15,G21,G37)</f>
        <v>0</v>
      </c>
      <c r="H40" s="232" t="n">
        <f aca="false">SUM(H7,H12,H15,H21,H37)</f>
        <v>0</v>
      </c>
      <c r="I40" s="232" t="n">
        <f aca="false">SUM(I7,I12,I15,I21,I37)</f>
        <v>0</v>
      </c>
      <c r="J40" s="232" t="n">
        <f aca="false">SUM(J7,J12,J15,J21,J37)</f>
        <v>0</v>
      </c>
      <c r="K40" s="232" t="n">
        <f aca="false">SUM(K7,K12,K15,K21,K37)</f>
        <v>0</v>
      </c>
      <c r="L40" s="232" t="n">
        <f aca="false">SUM(L7,L12,L15,L21,L37)</f>
        <v>0</v>
      </c>
      <c r="M40" s="232" t="n">
        <f aca="false">SUM(M7,M12,M15,M21,M37)</f>
        <v>0</v>
      </c>
      <c r="N40" s="232" t="n">
        <f aca="false">SUM(N7,N12,N15,N21,N37)</f>
        <v>0</v>
      </c>
      <c r="O40" s="232" t="n">
        <f aca="false">SUM(O7,O12,O15,O21,O37)</f>
        <v>0</v>
      </c>
      <c r="P40" s="232" t="n">
        <f aca="false">SUM(P7,P12,P15,P21,P37)</f>
        <v>0</v>
      </c>
      <c r="Q40" s="232" t="n">
        <f aca="false">SUM(Q7,Q12,Q15,Q21,Q37)</f>
        <v>0</v>
      </c>
      <c r="R40" s="232" t="n">
        <f aca="false">SUM(R7,R12,R15,R21,R37)</f>
        <v>0</v>
      </c>
      <c r="S40" s="232" t="n">
        <f aca="false">SUM(S7,S12,S15,S21,S37)</f>
        <v>0</v>
      </c>
      <c r="T40" s="232" t="n">
        <f aca="false">SUM(T7,T12,T15,T21,T37)</f>
        <v>0</v>
      </c>
      <c r="U40" s="232" t="n">
        <f aca="false">SUM(U7,U12,U15,U21,U37)</f>
        <v>0</v>
      </c>
      <c r="V40" s="232" t="n">
        <f aca="false">SUM(V7,V12,V15,V21,V37)</f>
        <v>0</v>
      </c>
      <c r="W40" s="232" t="n">
        <f aca="false">SUM(W7,W12,W15,W21,W37)</f>
        <v>0</v>
      </c>
      <c r="X40" s="232" t="n">
        <f aca="false">SUM(X7,X12,X15,X21,X37)</f>
        <v>0</v>
      </c>
      <c r="Y40" s="232" t="n">
        <f aca="false">SUM(Y7,Y12,Y15,Y21,Y37)</f>
        <v>0</v>
      </c>
      <c r="Z40" s="232" t="n">
        <f aca="false">SUM(Z7,Z12,Z15,Z21,Z37)</f>
        <v>0</v>
      </c>
      <c r="AA40" s="233" t="n">
        <f aca="false">SUM(F40:Z40)</f>
        <v>0</v>
      </c>
    </row>
  </sheetData>
  <printOptions headings="false" gridLines="false" gridLinesSet="true" horizontalCentered="true" verticalCentered="false"/>
  <pageMargins left="0.0395833333333333" right="0.03958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vestīciju naudas plūsmas aprēķināšana&amp;R3.pielikum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35" width="8.85"/>
    <col collapsed="false" customWidth="true" hidden="false" outlineLevel="0" max="2" min="2" style="235" width="59.99"/>
    <col collapsed="false" customWidth="false" hidden="false" outlineLevel="0" max="257" min="3" style="235" width="8.85"/>
  </cols>
  <sheetData>
    <row r="2" customFormat="false" ht="12.75" hidden="false" customHeight="false" outlineLevel="0" collapsed="false">
      <c r="B2" s="236" t="s">
        <v>200</v>
      </c>
      <c r="C2" s="237" t="n">
        <f aca="false">'3.pielik. Invest.n.pl. aprēķ.'!AA22</f>
        <v>0</v>
      </c>
      <c r="D2" s="238" t="n">
        <f aca="false">C2=(C3+C6)</f>
        <v>1</v>
      </c>
      <c r="E2" s="239"/>
    </row>
    <row r="3" customFormat="false" ht="12.75" hidden="false" customHeight="false" outlineLevel="0" collapsed="false">
      <c r="B3" s="236" t="s">
        <v>201</v>
      </c>
      <c r="C3" s="240" t="n">
        <f aca="false">C4+C5</f>
        <v>0</v>
      </c>
      <c r="D3" s="241" t="n">
        <f aca="false">'2.pielik.Investīciju naudas pl.'!F96=C3</f>
        <v>1</v>
      </c>
      <c r="E3" s="241" t="n">
        <f aca="false">C3='2.pielik.Investīciju naudas pl.'!G96</f>
        <v>1</v>
      </c>
    </row>
    <row r="4" customFormat="false" ht="12.75" hidden="false" customHeight="false" outlineLevel="0" collapsed="false">
      <c r="B4" s="236" t="s">
        <v>202</v>
      </c>
      <c r="C4" s="242"/>
      <c r="D4" s="239"/>
      <c r="E4" s="239"/>
    </row>
    <row r="5" customFormat="false" ht="12.75" hidden="false" customHeight="false" outlineLevel="0" collapsed="false">
      <c r="B5" s="236" t="s">
        <v>203</v>
      </c>
      <c r="C5" s="242"/>
      <c r="D5" s="243"/>
      <c r="E5" s="239"/>
    </row>
    <row r="6" customFormat="false" ht="12.75" hidden="false" customHeight="false" outlineLevel="0" collapsed="false">
      <c r="B6" s="236" t="s">
        <v>204</v>
      </c>
      <c r="C6" s="242"/>
      <c r="D6" s="239"/>
      <c r="E6" s="239"/>
    </row>
    <row r="7" customFormat="false" ht="12.75" hidden="false" customHeight="false" outlineLevel="0" collapsed="false">
      <c r="B7" s="236" t="s">
        <v>205</v>
      </c>
      <c r="C7" s="240" t="n">
        <f aca="false">0.05*C4</f>
        <v>0</v>
      </c>
      <c r="D7" s="239"/>
      <c r="E7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6" activeCellId="0" sqref="D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13"/>
    <col collapsed="false" customWidth="true" hidden="false" outlineLevel="0" max="3" min="3" style="19" width="6.41"/>
    <col collapsed="false" customWidth="true" hidden="false" outlineLevel="0" max="4" min="4" style="19" width="46.7"/>
    <col collapsed="false" customWidth="true" hidden="false" outlineLevel="0" max="5" min="5" style="20" width="12.85"/>
    <col collapsed="false" customWidth="true" hidden="false" outlineLevel="0" max="6" min="6" style="19" width="12.28"/>
    <col collapsed="false" customWidth="true" hidden="false" outlineLevel="0" max="8" min="7" style="19" width="10.56"/>
    <col collapsed="false" customWidth="true" hidden="false" outlineLevel="0" max="25" min="9" style="19" width="8.99"/>
    <col collapsed="false" customWidth="true" hidden="false" outlineLevel="0" max="27" min="26" style="19" width="10.56"/>
    <col collapsed="false" customWidth="true" hidden="false" outlineLevel="0" max="28" min="28" style="21" width="14.85"/>
    <col collapsed="false" customWidth="false" hidden="false" outlineLevel="0" max="257" min="29" style="22" width="10.99"/>
  </cols>
  <sheetData>
    <row r="1" s="28" customFormat="true" ht="12.75" hidden="false" customHeight="true" outlineLevel="0" collapsed="false">
      <c r="A1" s="23" t="s">
        <v>206</v>
      </c>
      <c r="B1" s="24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6"/>
      <c r="AB1" s="27"/>
    </row>
    <row r="2" customFormat="false" ht="12.75" hidden="false" customHeight="true" outlineLevel="0" collapsed="false">
      <c r="A2" s="29"/>
      <c r="B2" s="30"/>
      <c r="C2" s="31"/>
      <c r="D2" s="31"/>
      <c r="E2" s="32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3"/>
      <c r="AB2" s="34"/>
    </row>
    <row r="3" customFormat="false" ht="12.75" hidden="false" customHeight="false" outlineLevel="0" collapsed="false">
      <c r="A3" s="35"/>
      <c r="B3" s="36"/>
      <c r="C3" s="36"/>
      <c r="D3" s="37"/>
      <c r="E3" s="37" t="s">
        <v>13</v>
      </c>
      <c r="F3" s="38" t="n">
        <f aca="false">'5.piel.Kapit.n.pl.aprēķ.'!F3</f>
        <v>2014</v>
      </c>
      <c r="G3" s="38" t="n">
        <f aca="false">'5.piel.Kapit.n.pl.aprēķ.'!G3</f>
        <v>2015</v>
      </c>
      <c r="H3" s="38" t="n">
        <f aca="false">'5.piel.Kapit.n.pl.aprēķ.'!H3</f>
        <v>2016</v>
      </c>
      <c r="I3" s="38" t="n">
        <f aca="false">'5.piel.Kapit.n.pl.aprēķ.'!I3</f>
        <v>2017</v>
      </c>
      <c r="J3" s="38" t="n">
        <f aca="false">'5.piel.Kapit.n.pl.aprēķ.'!J3</f>
        <v>2018</v>
      </c>
      <c r="K3" s="38" t="n">
        <f aca="false">'5.piel.Kapit.n.pl.aprēķ.'!K3</f>
        <v>2019</v>
      </c>
      <c r="L3" s="38" t="n">
        <f aca="false">'5.piel.Kapit.n.pl.aprēķ.'!L3</f>
        <v>2020</v>
      </c>
      <c r="M3" s="38" t="n">
        <f aca="false">'5.piel.Kapit.n.pl.aprēķ.'!M3</f>
        <v>2021</v>
      </c>
      <c r="N3" s="38" t="n">
        <f aca="false">'5.piel.Kapit.n.pl.aprēķ.'!N3</f>
        <v>2022</v>
      </c>
      <c r="O3" s="38" t="n">
        <f aca="false">'5.piel.Kapit.n.pl.aprēķ.'!O3</f>
        <v>2023</v>
      </c>
      <c r="P3" s="38" t="n">
        <f aca="false">'5.piel.Kapit.n.pl.aprēķ.'!P3</f>
        <v>2024</v>
      </c>
      <c r="Q3" s="38" t="n">
        <f aca="false">'5.piel.Kapit.n.pl.aprēķ.'!Q3</f>
        <v>2025</v>
      </c>
      <c r="R3" s="38" t="n">
        <f aca="false">'5.piel.Kapit.n.pl.aprēķ.'!R3</f>
        <v>2026</v>
      </c>
      <c r="S3" s="38" t="n">
        <f aca="false">'5.piel.Kapit.n.pl.aprēķ.'!S3</f>
        <v>2027</v>
      </c>
      <c r="T3" s="38" t="n">
        <f aca="false">'5.piel.Kapit.n.pl.aprēķ.'!T3</f>
        <v>2028</v>
      </c>
      <c r="U3" s="38" t="n">
        <f aca="false">'5.piel.Kapit.n.pl.aprēķ.'!U3</f>
        <v>2029</v>
      </c>
      <c r="V3" s="38" t="n">
        <f aca="false">'5.piel.Kapit.n.pl.aprēķ.'!V3</f>
        <v>2030</v>
      </c>
      <c r="W3" s="38" t="n">
        <f aca="false">'5.piel.Kapit.n.pl.aprēķ.'!W3</f>
        <v>2031</v>
      </c>
      <c r="X3" s="38" t="n">
        <f aca="false">'5.piel.Kapit.n.pl.aprēķ.'!X3</f>
        <v>2032</v>
      </c>
      <c r="Y3" s="38" t="n">
        <f aca="false">'5.piel.Kapit.n.pl.aprēķ.'!Y3</f>
        <v>2033</v>
      </c>
      <c r="Z3" s="38" t="n">
        <f aca="false">'5.piel.Kapit.n.pl.aprēķ.'!Z3</f>
        <v>2034</v>
      </c>
      <c r="AA3" s="39" t="s">
        <v>14</v>
      </c>
      <c r="AB3" s="34"/>
      <c r="AC3" s="40"/>
      <c r="AD3" s="40"/>
      <c r="AE3" s="40"/>
      <c r="AF3" s="40"/>
    </row>
    <row r="4" customFormat="false" ht="12.75" hidden="false" customHeight="false" outlineLevel="0" collapsed="false"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34"/>
      <c r="AC4" s="40"/>
    </row>
    <row r="5" customFormat="false" ht="12.75" hidden="false" customHeight="false" outlineLevel="0" collapsed="false"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4"/>
      <c r="AC5" s="40"/>
    </row>
    <row r="6" s="46" customFormat="true" ht="15" hidden="false" customHeight="false" outlineLevel="0" collapsed="false">
      <c r="A6" s="42" t="n">
        <v>1</v>
      </c>
      <c r="B6" s="43" t="s">
        <v>15</v>
      </c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34"/>
    </row>
    <row r="7" customFormat="false" ht="12.75" hidden="false" customHeight="false" outlineLevel="0" collapsed="false"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34"/>
      <c r="AC7" s="40"/>
    </row>
    <row r="8" customFormat="false" ht="12.75" hidden="false" customHeight="false" outlineLevel="0" collapsed="false">
      <c r="A8" s="244"/>
      <c r="B8" s="245" t="s">
        <v>16</v>
      </c>
      <c r="C8" s="245" t="s">
        <v>3</v>
      </c>
      <c r="D8" s="245"/>
      <c r="E8" s="246" t="s">
        <v>17</v>
      </c>
      <c r="F8" s="247" t="n">
        <f aca="false">'5.piel.Kapit.n.pl.aprēķ.'!F7</f>
        <v>0</v>
      </c>
      <c r="G8" s="248" t="n">
        <f aca="false">'5.piel.Kapit.n.pl.aprēķ.'!G7</f>
        <v>0</v>
      </c>
      <c r="H8" s="248" t="n">
        <f aca="false">'5.piel.Kapit.n.pl.aprēķ.'!H7</f>
        <v>0</v>
      </c>
      <c r="I8" s="248" t="n">
        <f aca="false">'5.piel.Kapit.n.pl.aprēķ.'!I7</f>
        <v>0</v>
      </c>
      <c r="J8" s="248" t="n">
        <f aca="false">'5.piel.Kapit.n.pl.aprēķ.'!J7</f>
        <v>0</v>
      </c>
      <c r="K8" s="248" t="n">
        <f aca="false">'5.piel.Kapit.n.pl.aprēķ.'!K7</f>
        <v>0</v>
      </c>
      <c r="L8" s="248" t="n">
        <f aca="false">'5.piel.Kapit.n.pl.aprēķ.'!L7</f>
        <v>0</v>
      </c>
      <c r="M8" s="248" t="n">
        <f aca="false">'5.piel.Kapit.n.pl.aprēķ.'!M7</f>
        <v>0</v>
      </c>
      <c r="N8" s="248" t="n">
        <f aca="false">'5.piel.Kapit.n.pl.aprēķ.'!N7</f>
        <v>0</v>
      </c>
      <c r="O8" s="248" t="n">
        <f aca="false">'5.piel.Kapit.n.pl.aprēķ.'!O7</f>
        <v>0</v>
      </c>
      <c r="P8" s="248" t="n">
        <f aca="false">'5.piel.Kapit.n.pl.aprēķ.'!P7</f>
        <v>0</v>
      </c>
      <c r="Q8" s="248" t="n">
        <f aca="false">'5.piel.Kapit.n.pl.aprēķ.'!Q7</f>
        <v>0</v>
      </c>
      <c r="R8" s="248" t="n">
        <f aca="false">'5.piel.Kapit.n.pl.aprēķ.'!R7</f>
        <v>0</v>
      </c>
      <c r="S8" s="248" t="n">
        <f aca="false">'5.piel.Kapit.n.pl.aprēķ.'!S7</f>
        <v>0</v>
      </c>
      <c r="T8" s="248" t="n">
        <f aca="false">'5.piel.Kapit.n.pl.aprēķ.'!T7</f>
        <v>0</v>
      </c>
      <c r="U8" s="248" t="n">
        <f aca="false">'5.piel.Kapit.n.pl.aprēķ.'!U7</f>
        <v>0</v>
      </c>
      <c r="V8" s="248" t="n">
        <f aca="false">'5.piel.Kapit.n.pl.aprēķ.'!V7</f>
        <v>0</v>
      </c>
      <c r="W8" s="248" t="n">
        <f aca="false">'5.piel.Kapit.n.pl.aprēķ.'!W7</f>
        <v>0</v>
      </c>
      <c r="X8" s="248" t="n">
        <f aca="false">'5.piel.Kapit.n.pl.aprēķ.'!X7</f>
        <v>0</v>
      </c>
      <c r="Y8" s="248" t="n">
        <f aca="false">'5.piel.Kapit.n.pl.aprēķ.'!Y7</f>
        <v>0</v>
      </c>
      <c r="Z8" s="248" t="n">
        <f aca="false">'5.piel.Kapit.n.pl.aprēķ.'!Z7</f>
        <v>0</v>
      </c>
      <c r="AA8" s="249" t="n">
        <f aca="false">'5.piel.Kapit.n.pl.aprēķ.'!AA7</f>
        <v>0</v>
      </c>
      <c r="AB8" s="34"/>
      <c r="AC8" s="40"/>
    </row>
    <row r="9" customFormat="false" ht="12.75" hidden="false" customHeight="false" outlineLevel="0" collapsed="false">
      <c r="A9" s="56"/>
      <c r="B9" s="250" t="s">
        <v>22</v>
      </c>
      <c r="C9" s="250" t="s">
        <v>23</v>
      </c>
      <c r="D9" s="250"/>
      <c r="E9" s="59" t="s">
        <v>17</v>
      </c>
      <c r="F9" s="60" t="n">
        <f aca="false">'5.piel.Kapit.n.pl.aprēķ.'!F8</f>
        <v>0</v>
      </c>
      <c r="G9" s="61" t="n">
        <f aca="false">'5.piel.Kapit.n.pl.aprēķ.'!G8</f>
        <v>0</v>
      </c>
      <c r="H9" s="61" t="n">
        <f aca="false">'5.piel.Kapit.n.pl.aprēķ.'!H8</f>
        <v>0</v>
      </c>
      <c r="I9" s="61" t="n">
        <f aca="false">'5.piel.Kapit.n.pl.aprēķ.'!I8</f>
        <v>0</v>
      </c>
      <c r="J9" s="61" t="n">
        <f aca="false">'5.piel.Kapit.n.pl.aprēķ.'!J8</f>
        <v>0</v>
      </c>
      <c r="K9" s="61" t="n">
        <f aca="false">'5.piel.Kapit.n.pl.aprēķ.'!K8</f>
        <v>0</v>
      </c>
      <c r="L9" s="61" t="n">
        <f aca="false">'5.piel.Kapit.n.pl.aprēķ.'!L8</f>
        <v>0</v>
      </c>
      <c r="M9" s="61" t="n">
        <f aca="false">'5.piel.Kapit.n.pl.aprēķ.'!M8</f>
        <v>0</v>
      </c>
      <c r="N9" s="61" t="n">
        <f aca="false">'5.piel.Kapit.n.pl.aprēķ.'!N8</f>
        <v>0</v>
      </c>
      <c r="O9" s="61" t="n">
        <f aca="false">'5.piel.Kapit.n.pl.aprēķ.'!O8</f>
        <v>0</v>
      </c>
      <c r="P9" s="61" t="n">
        <f aca="false">'5.piel.Kapit.n.pl.aprēķ.'!P8</f>
        <v>0</v>
      </c>
      <c r="Q9" s="61" t="n">
        <f aca="false">'5.piel.Kapit.n.pl.aprēķ.'!Q8</f>
        <v>0</v>
      </c>
      <c r="R9" s="61" t="n">
        <f aca="false">'5.piel.Kapit.n.pl.aprēķ.'!R8</f>
        <v>0</v>
      </c>
      <c r="S9" s="61" t="n">
        <f aca="false">'5.piel.Kapit.n.pl.aprēķ.'!S8</f>
        <v>0</v>
      </c>
      <c r="T9" s="61" t="n">
        <f aca="false">'5.piel.Kapit.n.pl.aprēķ.'!T8</f>
        <v>0</v>
      </c>
      <c r="U9" s="61" t="n">
        <f aca="false">'5.piel.Kapit.n.pl.aprēķ.'!U8</f>
        <v>0</v>
      </c>
      <c r="V9" s="61" t="n">
        <f aca="false">'5.piel.Kapit.n.pl.aprēķ.'!V8</f>
        <v>0</v>
      </c>
      <c r="W9" s="61" t="n">
        <f aca="false">'5.piel.Kapit.n.pl.aprēķ.'!W8</f>
        <v>0</v>
      </c>
      <c r="X9" s="61" t="n">
        <f aca="false">'5.piel.Kapit.n.pl.aprēķ.'!X8</f>
        <v>0</v>
      </c>
      <c r="Y9" s="61" t="n">
        <f aca="false">'5.piel.Kapit.n.pl.aprēķ.'!Y8</f>
        <v>0</v>
      </c>
      <c r="Z9" s="61" t="n">
        <f aca="false">'5.piel.Kapit.n.pl.aprēķ.'!Z8</f>
        <v>0</v>
      </c>
      <c r="AA9" s="62" t="n">
        <f aca="false">'5.piel.Kapit.n.pl.aprēķ.'!AA8</f>
        <v>0</v>
      </c>
      <c r="AB9" s="34"/>
      <c r="AC9" s="40"/>
    </row>
    <row r="10" customFormat="false" ht="12.75" hidden="false" customHeight="false" outlineLevel="0" collapsed="false">
      <c r="A10" s="56"/>
      <c r="B10" s="250" t="s">
        <v>28</v>
      </c>
      <c r="C10" s="250" t="s">
        <v>39</v>
      </c>
      <c r="D10" s="250"/>
      <c r="E10" s="59" t="s">
        <v>17</v>
      </c>
      <c r="F10" s="60" t="n">
        <f aca="false">'5.piel.Kapit.n.pl.aprēķ.'!F9</f>
        <v>0</v>
      </c>
      <c r="G10" s="61" t="n">
        <f aca="false">'5.piel.Kapit.n.pl.aprēķ.'!G9</f>
        <v>0</v>
      </c>
      <c r="H10" s="61" t="n">
        <f aca="false">'5.piel.Kapit.n.pl.aprēķ.'!H9</f>
        <v>0</v>
      </c>
      <c r="I10" s="61" t="n">
        <f aca="false">'5.piel.Kapit.n.pl.aprēķ.'!I9</f>
        <v>0</v>
      </c>
      <c r="J10" s="61" t="n">
        <f aca="false">'5.piel.Kapit.n.pl.aprēķ.'!J9</f>
        <v>0</v>
      </c>
      <c r="K10" s="61" t="n">
        <f aca="false">'5.piel.Kapit.n.pl.aprēķ.'!K9</f>
        <v>0</v>
      </c>
      <c r="L10" s="61" t="n">
        <f aca="false">'5.piel.Kapit.n.pl.aprēķ.'!L9</f>
        <v>0</v>
      </c>
      <c r="M10" s="61" t="n">
        <f aca="false">'5.piel.Kapit.n.pl.aprēķ.'!M9</f>
        <v>0</v>
      </c>
      <c r="N10" s="61" t="n">
        <f aca="false">'5.piel.Kapit.n.pl.aprēķ.'!N9</f>
        <v>0</v>
      </c>
      <c r="O10" s="61" t="n">
        <f aca="false">'5.piel.Kapit.n.pl.aprēķ.'!O9</f>
        <v>0</v>
      </c>
      <c r="P10" s="61" t="n">
        <f aca="false">'5.piel.Kapit.n.pl.aprēķ.'!P9</f>
        <v>0</v>
      </c>
      <c r="Q10" s="61" t="n">
        <f aca="false">'5.piel.Kapit.n.pl.aprēķ.'!Q9</f>
        <v>0</v>
      </c>
      <c r="R10" s="61" t="n">
        <f aca="false">'5.piel.Kapit.n.pl.aprēķ.'!R9</f>
        <v>0</v>
      </c>
      <c r="S10" s="61" t="n">
        <f aca="false">'5.piel.Kapit.n.pl.aprēķ.'!S9</f>
        <v>0</v>
      </c>
      <c r="T10" s="61" t="n">
        <f aca="false">'5.piel.Kapit.n.pl.aprēķ.'!T9</f>
        <v>0</v>
      </c>
      <c r="U10" s="61" t="n">
        <f aca="false">'5.piel.Kapit.n.pl.aprēķ.'!U9</f>
        <v>0</v>
      </c>
      <c r="V10" s="61" t="n">
        <f aca="false">'5.piel.Kapit.n.pl.aprēķ.'!V9</f>
        <v>0</v>
      </c>
      <c r="W10" s="61" t="n">
        <f aca="false">'5.piel.Kapit.n.pl.aprēķ.'!W9</f>
        <v>0</v>
      </c>
      <c r="X10" s="61" t="n">
        <f aca="false">'5.piel.Kapit.n.pl.aprēķ.'!X9</f>
        <v>0</v>
      </c>
      <c r="Y10" s="61" t="n">
        <f aca="false">'5.piel.Kapit.n.pl.aprēķ.'!Y9</f>
        <v>0</v>
      </c>
      <c r="Z10" s="61" t="n">
        <f aca="false">'5.piel.Kapit.n.pl.aprēķ.'!Z9</f>
        <v>0</v>
      </c>
      <c r="AA10" s="62" t="n">
        <f aca="false">'5.piel.Kapit.n.pl.aprēķ.'!AA9</f>
        <v>0</v>
      </c>
      <c r="AB10" s="34"/>
      <c r="AC10" s="40"/>
    </row>
    <row r="11" s="76" customFormat="true" ht="12.75" hidden="false" customHeight="false" outlineLevel="0" collapsed="false">
      <c r="A11" s="71"/>
      <c r="B11" s="251" t="s">
        <v>33</v>
      </c>
      <c r="C11" s="251" t="s">
        <v>2</v>
      </c>
      <c r="D11" s="251"/>
      <c r="E11" s="59" t="s">
        <v>17</v>
      </c>
      <c r="F11" s="74" t="n">
        <f aca="false">'5.piel.Kapit.n.pl.aprēķ.'!F11</f>
        <v>0</v>
      </c>
      <c r="G11" s="75" t="n">
        <f aca="false">'5.piel.Kapit.n.pl.aprēķ.'!G11</f>
        <v>0</v>
      </c>
      <c r="H11" s="75" t="n">
        <f aca="false">'5.piel.Kapit.n.pl.aprēķ.'!H11</f>
        <v>0</v>
      </c>
      <c r="I11" s="75" t="n">
        <f aca="false">'5.piel.Kapit.n.pl.aprēķ.'!I11</f>
        <v>0</v>
      </c>
      <c r="J11" s="75" t="n">
        <f aca="false">'5.piel.Kapit.n.pl.aprēķ.'!J11</f>
        <v>0</v>
      </c>
      <c r="K11" s="75" t="n">
        <f aca="false">'5.piel.Kapit.n.pl.aprēķ.'!K11</f>
        <v>0</v>
      </c>
      <c r="L11" s="75" t="n">
        <f aca="false">'5.piel.Kapit.n.pl.aprēķ.'!L11</f>
        <v>0</v>
      </c>
      <c r="M11" s="75" t="n">
        <f aca="false">'5.piel.Kapit.n.pl.aprēķ.'!M11</f>
        <v>0</v>
      </c>
      <c r="N11" s="75" t="n">
        <f aca="false">'5.piel.Kapit.n.pl.aprēķ.'!N11</f>
        <v>0</v>
      </c>
      <c r="O11" s="75" t="n">
        <f aca="false">'5.piel.Kapit.n.pl.aprēķ.'!O11</f>
        <v>0</v>
      </c>
      <c r="P11" s="75" t="n">
        <f aca="false">'5.piel.Kapit.n.pl.aprēķ.'!P11</f>
        <v>0</v>
      </c>
      <c r="Q11" s="75" t="n">
        <f aca="false">'5.piel.Kapit.n.pl.aprēķ.'!Q11</f>
        <v>0</v>
      </c>
      <c r="R11" s="75" t="n">
        <f aca="false">'5.piel.Kapit.n.pl.aprēķ.'!R11</f>
        <v>0</v>
      </c>
      <c r="S11" s="75" t="n">
        <f aca="false">'5.piel.Kapit.n.pl.aprēķ.'!S11</f>
        <v>0</v>
      </c>
      <c r="T11" s="75" t="n">
        <f aca="false">'5.piel.Kapit.n.pl.aprēķ.'!T11</f>
        <v>0</v>
      </c>
      <c r="U11" s="75" t="n">
        <f aca="false">'5.piel.Kapit.n.pl.aprēķ.'!U11</f>
        <v>0</v>
      </c>
      <c r="V11" s="75" t="n">
        <f aca="false">'5.piel.Kapit.n.pl.aprēķ.'!V11</f>
        <v>0</v>
      </c>
      <c r="W11" s="75" t="n">
        <f aca="false">'5.piel.Kapit.n.pl.aprēķ.'!W11</f>
        <v>0</v>
      </c>
      <c r="X11" s="75" t="n">
        <f aca="false">'5.piel.Kapit.n.pl.aprēķ.'!X11</f>
        <v>0</v>
      </c>
      <c r="Y11" s="75" t="n">
        <f aca="false">'5.piel.Kapit.n.pl.aprēķ.'!Y11</f>
        <v>0</v>
      </c>
      <c r="Z11" s="75" t="n">
        <f aca="false">'5.piel.Kapit.n.pl.aprēķ.'!Z11</f>
        <v>0</v>
      </c>
      <c r="AA11" s="252" t="n">
        <f aca="false">'5.piel.Kapit.n.pl.aprēķ.'!AA11</f>
        <v>0</v>
      </c>
      <c r="AB11" s="34"/>
    </row>
    <row r="12" customFormat="false" ht="12.75" hidden="false" customHeight="false" outlineLevel="0" collapsed="false">
      <c r="A12" s="56"/>
      <c r="B12" s="250" t="s">
        <v>38</v>
      </c>
      <c r="C12" s="250" t="s">
        <v>207</v>
      </c>
      <c r="D12" s="250"/>
      <c r="E12" s="59" t="s">
        <v>17</v>
      </c>
      <c r="F12" s="78" t="n">
        <f aca="false">'5.piel.Kapit.n.pl.aprēķ.'!F14</f>
        <v>0</v>
      </c>
      <c r="G12" s="79" t="n">
        <f aca="false">'5.piel.Kapit.n.pl.aprēķ.'!G14</f>
        <v>0</v>
      </c>
      <c r="H12" s="79" t="n">
        <f aca="false">'5.piel.Kapit.n.pl.aprēķ.'!H14</f>
        <v>0</v>
      </c>
      <c r="I12" s="79" t="n">
        <f aca="false">'5.piel.Kapit.n.pl.aprēķ.'!I14</f>
        <v>0</v>
      </c>
      <c r="J12" s="79" t="n">
        <f aca="false">'5.piel.Kapit.n.pl.aprēķ.'!J14</f>
        <v>0</v>
      </c>
      <c r="K12" s="79" t="n">
        <f aca="false">'5.piel.Kapit.n.pl.aprēķ.'!K14</f>
        <v>0</v>
      </c>
      <c r="L12" s="79" t="n">
        <f aca="false">'5.piel.Kapit.n.pl.aprēķ.'!L14</f>
        <v>0</v>
      </c>
      <c r="M12" s="79" t="n">
        <f aca="false">'5.piel.Kapit.n.pl.aprēķ.'!M14</f>
        <v>0</v>
      </c>
      <c r="N12" s="79" t="n">
        <f aca="false">'5.piel.Kapit.n.pl.aprēķ.'!N14</f>
        <v>0</v>
      </c>
      <c r="O12" s="79" t="n">
        <f aca="false">'5.piel.Kapit.n.pl.aprēķ.'!O14</f>
        <v>0</v>
      </c>
      <c r="P12" s="79" t="n">
        <f aca="false">'5.piel.Kapit.n.pl.aprēķ.'!P14</f>
        <v>0</v>
      </c>
      <c r="Q12" s="79" t="n">
        <f aca="false">'5.piel.Kapit.n.pl.aprēķ.'!Q14</f>
        <v>0</v>
      </c>
      <c r="R12" s="79" t="n">
        <f aca="false">'5.piel.Kapit.n.pl.aprēķ.'!R14</f>
        <v>0</v>
      </c>
      <c r="S12" s="79" t="n">
        <f aca="false">'5.piel.Kapit.n.pl.aprēķ.'!S14</f>
        <v>0</v>
      </c>
      <c r="T12" s="79" t="n">
        <f aca="false">'5.piel.Kapit.n.pl.aprēķ.'!T14</f>
        <v>0</v>
      </c>
      <c r="U12" s="79" t="n">
        <f aca="false">'5.piel.Kapit.n.pl.aprēķ.'!U14</f>
        <v>0</v>
      </c>
      <c r="V12" s="79" t="n">
        <f aca="false">'5.piel.Kapit.n.pl.aprēķ.'!V14</f>
        <v>0</v>
      </c>
      <c r="W12" s="79" t="n">
        <f aca="false">'5.piel.Kapit.n.pl.aprēķ.'!W14</f>
        <v>0</v>
      </c>
      <c r="X12" s="79" t="n">
        <f aca="false">'5.piel.Kapit.n.pl.aprēķ.'!X14</f>
        <v>0</v>
      </c>
      <c r="Y12" s="79" t="n">
        <f aca="false">'5.piel.Kapit.n.pl.aprēķ.'!Y14</f>
        <v>0</v>
      </c>
      <c r="Z12" s="79" t="n">
        <f aca="false">'5.piel.Kapit.n.pl.aprēķ.'!Z14</f>
        <v>0</v>
      </c>
      <c r="AA12" s="100" t="n">
        <f aca="false">'5.piel.Kapit.n.pl.aprēķ.'!AA14</f>
        <v>0</v>
      </c>
      <c r="AB12" s="34"/>
    </row>
    <row r="13" customFormat="false" ht="12.75" hidden="false" customHeight="false" outlineLevel="0" collapsed="false">
      <c r="A13" s="56"/>
      <c r="B13" s="250" t="s">
        <v>44</v>
      </c>
      <c r="C13" s="250" t="s">
        <v>208</v>
      </c>
      <c r="D13" s="250"/>
      <c r="E13" s="59" t="s">
        <v>17</v>
      </c>
      <c r="F13" s="78" t="n">
        <f aca="false">'5.piel.Kapit.n.pl.aprēķ.'!F16</f>
        <v>0</v>
      </c>
      <c r="G13" s="79" t="n">
        <f aca="false">'5.piel.Kapit.n.pl.aprēķ.'!G16</f>
        <v>0</v>
      </c>
      <c r="H13" s="79" t="n">
        <f aca="false">'5.piel.Kapit.n.pl.aprēķ.'!H16</f>
        <v>0</v>
      </c>
      <c r="I13" s="79" t="n">
        <f aca="false">'5.piel.Kapit.n.pl.aprēķ.'!I16</f>
        <v>0</v>
      </c>
      <c r="J13" s="79" t="n">
        <f aca="false">'5.piel.Kapit.n.pl.aprēķ.'!J16</f>
        <v>0</v>
      </c>
      <c r="K13" s="79" t="n">
        <f aca="false">'5.piel.Kapit.n.pl.aprēķ.'!K16</f>
        <v>0</v>
      </c>
      <c r="L13" s="79" t="n">
        <f aca="false">'5.piel.Kapit.n.pl.aprēķ.'!L16</f>
        <v>0</v>
      </c>
      <c r="M13" s="79" t="n">
        <f aca="false">'5.piel.Kapit.n.pl.aprēķ.'!M16</f>
        <v>0</v>
      </c>
      <c r="N13" s="79" t="n">
        <f aca="false">'5.piel.Kapit.n.pl.aprēķ.'!N16</f>
        <v>0</v>
      </c>
      <c r="O13" s="79" t="n">
        <f aca="false">'5.piel.Kapit.n.pl.aprēķ.'!O16</f>
        <v>0</v>
      </c>
      <c r="P13" s="79" t="n">
        <f aca="false">'5.piel.Kapit.n.pl.aprēķ.'!P16</f>
        <v>0</v>
      </c>
      <c r="Q13" s="79" t="n">
        <f aca="false">'5.piel.Kapit.n.pl.aprēķ.'!Q16</f>
        <v>0</v>
      </c>
      <c r="R13" s="79" t="n">
        <f aca="false">'5.piel.Kapit.n.pl.aprēķ.'!R16</f>
        <v>0</v>
      </c>
      <c r="S13" s="79" t="n">
        <f aca="false">'5.piel.Kapit.n.pl.aprēķ.'!S16</f>
        <v>0</v>
      </c>
      <c r="T13" s="79" t="n">
        <f aca="false">'5.piel.Kapit.n.pl.aprēķ.'!T16</f>
        <v>0</v>
      </c>
      <c r="U13" s="79" t="n">
        <f aca="false">'5.piel.Kapit.n.pl.aprēķ.'!U16</f>
        <v>0</v>
      </c>
      <c r="V13" s="79" t="n">
        <f aca="false">'5.piel.Kapit.n.pl.aprēķ.'!V16</f>
        <v>0</v>
      </c>
      <c r="W13" s="79" t="n">
        <f aca="false">'5.piel.Kapit.n.pl.aprēķ.'!W16</f>
        <v>0</v>
      </c>
      <c r="X13" s="79" t="n">
        <f aca="false">'5.piel.Kapit.n.pl.aprēķ.'!X16</f>
        <v>0</v>
      </c>
      <c r="Y13" s="79" t="n">
        <f aca="false">'5.piel.Kapit.n.pl.aprēķ.'!Y16</f>
        <v>0</v>
      </c>
      <c r="Z13" s="79" t="n">
        <f aca="false">'5.piel.Kapit.n.pl.aprēķ.'!Z16</f>
        <v>0</v>
      </c>
      <c r="AA13" s="100" t="n">
        <f aca="false">'5.piel.Kapit.n.pl.aprēķ.'!AA16</f>
        <v>0</v>
      </c>
      <c r="AB13" s="34"/>
    </row>
    <row r="14" customFormat="false" ht="12.75" hidden="false" customHeight="false" outlineLevel="0" collapsed="false">
      <c r="A14" s="56"/>
      <c r="B14" s="250" t="s">
        <v>209</v>
      </c>
      <c r="C14" s="250" t="str">
        <f aca="false">'5.piel.Kapit.n.pl.aprēķ.'!C19</f>
        <v>Projektā ieguldītais kapitāls</v>
      </c>
      <c r="D14" s="250"/>
      <c r="E14" s="59" t="s">
        <v>17</v>
      </c>
      <c r="F14" s="78" t="n">
        <f aca="false">'5.piel.Kapit.n.pl.aprēķ.'!F19</f>
        <v>0</v>
      </c>
      <c r="G14" s="79" t="n">
        <f aca="false">'5.piel.Kapit.n.pl.aprēķ.'!G19</f>
        <v>0</v>
      </c>
      <c r="H14" s="79" t="n">
        <f aca="false">'5.piel.Kapit.n.pl.aprēķ.'!H19</f>
        <v>0</v>
      </c>
      <c r="I14" s="79" t="n">
        <f aca="false">'5.piel.Kapit.n.pl.aprēķ.'!I19</f>
        <v>0</v>
      </c>
      <c r="J14" s="79" t="n">
        <f aca="false">'5.piel.Kapit.n.pl.aprēķ.'!J19</f>
        <v>0</v>
      </c>
      <c r="K14" s="79" t="n">
        <f aca="false">'5.piel.Kapit.n.pl.aprēķ.'!K19</f>
        <v>0</v>
      </c>
      <c r="L14" s="79" t="n">
        <f aca="false">'5.piel.Kapit.n.pl.aprēķ.'!L19</f>
        <v>0</v>
      </c>
      <c r="M14" s="79" t="n">
        <f aca="false">'5.piel.Kapit.n.pl.aprēķ.'!M19</f>
        <v>0</v>
      </c>
      <c r="N14" s="79" t="n">
        <f aca="false">'5.piel.Kapit.n.pl.aprēķ.'!N19</f>
        <v>0</v>
      </c>
      <c r="O14" s="79" t="n">
        <f aca="false">'5.piel.Kapit.n.pl.aprēķ.'!O19</f>
        <v>0</v>
      </c>
      <c r="P14" s="79" t="n">
        <f aca="false">'5.piel.Kapit.n.pl.aprēķ.'!P19</f>
        <v>0</v>
      </c>
      <c r="Q14" s="79" t="n">
        <f aca="false">'5.piel.Kapit.n.pl.aprēķ.'!Q19</f>
        <v>0</v>
      </c>
      <c r="R14" s="79" t="n">
        <f aca="false">'5.piel.Kapit.n.pl.aprēķ.'!R19</f>
        <v>0</v>
      </c>
      <c r="S14" s="79" t="n">
        <f aca="false">'5.piel.Kapit.n.pl.aprēķ.'!S19</f>
        <v>0</v>
      </c>
      <c r="T14" s="79" t="n">
        <f aca="false">'5.piel.Kapit.n.pl.aprēķ.'!T19</f>
        <v>0</v>
      </c>
      <c r="U14" s="79" t="n">
        <f aca="false">'5.piel.Kapit.n.pl.aprēķ.'!U19</f>
        <v>0</v>
      </c>
      <c r="V14" s="79" t="n">
        <f aca="false">'5.piel.Kapit.n.pl.aprēķ.'!V19</f>
        <v>0</v>
      </c>
      <c r="W14" s="79" t="n">
        <f aca="false">'5.piel.Kapit.n.pl.aprēķ.'!W19</f>
        <v>0</v>
      </c>
      <c r="X14" s="79" t="n">
        <f aca="false">'5.piel.Kapit.n.pl.aprēķ.'!X19</f>
        <v>0</v>
      </c>
      <c r="Y14" s="79" t="n">
        <f aca="false">'5.piel.Kapit.n.pl.aprēķ.'!Y19</f>
        <v>0</v>
      </c>
      <c r="Z14" s="79" t="n">
        <f aca="false">'5.piel.Kapit.n.pl.aprēķ.'!Z19</f>
        <v>0</v>
      </c>
      <c r="AA14" s="100" t="n">
        <f aca="false">'5.piel.Kapit.n.pl.aprēķ.'!AA20</f>
        <v>0</v>
      </c>
      <c r="AB14" s="34"/>
    </row>
    <row r="15" customFormat="false" ht="12.75" hidden="false" customHeight="false" outlineLevel="0" collapsed="false">
      <c r="A15" s="253"/>
      <c r="B15" s="113" t="s">
        <v>210</v>
      </c>
      <c r="C15" s="113" t="s">
        <v>45</v>
      </c>
      <c r="D15" s="113"/>
      <c r="E15" s="59" t="s">
        <v>17</v>
      </c>
      <c r="F15" s="254" t="n">
        <f aca="false">'5.piel.Kapit.n.pl.aprēķ.'!F22</f>
        <v>0</v>
      </c>
      <c r="G15" s="255" t="n">
        <f aca="false">'5.piel.Kapit.n.pl.aprēķ.'!G22</f>
        <v>0</v>
      </c>
      <c r="H15" s="255" t="n">
        <f aca="false">'5.piel.Kapit.n.pl.aprēķ.'!H22</f>
        <v>0</v>
      </c>
      <c r="I15" s="255" t="n">
        <f aca="false">'5.piel.Kapit.n.pl.aprēķ.'!I22</f>
        <v>0</v>
      </c>
      <c r="J15" s="255" t="n">
        <f aca="false">'5.piel.Kapit.n.pl.aprēķ.'!J22</f>
        <v>0</v>
      </c>
      <c r="K15" s="255" t="n">
        <f aca="false">'5.piel.Kapit.n.pl.aprēķ.'!K22</f>
        <v>0</v>
      </c>
      <c r="L15" s="255" t="n">
        <f aca="false">'5.piel.Kapit.n.pl.aprēķ.'!L22</f>
        <v>0</v>
      </c>
      <c r="M15" s="255" t="n">
        <f aca="false">'5.piel.Kapit.n.pl.aprēķ.'!M22</f>
        <v>0</v>
      </c>
      <c r="N15" s="255" t="n">
        <f aca="false">'5.piel.Kapit.n.pl.aprēķ.'!N22</f>
        <v>0</v>
      </c>
      <c r="O15" s="255" t="n">
        <f aca="false">'5.piel.Kapit.n.pl.aprēķ.'!O22</f>
        <v>0</v>
      </c>
      <c r="P15" s="255" t="n">
        <f aca="false">'5.piel.Kapit.n.pl.aprēķ.'!P22</f>
        <v>0</v>
      </c>
      <c r="Q15" s="255" t="n">
        <f aca="false">'5.piel.Kapit.n.pl.aprēķ.'!Q22</f>
        <v>0</v>
      </c>
      <c r="R15" s="255" t="n">
        <f aca="false">'5.piel.Kapit.n.pl.aprēķ.'!R22</f>
        <v>0</v>
      </c>
      <c r="S15" s="255" t="n">
        <f aca="false">'5.piel.Kapit.n.pl.aprēķ.'!S22</f>
        <v>0</v>
      </c>
      <c r="T15" s="255" t="n">
        <f aca="false">'5.piel.Kapit.n.pl.aprēķ.'!T22</f>
        <v>0</v>
      </c>
      <c r="U15" s="255" t="n">
        <f aca="false">'5.piel.Kapit.n.pl.aprēķ.'!U22</f>
        <v>0</v>
      </c>
      <c r="V15" s="255" t="n">
        <f aca="false">'5.piel.Kapit.n.pl.aprēķ.'!V22</f>
        <v>0</v>
      </c>
      <c r="W15" s="255" t="n">
        <f aca="false">'5.piel.Kapit.n.pl.aprēķ.'!W22</f>
        <v>0</v>
      </c>
      <c r="X15" s="255" t="n">
        <f aca="false">'5.piel.Kapit.n.pl.aprēķ.'!X22</f>
        <v>0</v>
      </c>
      <c r="Y15" s="255" t="n">
        <f aca="false">'5.piel.Kapit.n.pl.aprēķ.'!Y22</f>
        <v>0</v>
      </c>
      <c r="Z15" s="255" t="n">
        <f aca="false">'5.piel.Kapit.n.pl.aprēķ.'!Z22</f>
        <v>0</v>
      </c>
      <c r="AA15" s="256" t="n">
        <f aca="false">'5.piel.Kapit.n.pl.aprēķ.'!AA22</f>
        <v>0</v>
      </c>
      <c r="AB15" s="257"/>
    </row>
    <row r="16" s="46" customFormat="true" ht="15" hidden="false" customHeight="false" outlineLevel="0" collapsed="false">
      <c r="A16" s="42" t="n">
        <v>2</v>
      </c>
      <c r="B16" s="43" t="s">
        <v>46</v>
      </c>
      <c r="C16" s="43"/>
      <c r="D16" s="43"/>
      <c r="E16" s="4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6"/>
      <c r="AB16" s="34"/>
    </row>
    <row r="18" s="92" customFormat="true" ht="12.75" hidden="false" customHeight="false" outlineLevel="0" collapsed="false">
      <c r="A18" s="21"/>
      <c r="B18" s="258" t="s">
        <v>47</v>
      </c>
      <c r="C18" s="88" t="s">
        <v>48</v>
      </c>
      <c r="D18" s="88"/>
      <c r="E18" s="89" t="s">
        <v>49</v>
      </c>
      <c r="F18" s="259" t="n">
        <f aca="false">'2.pielik.Investīciju naudas pl.'!F26</f>
        <v>0.05</v>
      </c>
      <c r="G18" s="21"/>
      <c r="H18" s="2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21"/>
      <c r="Z18" s="21"/>
      <c r="AA18" s="21"/>
      <c r="AB18" s="21"/>
    </row>
    <row r="19" customFormat="false" ht="12.75" hidden="false" customHeight="false" outlineLevel="0" collapsed="false">
      <c r="C19" s="53"/>
      <c r="D19" s="5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false" customHeight="false" outlineLevel="0" collapsed="false">
      <c r="B20" s="19" t="s">
        <v>50</v>
      </c>
      <c r="C20" s="53" t="s">
        <v>51</v>
      </c>
      <c r="D20" s="53"/>
      <c r="E20" s="20" t="s">
        <v>52</v>
      </c>
      <c r="F20" s="93" t="n">
        <v>0</v>
      </c>
      <c r="G20" s="93" t="n">
        <f aca="false">F20+1</f>
        <v>1</v>
      </c>
      <c r="H20" s="93" t="n">
        <f aca="false">G20+1</f>
        <v>2</v>
      </c>
      <c r="I20" s="93" t="n">
        <f aca="false">H20+1</f>
        <v>3</v>
      </c>
      <c r="J20" s="93" t="n">
        <f aca="false">I20+1</f>
        <v>4</v>
      </c>
      <c r="K20" s="93" t="n">
        <f aca="false">J20+1</f>
        <v>5</v>
      </c>
      <c r="L20" s="93" t="n">
        <f aca="false">K20+1</f>
        <v>6</v>
      </c>
      <c r="M20" s="93" t="n">
        <f aca="false">L20+1</f>
        <v>7</v>
      </c>
      <c r="N20" s="93" t="n">
        <f aca="false">M20+1</f>
        <v>8</v>
      </c>
      <c r="O20" s="93" t="n">
        <f aca="false">N20+1</f>
        <v>9</v>
      </c>
      <c r="P20" s="93" t="n">
        <f aca="false">O20+1</f>
        <v>10</v>
      </c>
      <c r="Q20" s="93" t="n">
        <f aca="false">P20+1</f>
        <v>11</v>
      </c>
      <c r="R20" s="93" t="n">
        <f aca="false">Q20+1</f>
        <v>12</v>
      </c>
      <c r="S20" s="93" t="n">
        <f aca="false">R20+1</f>
        <v>13</v>
      </c>
      <c r="T20" s="93" t="n">
        <f aca="false">S20+1</f>
        <v>14</v>
      </c>
      <c r="U20" s="93" t="n">
        <f aca="false">T20+1</f>
        <v>15</v>
      </c>
      <c r="V20" s="93" t="n">
        <f aca="false">U20+1</f>
        <v>16</v>
      </c>
      <c r="W20" s="93" t="n">
        <f aca="false">V20+1</f>
        <v>17</v>
      </c>
      <c r="X20" s="93" t="n">
        <f aca="false">W20+1</f>
        <v>18</v>
      </c>
      <c r="Y20" s="93" t="n">
        <f aca="false">X20+1</f>
        <v>19</v>
      </c>
      <c r="Z20" s="93" t="n">
        <f aca="false">Y20+1</f>
        <v>20</v>
      </c>
    </row>
    <row r="21" customFormat="false" ht="12.75" hidden="false" customHeight="false" outlineLevel="0" collapsed="false">
      <c r="B21" s="19" t="s">
        <v>53</v>
      </c>
      <c r="C21" s="53" t="s">
        <v>54</v>
      </c>
      <c r="D21" s="53"/>
      <c r="E21" s="20" t="s">
        <v>55</v>
      </c>
      <c r="F21" s="94" t="n">
        <f aca="false">1/(1+$F$18)^F20</f>
        <v>1</v>
      </c>
      <c r="G21" s="94" t="n">
        <f aca="false">1/(1+$F$18)^G20</f>
        <v>0.952380952380952</v>
      </c>
      <c r="H21" s="94" t="n">
        <f aca="false">1/(1+$F$18)^H20</f>
        <v>0.90702947845805</v>
      </c>
      <c r="I21" s="94" t="n">
        <f aca="false">1/(1+$F$18)^I20</f>
        <v>0.863837598531476</v>
      </c>
      <c r="J21" s="94" t="n">
        <f aca="false">1/(1+$F$18)^J20</f>
        <v>0.822702474791882</v>
      </c>
      <c r="K21" s="94" t="n">
        <f aca="false">1/(1+$F$18)^K20</f>
        <v>0.783526166468459</v>
      </c>
      <c r="L21" s="94" t="n">
        <f aca="false">1/(1+$F$18)^L20</f>
        <v>0.746215396636627</v>
      </c>
      <c r="M21" s="94" t="n">
        <f aca="false">1/(1+$F$18)^M20</f>
        <v>0.710681330130121</v>
      </c>
      <c r="N21" s="94" t="n">
        <f aca="false">1/(1+$F$18)^N20</f>
        <v>0.676839362028687</v>
      </c>
      <c r="O21" s="94" t="n">
        <f aca="false">1/(1+$F$18)^O20</f>
        <v>0.644608916217797</v>
      </c>
      <c r="P21" s="94" t="n">
        <f aca="false">1/(1+$F$18)^P20</f>
        <v>0.613913253540759</v>
      </c>
      <c r="Q21" s="94" t="n">
        <f aca="false">1/(1+$F$18)^Q20</f>
        <v>0.584679289086437</v>
      </c>
      <c r="R21" s="94" t="n">
        <f aca="false">1/(1+$F$18)^R20</f>
        <v>0.556837418177559</v>
      </c>
      <c r="S21" s="94" t="n">
        <f aca="false">1/(1+$F$18)^S20</f>
        <v>0.530321350645295</v>
      </c>
      <c r="T21" s="94" t="n">
        <f aca="false">1/(1+$F$18)^T20</f>
        <v>0.505067952995519</v>
      </c>
      <c r="U21" s="94" t="n">
        <f aca="false">1/(1+$F$18)^U20</f>
        <v>0.48101709809097</v>
      </c>
      <c r="V21" s="94" t="n">
        <f aca="false">1/(1+$F$18)^V20</f>
        <v>0.4581115219914</v>
      </c>
      <c r="W21" s="94" t="n">
        <f aca="false">1/(1+$F$18)^W20</f>
        <v>0.436296687610857</v>
      </c>
      <c r="X21" s="94" t="n">
        <f aca="false">1/(1+$F$18)^X20</f>
        <v>0.415520654867483</v>
      </c>
      <c r="Y21" s="94" t="n">
        <f aca="false">1/(1+$F$18)^Y20</f>
        <v>0.39573395701665</v>
      </c>
      <c r="Z21" s="94" t="n">
        <f aca="false">1/(1+$F$18)^Z20</f>
        <v>0.376889482873</v>
      </c>
    </row>
    <row r="22" customFormat="false" ht="12.75" hidden="false" customHeight="false" outlineLevel="0" collapsed="false">
      <c r="A22" s="244"/>
      <c r="B22" s="245" t="s">
        <v>56</v>
      </c>
      <c r="C22" s="245" t="s">
        <v>57</v>
      </c>
      <c r="D22" s="245"/>
      <c r="E22" s="246" t="s">
        <v>17</v>
      </c>
      <c r="F22" s="260" t="n">
        <f aca="false">F8*F$21</f>
        <v>0</v>
      </c>
      <c r="G22" s="261" t="n">
        <f aca="false">G8*G$21</f>
        <v>0</v>
      </c>
      <c r="H22" s="261" t="n">
        <f aca="false">H8*H$21</f>
        <v>0</v>
      </c>
      <c r="I22" s="261" t="n">
        <f aca="false">I8*I$21</f>
        <v>0</v>
      </c>
      <c r="J22" s="261" t="n">
        <f aca="false">J8*J$21</f>
        <v>0</v>
      </c>
      <c r="K22" s="261" t="n">
        <f aca="false">K8*K$21</f>
        <v>0</v>
      </c>
      <c r="L22" s="261" t="n">
        <f aca="false">L8*L$21</f>
        <v>0</v>
      </c>
      <c r="M22" s="261" t="n">
        <f aca="false">M8*M$21</f>
        <v>0</v>
      </c>
      <c r="N22" s="261" t="n">
        <f aca="false">N8*N$21</f>
        <v>0</v>
      </c>
      <c r="O22" s="261" t="n">
        <f aca="false">O8*O$21</f>
        <v>0</v>
      </c>
      <c r="P22" s="261" t="n">
        <f aca="false">P8*P$21</f>
        <v>0</v>
      </c>
      <c r="Q22" s="261" t="n">
        <f aca="false">Q8*Q$21</f>
        <v>0</v>
      </c>
      <c r="R22" s="261" t="n">
        <f aca="false">R8*R$21</f>
        <v>0</v>
      </c>
      <c r="S22" s="261" t="n">
        <f aca="false">S8*S$21</f>
        <v>0</v>
      </c>
      <c r="T22" s="261" t="n">
        <f aca="false">T8*T$21</f>
        <v>0</v>
      </c>
      <c r="U22" s="261" t="n">
        <f aca="false">U8*U$21</f>
        <v>0</v>
      </c>
      <c r="V22" s="261" t="n">
        <f aca="false">V8*V$21</f>
        <v>0</v>
      </c>
      <c r="W22" s="261" t="n">
        <f aca="false">W8*W$21</f>
        <v>0</v>
      </c>
      <c r="X22" s="261" t="n">
        <f aca="false">X8*X$21</f>
        <v>0</v>
      </c>
      <c r="Y22" s="261" t="n">
        <f aca="false">Y8*Y$21</f>
        <v>0</v>
      </c>
      <c r="Z22" s="261" t="n">
        <f aca="false">Z8*Z$21</f>
        <v>0</v>
      </c>
      <c r="AA22" s="262" t="n">
        <f aca="false">SUM(F22:Z22)</f>
        <v>0</v>
      </c>
      <c r="AB22" s="34"/>
    </row>
    <row r="23" customFormat="false" ht="12.75" hidden="false" customHeight="false" outlineLevel="0" collapsed="false">
      <c r="A23" s="56"/>
      <c r="B23" s="250" t="s">
        <v>62</v>
      </c>
      <c r="C23" s="250" t="s">
        <v>63</v>
      </c>
      <c r="D23" s="250"/>
      <c r="E23" s="59" t="s">
        <v>17</v>
      </c>
      <c r="F23" s="98" t="n">
        <f aca="false">F9*F$21</f>
        <v>0</v>
      </c>
      <c r="G23" s="99" t="n">
        <f aca="false">G9*G$21</f>
        <v>0</v>
      </c>
      <c r="H23" s="99" t="n">
        <f aca="false">H9*H$21</f>
        <v>0</v>
      </c>
      <c r="I23" s="99" t="n">
        <f aca="false">I9*I$21</f>
        <v>0</v>
      </c>
      <c r="J23" s="99" t="n">
        <f aca="false">J9*J$21</f>
        <v>0</v>
      </c>
      <c r="K23" s="99" t="n">
        <f aca="false">K9*K$21</f>
        <v>0</v>
      </c>
      <c r="L23" s="99" t="n">
        <f aca="false">L9*L$21</f>
        <v>0</v>
      </c>
      <c r="M23" s="99" t="n">
        <f aca="false">M9*M$21</f>
        <v>0</v>
      </c>
      <c r="N23" s="99" t="n">
        <f aca="false">N9*N$21</f>
        <v>0</v>
      </c>
      <c r="O23" s="99" t="n">
        <f aca="false">O9*O$21</f>
        <v>0</v>
      </c>
      <c r="P23" s="99" t="n">
        <f aca="false">P9*P$21</f>
        <v>0</v>
      </c>
      <c r="Q23" s="99" t="n">
        <f aca="false">Q9*Q$21</f>
        <v>0</v>
      </c>
      <c r="R23" s="99" t="n">
        <f aca="false">R9*R$21</f>
        <v>0</v>
      </c>
      <c r="S23" s="99" t="n">
        <f aca="false">S9*S$21</f>
        <v>0</v>
      </c>
      <c r="T23" s="99" t="n">
        <f aca="false">T9*T$21</f>
        <v>0</v>
      </c>
      <c r="U23" s="99" t="n">
        <f aca="false">U9*U$21</f>
        <v>0</v>
      </c>
      <c r="V23" s="99" t="n">
        <f aca="false">V9*V$21</f>
        <v>0</v>
      </c>
      <c r="W23" s="99" t="n">
        <f aca="false">W9*W$21</f>
        <v>0</v>
      </c>
      <c r="X23" s="99" t="n">
        <f aca="false">X9*X$21</f>
        <v>0</v>
      </c>
      <c r="Y23" s="99" t="n">
        <f aca="false">Y9*Y$21</f>
        <v>0</v>
      </c>
      <c r="Z23" s="99" t="n">
        <f aca="false">Z9*Z$21</f>
        <v>0</v>
      </c>
      <c r="AA23" s="100" t="n">
        <f aca="false">SUM(F23:Z23)</f>
        <v>0</v>
      </c>
      <c r="AB23" s="34"/>
    </row>
    <row r="24" customFormat="false" ht="12.75" hidden="false" customHeight="false" outlineLevel="0" collapsed="false">
      <c r="A24" s="56"/>
      <c r="B24" s="250" t="s">
        <v>68</v>
      </c>
      <c r="C24" s="250" t="s">
        <v>211</v>
      </c>
      <c r="D24" s="250"/>
      <c r="E24" s="59" t="s">
        <v>17</v>
      </c>
      <c r="F24" s="98" t="n">
        <f aca="false">F10*F$21</f>
        <v>0</v>
      </c>
      <c r="G24" s="99" t="n">
        <f aca="false">G10*G$21</f>
        <v>0</v>
      </c>
      <c r="H24" s="99" t="n">
        <f aca="false">H10*H$21</f>
        <v>0</v>
      </c>
      <c r="I24" s="99" t="n">
        <f aca="false">I10*I$21</f>
        <v>0</v>
      </c>
      <c r="J24" s="99" t="n">
        <f aca="false">J10*J$21</f>
        <v>0</v>
      </c>
      <c r="K24" s="99" t="n">
        <f aca="false">K10*K$21</f>
        <v>0</v>
      </c>
      <c r="L24" s="99" t="n">
        <f aca="false">L10*L$21</f>
        <v>0</v>
      </c>
      <c r="M24" s="99" t="n">
        <f aca="false">M10*M$21</f>
        <v>0</v>
      </c>
      <c r="N24" s="99" t="n">
        <f aca="false">N10*N$21</f>
        <v>0</v>
      </c>
      <c r="O24" s="99" t="n">
        <f aca="false">O10*O$21</f>
        <v>0</v>
      </c>
      <c r="P24" s="99" t="n">
        <f aca="false">P10*P$21</f>
        <v>0</v>
      </c>
      <c r="Q24" s="99" t="n">
        <f aca="false">Q10*Q$21</f>
        <v>0</v>
      </c>
      <c r="R24" s="99" t="n">
        <f aca="false">R10*R$21</f>
        <v>0</v>
      </c>
      <c r="S24" s="99" t="n">
        <f aca="false">S10*S$21</f>
        <v>0</v>
      </c>
      <c r="T24" s="99" t="n">
        <f aca="false">T10*T$21</f>
        <v>0</v>
      </c>
      <c r="U24" s="99" t="n">
        <f aca="false">U10*U$21</f>
        <v>0</v>
      </c>
      <c r="V24" s="99" t="n">
        <f aca="false">V10*V$21</f>
        <v>0</v>
      </c>
      <c r="W24" s="99" t="n">
        <f aca="false">W10*W$21</f>
        <v>0</v>
      </c>
      <c r="X24" s="99" t="n">
        <f aca="false">X10*X$21</f>
        <v>0</v>
      </c>
      <c r="Y24" s="99" t="n">
        <f aca="false">Y10*Y$21</f>
        <v>0</v>
      </c>
      <c r="Z24" s="99" t="n">
        <f aca="false">Z10*Z$21</f>
        <v>0</v>
      </c>
      <c r="AA24" s="100" t="n">
        <f aca="false">SUM(F24:Z24)</f>
        <v>0</v>
      </c>
      <c r="AB24" s="34"/>
    </row>
    <row r="25" customFormat="false" ht="12.75" hidden="false" customHeight="false" outlineLevel="0" collapsed="false">
      <c r="A25" s="56"/>
      <c r="B25" s="250" t="s">
        <v>74</v>
      </c>
      <c r="C25" s="250" t="s">
        <v>69</v>
      </c>
      <c r="D25" s="250"/>
      <c r="E25" s="59" t="s">
        <v>17</v>
      </c>
      <c r="F25" s="98" t="n">
        <f aca="false">F11*F$21</f>
        <v>0</v>
      </c>
      <c r="G25" s="99" t="n">
        <f aca="false">G11*G$21</f>
        <v>0</v>
      </c>
      <c r="H25" s="99" t="n">
        <f aca="false">H11*H$21</f>
        <v>0</v>
      </c>
      <c r="I25" s="99" t="n">
        <f aca="false">I11*I$21</f>
        <v>0</v>
      </c>
      <c r="J25" s="99" t="n">
        <f aca="false">J11*J$21</f>
        <v>0</v>
      </c>
      <c r="K25" s="99" t="n">
        <f aca="false">K11*K$21</f>
        <v>0</v>
      </c>
      <c r="L25" s="99" t="n">
        <f aca="false">L11*L$21</f>
        <v>0</v>
      </c>
      <c r="M25" s="99" t="n">
        <f aca="false">M11*M$21</f>
        <v>0</v>
      </c>
      <c r="N25" s="99" t="n">
        <f aca="false">N11*N$21</f>
        <v>0</v>
      </c>
      <c r="O25" s="99" t="n">
        <f aca="false">O11*O$21</f>
        <v>0</v>
      </c>
      <c r="P25" s="99" t="n">
        <f aca="false">P11*P$21</f>
        <v>0</v>
      </c>
      <c r="Q25" s="99" t="n">
        <f aca="false">Q11*Q$21</f>
        <v>0</v>
      </c>
      <c r="R25" s="99" t="n">
        <f aca="false">R11*R$21</f>
        <v>0</v>
      </c>
      <c r="S25" s="99" t="n">
        <f aca="false">S11*S$21</f>
        <v>0</v>
      </c>
      <c r="T25" s="99" t="n">
        <f aca="false">T11*T$21</f>
        <v>0</v>
      </c>
      <c r="U25" s="99" t="n">
        <f aca="false">U11*U$21</f>
        <v>0</v>
      </c>
      <c r="V25" s="99" t="n">
        <f aca="false">V11*V$21</f>
        <v>0</v>
      </c>
      <c r="W25" s="99" t="n">
        <f aca="false">W11*W$21</f>
        <v>0</v>
      </c>
      <c r="X25" s="99" t="n">
        <f aca="false">X11*X$21</f>
        <v>0</v>
      </c>
      <c r="Y25" s="99" t="n">
        <f aca="false">Y11*Y$21</f>
        <v>0</v>
      </c>
      <c r="Z25" s="99" t="n">
        <f aca="false">Z11*Z$21</f>
        <v>0</v>
      </c>
      <c r="AA25" s="100" t="n">
        <f aca="false">SUM(F25:Z25)</f>
        <v>0</v>
      </c>
      <c r="AB25" s="34"/>
    </row>
    <row r="26" customFormat="false" ht="12.75" hidden="false" customHeight="false" outlineLevel="0" collapsed="false">
      <c r="A26" s="56"/>
      <c r="B26" s="250" t="s">
        <v>80</v>
      </c>
      <c r="C26" s="250" t="s">
        <v>212</v>
      </c>
      <c r="D26" s="250"/>
      <c r="E26" s="59" t="s">
        <v>17</v>
      </c>
      <c r="F26" s="98" t="n">
        <f aca="false">F12*F$21</f>
        <v>0</v>
      </c>
      <c r="G26" s="99" t="n">
        <f aca="false">G12*G$21</f>
        <v>0</v>
      </c>
      <c r="H26" s="99" t="n">
        <f aca="false">H12*H$21</f>
        <v>0</v>
      </c>
      <c r="I26" s="99" t="n">
        <f aca="false">I12*I$21</f>
        <v>0</v>
      </c>
      <c r="J26" s="99" t="n">
        <f aca="false">J12*J$21</f>
        <v>0</v>
      </c>
      <c r="K26" s="99" t="n">
        <f aca="false">K12*K$21</f>
        <v>0</v>
      </c>
      <c r="L26" s="99" t="n">
        <f aca="false">L12*L$21</f>
        <v>0</v>
      </c>
      <c r="M26" s="99" t="n">
        <f aca="false">M12*M$21</f>
        <v>0</v>
      </c>
      <c r="N26" s="99" t="n">
        <f aca="false">N12*N$21</f>
        <v>0</v>
      </c>
      <c r="O26" s="99" t="n">
        <f aca="false">O12*O$21</f>
        <v>0</v>
      </c>
      <c r="P26" s="99" t="n">
        <f aca="false">P12*P$21</f>
        <v>0</v>
      </c>
      <c r="Q26" s="99" t="n">
        <f aca="false">Q12*Q$21</f>
        <v>0</v>
      </c>
      <c r="R26" s="99" t="n">
        <f aca="false">R12*R$21</f>
        <v>0</v>
      </c>
      <c r="S26" s="99" t="n">
        <f aca="false">S12*S$21</f>
        <v>0</v>
      </c>
      <c r="T26" s="99" t="n">
        <f aca="false">T12*T$21</f>
        <v>0</v>
      </c>
      <c r="U26" s="99" t="n">
        <f aca="false">U12*U$21</f>
        <v>0</v>
      </c>
      <c r="V26" s="99" t="n">
        <f aca="false">V12*V$21</f>
        <v>0</v>
      </c>
      <c r="W26" s="99" t="n">
        <f aca="false">W12*W$21</f>
        <v>0</v>
      </c>
      <c r="X26" s="99" t="n">
        <f aca="false">X12*X$21</f>
        <v>0</v>
      </c>
      <c r="Y26" s="99" t="n">
        <f aca="false">Y12*Y$21</f>
        <v>0</v>
      </c>
      <c r="Z26" s="99" t="n">
        <f aca="false">Z12*Z$21</f>
        <v>0</v>
      </c>
      <c r="AA26" s="100" t="n">
        <f aca="false">SUM(F26:Z26)</f>
        <v>0</v>
      </c>
      <c r="AB26" s="34"/>
    </row>
    <row r="27" customFormat="false" ht="12.75" hidden="false" customHeight="false" outlineLevel="0" collapsed="false">
      <c r="A27" s="56"/>
      <c r="B27" s="250" t="s">
        <v>86</v>
      </c>
      <c r="C27" s="250" t="s">
        <v>213</v>
      </c>
      <c r="D27" s="250"/>
      <c r="E27" s="59" t="s">
        <v>17</v>
      </c>
      <c r="F27" s="98" t="n">
        <f aca="false">F13*F$21</f>
        <v>0</v>
      </c>
      <c r="G27" s="99" t="n">
        <f aca="false">G13*G$21</f>
        <v>0</v>
      </c>
      <c r="H27" s="99" t="n">
        <f aca="false">H13*H$21</f>
        <v>0</v>
      </c>
      <c r="I27" s="99" t="n">
        <f aca="false">I13*I$21</f>
        <v>0</v>
      </c>
      <c r="J27" s="99" t="n">
        <f aca="false">J13*J$21</f>
        <v>0</v>
      </c>
      <c r="K27" s="99" t="n">
        <f aca="false">K13*K$21</f>
        <v>0</v>
      </c>
      <c r="L27" s="99" t="n">
        <f aca="false">L13*L$21</f>
        <v>0</v>
      </c>
      <c r="M27" s="99" t="n">
        <f aca="false">M13*M$21</f>
        <v>0</v>
      </c>
      <c r="N27" s="99" t="n">
        <f aca="false">N13*N$21</f>
        <v>0</v>
      </c>
      <c r="O27" s="99" t="n">
        <f aca="false">O13*O$21</f>
        <v>0</v>
      </c>
      <c r="P27" s="99" t="n">
        <f aca="false">P13*P$21</f>
        <v>0</v>
      </c>
      <c r="Q27" s="99" t="n">
        <f aca="false">Q13*Q$21</f>
        <v>0</v>
      </c>
      <c r="R27" s="99" t="n">
        <f aca="false">R13*R$21</f>
        <v>0</v>
      </c>
      <c r="S27" s="99" t="n">
        <f aca="false">S13*S$21</f>
        <v>0</v>
      </c>
      <c r="T27" s="99" t="n">
        <f aca="false">T13*T$21</f>
        <v>0</v>
      </c>
      <c r="U27" s="99" t="n">
        <f aca="false">U13*U$21</f>
        <v>0</v>
      </c>
      <c r="V27" s="99" t="n">
        <f aca="false">V13*V$21</f>
        <v>0</v>
      </c>
      <c r="W27" s="99" t="n">
        <f aca="false">W13*W$21</f>
        <v>0</v>
      </c>
      <c r="X27" s="99" t="n">
        <f aca="false">X13*X$21</f>
        <v>0</v>
      </c>
      <c r="Y27" s="99" t="n">
        <f aca="false">Y13*Y$21</f>
        <v>0</v>
      </c>
      <c r="Z27" s="99" t="n">
        <f aca="false">Z13*Z$21</f>
        <v>0</v>
      </c>
      <c r="AA27" s="100" t="n">
        <f aca="false">SUM(F27:Z27)</f>
        <v>0</v>
      </c>
      <c r="AB27" s="34"/>
    </row>
    <row r="28" customFormat="false" ht="12.75" hidden="false" customHeight="false" outlineLevel="0" collapsed="false">
      <c r="A28" s="56"/>
      <c r="B28" s="250" t="s">
        <v>214</v>
      </c>
      <c r="C28" s="250" t="s">
        <v>215</v>
      </c>
      <c r="D28" s="250"/>
      <c r="E28" s="59" t="s">
        <v>17</v>
      </c>
      <c r="F28" s="98" t="n">
        <f aca="false">F14*F$21</f>
        <v>0</v>
      </c>
      <c r="G28" s="99" t="n">
        <f aca="false">G14*G$21</f>
        <v>0</v>
      </c>
      <c r="H28" s="99" t="n">
        <f aca="false">H14*H$21</f>
        <v>0</v>
      </c>
      <c r="I28" s="99" t="n">
        <f aca="false">I14*I$21</f>
        <v>0</v>
      </c>
      <c r="J28" s="99" t="n">
        <f aca="false">J14*J$21</f>
        <v>0</v>
      </c>
      <c r="K28" s="99" t="n">
        <f aca="false">K14*K$21</f>
        <v>0</v>
      </c>
      <c r="L28" s="99" t="n">
        <f aca="false">L14*L$21</f>
        <v>0</v>
      </c>
      <c r="M28" s="99" t="n">
        <f aca="false">M14*M$21</f>
        <v>0</v>
      </c>
      <c r="N28" s="99" t="n">
        <f aca="false">N14*N$21</f>
        <v>0</v>
      </c>
      <c r="O28" s="99" t="n">
        <f aca="false">O14*O$21</f>
        <v>0</v>
      </c>
      <c r="P28" s="99" t="n">
        <f aca="false">P14*P$21</f>
        <v>0</v>
      </c>
      <c r="Q28" s="99" t="n">
        <f aca="false">Q14*Q$21</f>
        <v>0</v>
      </c>
      <c r="R28" s="99" t="n">
        <f aca="false">R14*R$21</f>
        <v>0</v>
      </c>
      <c r="S28" s="99" t="n">
        <f aca="false">S14*S$21</f>
        <v>0</v>
      </c>
      <c r="T28" s="99" t="n">
        <f aca="false">T14*T$21</f>
        <v>0</v>
      </c>
      <c r="U28" s="99" t="n">
        <f aca="false">U14*U$21</f>
        <v>0</v>
      </c>
      <c r="V28" s="99" t="n">
        <f aca="false">V14*V$21</f>
        <v>0</v>
      </c>
      <c r="W28" s="99" t="n">
        <f aca="false">W14*W$21</f>
        <v>0</v>
      </c>
      <c r="X28" s="99" t="n">
        <f aca="false">X14*X$21</f>
        <v>0</v>
      </c>
      <c r="Y28" s="99" t="n">
        <f aca="false">Y14*Y$21</f>
        <v>0</v>
      </c>
      <c r="Z28" s="99" t="n">
        <f aca="false">Z14*Z$21</f>
        <v>0</v>
      </c>
      <c r="AA28" s="100" t="n">
        <f aca="false">SUM(F28:Z28)</f>
        <v>0</v>
      </c>
      <c r="AB28" s="34"/>
    </row>
    <row r="29" customFormat="false" ht="12.75" hidden="false" customHeight="false" outlineLevel="0" collapsed="false">
      <c r="A29" s="253"/>
      <c r="B29" s="113" t="s">
        <v>216</v>
      </c>
      <c r="C29" s="113" t="s">
        <v>87</v>
      </c>
      <c r="D29" s="113"/>
      <c r="E29" s="263" t="s">
        <v>17</v>
      </c>
      <c r="F29" s="264" t="n">
        <f aca="false">F15*F$21</f>
        <v>0</v>
      </c>
      <c r="G29" s="265" t="n">
        <f aca="false">G15*G$21</f>
        <v>0</v>
      </c>
      <c r="H29" s="265" t="n">
        <f aca="false">H15*H$21</f>
        <v>0</v>
      </c>
      <c r="I29" s="265" t="n">
        <f aca="false">I15*I$21</f>
        <v>0</v>
      </c>
      <c r="J29" s="265" t="n">
        <f aca="false">J15*J$21</f>
        <v>0</v>
      </c>
      <c r="K29" s="265" t="n">
        <f aca="false">K15*K$21</f>
        <v>0</v>
      </c>
      <c r="L29" s="265" t="n">
        <f aca="false">L15*L$21</f>
        <v>0</v>
      </c>
      <c r="M29" s="265" t="n">
        <f aca="false">M15*M$21</f>
        <v>0</v>
      </c>
      <c r="N29" s="265" t="n">
        <f aca="false">N15*N$21</f>
        <v>0</v>
      </c>
      <c r="O29" s="265" t="n">
        <f aca="false">O15*O$21</f>
        <v>0</v>
      </c>
      <c r="P29" s="265" t="n">
        <f aca="false">P15*P$21</f>
        <v>0</v>
      </c>
      <c r="Q29" s="265" t="n">
        <f aca="false">Q15*Q$21</f>
        <v>0</v>
      </c>
      <c r="R29" s="265" t="n">
        <f aca="false">R15*R$21</f>
        <v>0</v>
      </c>
      <c r="S29" s="265" t="n">
        <f aca="false">S15*S$21</f>
        <v>0</v>
      </c>
      <c r="T29" s="265" t="n">
        <f aca="false">T15*T$21</f>
        <v>0</v>
      </c>
      <c r="U29" s="265" t="n">
        <f aca="false">U15*U$21</f>
        <v>0</v>
      </c>
      <c r="V29" s="265" t="n">
        <f aca="false">V15*V$21</f>
        <v>0</v>
      </c>
      <c r="W29" s="265" t="n">
        <f aca="false">W15*W$21</f>
        <v>0</v>
      </c>
      <c r="X29" s="265" t="n">
        <f aca="false">X15*X$21</f>
        <v>0</v>
      </c>
      <c r="Y29" s="265" t="n">
        <f aca="false">Y15*Y$21</f>
        <v>0</v>
      </c>
      <c r="Z29" s="265" t="n">
        <f aca="false">Z15*Z$21</f>
        <v>0</v>
      </c>
      <c r="AA29" s="256" t="n">
        <f aca="false">SUM(F29:Z29)</f>
        <v>0</v>
      </c>
      <c r="AB29" s="34"/>
    </row>
    <row r="30" customFormat="false" ht="12.75" hidden="false" customHeight="false" outlineLevel="0" collapsed="false">
      <c r="AB30" s="34"/>
    </row>
    <row r="31" s="46" customFormat="true" ht="15" hidden="false" customHeight="false" outlineLevel="0" collapsed="false">
      <c r="A31" s="42" t="n">
        <v>3</v>
      </c>
      <c r="B31" s="43" t="s">
        <v>88</v>
      </c>
      <c r="C31" s="43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5"/>
      <c r="AB31" s="34"/>
    </row>
    <row r="32" customFormat="false" ht="38.25" hidden="false" customHeight="false" outlineLevel="0" collapsed="false">
      <c r="A32" s="266"/>
      <c r="B32" s="267"/>
      <c r="C32" s="267"/>
      <c r="D32" s="267"/>
      <c r="E32" s="268" t="s">
        <v>89</v>
      </c>
      <c r="F32" s="269" t="s">
        <v>90</v>
      </c>
      <c r="G32" s="269"/>
      <c r="H32" s="269" t="s">
        <v>91</v>
      </c>
      <c r="I32" s="269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70"/>
      <c r="AB32" s="34"/>
    </row>
    <row r="33" customFormat="false" ht="12.75" hidden="false" customHeight="false" outlineLevel="0" collapsed="false">
      <c r="B33" s="19" t="s">
        <v>92</v>
      </c>
      <c r="C33" s="19" t="s">
        <v>3</v>
      </c>
      <c r="E33" s="271" t="str">
        <f aca="false">'2.pielik.Investīciju naudas pl.'!E49</f>
        <v>4.2.2.p.i)l)</v>
      </c>
      <c r="F33" s="117" t="n">
        <f aca="false">AA8</f>
        <v>0</v>
      </c>
      <c r="G33" s="117"/>
      <c r="H33" s="102" t="n">
        <f aca="false">AA22</f>
        <v>0</v>
      </c>
      <c r="I33" s="64"/>
      <c r="AB33" s="34"/>
    </row>
    <row r="34" customFormat="false" ht="12.75" hidden="false" customHeight="false" outlineLevel="0" collapsed="false">
      <c r="B34" s="19" t="s">
        <v>96</v>
      </c>
      <c r="C34" s="19" t="s">
        <v>23</v>
      </c>
      <c r="E34" s="271" t="str">
        <f aca="false">'2.pielik.Investīciju naudas pl.'!E52</f>
        <v>4.2.2.p.g)h)</v>
      </c>
      <c r="F34" s="117" t="n">
        <f aca="false">AA9</f>
        <v>0</v>
      </c>
      <c r="G34" s="117"/>
      <c r="H34" s="102" t="n">
        <f aca="false">AA23</f>
        <v>0</v>
      </c>
      <c r="I34" s="64"/>
      <c r="AB34" s="34"/>
    </row>
    <row r="35" customFormat="false" ht="12.75" hidden="false" customHeight="false" outlineLevel="0" collapsed="false">
      <c r="B35" s="19" t="s">
        <v>100</v>
      </c>
      <c r="C35" s="19" t="s">
        <v>39</v>
      </c>
      <c r="E35" s="271" t="str">
        <f aca="false">'2.pielik.Investīciju naudas pl.'!E61</f>
        <v>4.2.2.p.e)f)</v>
      </c>
      <c r="F35" s="117" t="n">
        <f aca="false">AA10</f>
        <v>0</v>
      </c>
      <c r="G35" s="117"/>
      <c r="H35" s="102" t="n">
        <f aca="false">AA24</f>
        <v>0</v>
      </c>
      <c r="I35" s="64"/>
      <c r="AB35" s="34"/>
    </row>
    <row r="36" customFormat="false" ht="12.75" hidden="false" customHeight="false" outlineLevel="0" collapsed="false">
      <c r="B36" s="19" t="s">
        <v>104</v>
      </c>
      <c r="C36" s="19" t="s">
        <v>2</v>
      </c>
      <c r="E36" s="271" t="str">
        <f aca="false">'2.pielik.Investīciju naudas pl.'!E55</f>
        <v>4.2.2.p.j)k)</v>
      </c>
      <c r="F36" s="117" t="n">
        <f aca="false">AA11</f>
        <v>0</v>
      </c>
      <c r="G36" s="117"/>
      <c r="H36" s="102" t="n">
        <f aca="false">AA25</f>
        <v>0</v>
      </c>
      <c r="I36" s="64"/>
      <c r="AB36" s="34"/>
    </row>
    <row r="37" customFormat="false" ht="12.75" hidden="false" customHeight="false" outlineLevel="0" collapsed="false">
      <c r="B37" s="19" t="s">
        <v>109</v>
      </c>
      <c r="C37" s="19" t="s">
        <v>207</v>
      </c>
      <c r="E37" s="272"/>
      <c r="F37" s="117" t="n">
        <f aca="false">AA12</f>
        <v>0</v>
      </c>
      <c r="G37" s="117"/>
      <c r="H37" s="102" t="n">
        <f aca="false">AA26</f>
        <v>0</v>
      </c>
      <c r="I37" s="64"/>
      <c r="AB37" s="34"/>
    </row>
    <row r="38" customFormat="false" ht="12.75" hidden="false" customHeight="false" outlineLevel="0" collapsed="false">
      <c r="B38" s="19" t="s">
        <v>113</v>
      </c>
      <c r="C38" s="19" t="s">
        <v>208</v>
      </c>
      <c r="E38" s="272"/>
      <c r="F38" s="117" t="n">
        <f aca="false">AA13</f>
        <v>0</v>
      </c>
      <c r="G38" s="117"/>
      <c r="H38" s="102" t="n">
        <f aca="false">AA27</f>
        <v>0</v>
      </c>
      <c r="I38" s="64"/>
      <c r="AB38" s="34"/>
    </row>
    <row r="39" customFormat="false" ht="12.75" hidden="false" customHeight="false" outlineLevel="0" collapsed="false">
      <c r="B39" s="19" t="s">
        <v>217</v>
      </c>
      <c r="C39" s="19" t="str">
        <f aca="false">C14</f>
        <v>Projektā ieguldītais kapitāls</v>
      </c>
      <c r="E39" s="272"/>
      <c r="F39" s="117" t="n">
        <f aca="false">AA14</f>
        <v>0</v>
      </c>
      <c r="G39" s="117"/>
      <c r="H39" s="102" t="n">
        <f aca="false">AA28</f>
        <v>0</v>
      </c>
      <c r="I39" s="64"/>
      <c r="AB39" s="34"/>
    </row>
    <row r="40" customFormat="false" ht="12.75" hidden="false" customHeight="false" outlineLevel="0" collapsed="false">
      <c r="B40" s="19" t="s">
        <v>218</v>
      </c>
      <c r="C40" s="19" t="s">
        <v>45</v>
      </c>
      <c r="E40" s="273"/>
      <c r="F40" s="117" t="n">
        <f aca="false">AA15</f>
        <v>0</v>
      </c>
      <c r="G40" s="53"/>
      <c r="H40" s="102" t="n">
        <f aca="false">AA29</f>
        <v>0</v>
      </c>
      <c r="I40" s="64"/>
      <c r="AB40" s="34"/>
    </row>
    <row r="41" customFormat="false" ht="12.75" hidden="false" customHeight="false" outlineLevel="0" collapsed="false">
      <c r="E41" s="274"/>
      <c r="F41" s="275"/>
      <c r="AB41" s="34"/>
    </row>
    <row r="42" s="46" customFormat="true" ht="15" hidden="false" customHeight="false" outlineLevel="0" collapsed="false">
      <c r="A42" s="42" t="n">
        <v>4</v>
      </c>
      <c r="B42" s="43" t="s">
        <v>114</v>
      </c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5"/>
      <c r="AB42" s="34"/>
    </row>
    <row r="43" customFormat="false" ht="38.25" hidden="false" customHeight="false" outlineLevel="0" collapsed="false">
      <c r="A43" s="267"/>
      <c r="B43" s="267"/>
      <c r="C43" s="267"/>
      <c r="D43" s="267"/>
      <c r="E43" s="268" t="s">
        <v>89</v>
      </c>
      <c r="F43" s="267"/>
      <c r="AB43" s="34"/>
    </row>
    <row r="44" customFormat="false" ht="12.75" hidden="false" customHeight="false" outlineLevel="0" collapsed="false">
      <c r="B44" s="19" t="s">
        <v>117</v>
      </c>
      <c r="C44" s="19" t="s">
        <v>219</v>
      </c>
      <c r="E44" s="276" t="s">
        <v>220</v>
      </c>
      <c r="F44" s="125" t="n">
        <f aca="false">H40</f>
        <v>0</v>
      </c>
      <c r="M44" s="125"/>
      <c r="AB44" s="34"/>
    </row>
    <row r="45" customFormat="false" ht="12.75" hidden="false" customHeight="false" outlineLevel="0" collapsed="false">
      <c r="B45" s="19" t="s">
        <v>120</v>
      </c>
      <c r="C45" s="19" t="s">
        <v>221</v>
      </c>
      <c r="E45" s="276" t="s">
        <v>222</v>
      </c>
      <c r="F45" s="151" t="e">
        <f aca="false">IRR(F15:Z15,-20%)</f>
        <v>#N/A</v>
      </c>
      <c r="AB45" s="34"/>
    </row>
    <row r="46" customFormat="false" ht="12.75" hidden="false" customHeight="false" outlineLevel="0" collapsed="false">
      <c r="E46" s="277"/>
      <c r="AB46" s="34"/>
    </row>
    <row r="47" customFormat="false" ht="12.75" hidden="false" customHeight="false" outlineLevel="0" collapsed="false">
      <c r="E47" s="273"/>
      <c r="AB47" s="34"/>
    </row>
    <row r="48" customFormat="false" ht="12.75" hidden="false" customHeight="false" outlineLevel="0" collapsed="false">
      <c r="E48" s="273"/>
      <c r="AB48" s="34"/>
    </row>
    <row r="49" customFormat="false" ht="12.75" hidden="false" customHeight="false" outlineLevel="0" collapsed="false">
      <c r="E49" s="273"/>
      <c r="AB49" s="34"/>
    </row>
    <row r="50" customFormat="false" ht="12.75" hidden="false" customHeight="false" outlineLevel="0" collapsed="false">
      <c r="E50" s="273"/>
      <c r="AB50" s="34"/>
    </row>
    <row r="51" customFormat="false" ht="12.75" hidden="false" customHeight="false" outlineLevel="0" collapsed="false">
      <c r="E51" s="273"/>
      <c r="AB51" s="34"/>
    </row>
    <row r="52" customFormat="false" ht="12.75" hidden="false" customHeight="false" outlineLevel="0" collapsed="false">
      <c r="E52" s="273"/>
      <c r="AB52" s="34"/>
    </row>
    <row r="53" customFormat="false" ht="12.75" hidden="false" customHeight="false" outlineLevel="0" collapsed="false">
      <c r="AB53" s="34"/>
    </row>
    <row r="54" customFormat="false" ht="12.75" hidden="false" customHeight="false" outlineLevel="0" collapsed="false">
      <c r="AB54" s="34"/>
    </row>
    <row r="55" customFormat="false" ht="12.75" hidden="false" customHeight="false" outlineLevel="0" collapsed="false">
      <c r="AB55" s="34"/>
    </row>
    <row r="56" customFormat="false" ht="12.75" hidden="false" customHeight="false" outlineLevel="0" collapsed="false">
      <c r="AB56" s="34"/>
    </row>
    <row r="57" customFormat="false" ht="12.75" hidden="false" customHeight="false" outlineLevel="0" collapsed="false">
      <c r="AB57" s="34"/>
    </row>
    <row r="58" customFormat="false" ht="12.75" hidden="false" customHeight="false" outlineLevel="0" collapsed="false">
      <c r="AB58" s="34"/>
    </row>
    <row r="59" customFormat="false" ht="12.75" hidden="false" customHeight="false" outlineLevel="0" collapsed="false">
      <c r="AB59" s="34"/>
    </row>
  </sheetData>
  <printOptions headings="false" gridLines="false" gridLinesSet="true" horizontalCentered="true" verticalCentered="false"/>
  <pageMargins left="0.0395833333333333" right="0.0395833333333333" top="0.511805555555556" bottom="0.511805555555556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Kapitāla naudas plūsma&amp;R4.pielikum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1.7"/>
    <col collapsed="false" customWidth="true" hidden="false" outlineLevel="0" max="2" min="2" style="278" width="5.41"/>
    <col collapsed="false" customWidth="true" hidden="false" outlineLevel="0" max="3" min="3" style="278" width="3.28"/>
    <col collapsed="false" customWidth="true" hidden="false" outlineLevel="0" max="4" min="4" style="278" width="74.7"/>
    <col collapsed="false" customWidth="true" hidden="false" outlineLevel="0" max="5" min="5" style="278" width="6.85"/>
    <col collapsed="false" customWidth="true" hidden="false" outlineLevel="0" max="6" min="6" style="278" width="10.56"/>
    <col collapsed="false" customWidth="true" hidden="false" outlineLevel="0" max="7" min="7" style="278" width="9.28"/>
    <col collapsed="false" customWidth="true" hidden="false" outlineLevel="0" max="24" min="8" style="278" width="8.99"/>
    <col collapsed="false" customWidth="true" hidden="false" outlineLevel="0" max="26" min="25" style="278" width="9.28"/>
    <col collapsed="false" customWidth="true" hidden="false" outlineLevel="0" max="27" min="27" style="278" width="10.56"/>
    <col collapsed="false" customWidth="false" hidden="false" outlineLevel="0" max="257" min="28" style="278" width="9.14"/>
  </cols>
  <sheetData>
    <row r="1" customFormat="false" ht="15" hidden="false" customHeight="false" outlineLevel="0" collapsed="false">
      <c r="A1" s="23" t="s">
        <v>206</v>
      </c>
      <c r="B1" s="24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6"/>
    </row>
    <row r="2" customFormat="false" ht="12.75" hidden="false" customHeight="false" outlineLevel="0" collapsed="false">
      <c r="A2" s="29"/>
      <c r="B2" s="30"/>
      <c r="C2" s="31"/>
      <c r="D2" s="31"/>
      <c r="E2" s="32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3"/>
    </row>
    <row r="3" customFormat="false" ht="12.75" hidden="false" customHeight="false" outlineLevel="0" collapsed="false">
      <c r="A3" s="35"/>
      <c r="B3" s="36"/>
      <c r="C3" s="36"/>
      <c r="D3" s="37"/>
      <c r="E3" s="37" t="s">
        <v>13</v>
      </c>
      <c r="F3" s="38" t="n">
        <v>2014</v>
      </c>
      <c r="G3" s="38" t="n">
        <f aca="false">F3+1</f>
        <v>2015</v>
      </c>
      <c r="H3" s="38" t="n">
        <f aca="false">G3+1</f>
        <v>2016</v>
      </c>
      <c r="I3" s="38" t="n">
        <f aca="false">H3+1</f>
        <v>2017</v>
      </c>
      <c r="J3" s="38" t="n">
        <f aca="false">I3+1</f>
        <v>2018</v>
      </c>
      <c r="K3" s="38" t="n">
        <f aca="false">J3+1</f>
        <v>2019</v>
      </c>
      <c r="L3" s="38" t="n">
        <f aca="false">K3+1</f>
        <v>2020</v>
      </c>
      <c r="M3" s="38" t="n">
        <f aca="false">L3+1</f>
        <v>2021</v>
      </c>
      <c r="N3" s="38" t="n">
        <f aca="false">M3+1</f>
        <v>2022</v>
      </c>
      <c r="O3" s="38" t="n">
        <f aca="false">N3+1</f>
        <v>2023</v>
      </c>
      <c r="P3" s="38" t="n">
        <f aca="false">O3+1</f>
        <v>2024</v>
      </c>
      <c r="Q3" s="38" t="n">
        <f aca="false">P3+1</f>
        <v>2025</v>
      </c>
      <c r="R3" s="38" t="n">
        <f aca="false">Q3+1</f>
        <v>2026</v>
      </c>
      <c r="S3" s="38" t="n">
        <f aca="false">R3+1</f>
        <v>2027</v>
      </c>
      <c r="T3" s="38" t="n">
        <f aca="false">S3+1</f>
        <v>2028</v>
      </c>
      <c r="U3" s="38" t="n">
        <f aca="false">T3+1</f>
        <v>2029</v>
      </c>
      <c r="V3" s="38" t="n">
        <f aca="false">U3+1</f>
        <v>2030</v>
      </c>
      <c r="W3" s="38" t="n">
        <f aca="false">V3+1</f>
        <v>2031</v>
      </c>
      <c r="X3" s="38" t="n">
        <f aca="false">W3+1</f>
        <v>2032</v>
      </c>
      <c r="Y3" s="38" t="n">
        <f aca="false">X3+1</f>
        <v>2033</v>
      </c>
      <c r="Z3" s="38" t="n">
        <f aca="false">Y3+1</f>
        <v>2034</v>
      </c>
      <c r="AA3" s="39" t="s">
        <v>14</v>
      </c>
    </row>
    <row r="4" customFormat="false" ht="12.75" hidden="false" customHeight="false" outlineLevel="0" collapsed="false">
      <c r="A4" s="279"/>
      <c r="B4" s="279"/>
      <c r="C4" s="279"/>
      <c r="D4" s="279"/>
      <c r="E4" s="280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</row>
    <row r="5" customFormat="false" ht="15" hidden="false" customHeight="false" outlineLevel="0" collapsed="false">
      <c r="A5" s="42" t="n">
        <v>1</v>
      </c>
      <c r="B5" s="43" t="s">
        <v>15</v>
      </c>
      <c r="C5" s="43"/>
      <c r="D5" s="43"/>
      <c r="E5" s="43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2.75" hidden="false" customHeight="true" outlineLevel="0" collapsed="false">
      <c r="A6" s="282" t="s">
        <v>223</v>
      </c>
      <c r="B6" s="282"/>
      <c r="C6" s="282"/>
      <c r="D6" s="282"/>
      <c r="E6" s="283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</row>
    <row r="7" customFormat="false" ht="12.75" hidden="false" customHeight="false" outlineLevel="0" collapsed="false">
      <c r="A7" s="285"/>
      <c r="B7" s="286" t="n">
        <v>1</v>
      </c>
      <c r="C7" s="287" t="s">
        <v>3</v>
      </c>
      <c r="D7" s="287"/>
      <c r="E7" s="288" t="s">
        <v>17</v>
      </c>
      <c r="F7" s="289" t="n">
        <f aca="false">'3.pielik. Invest.n.pl. aprēķ.'!F7</f>
        <v>0</v>
      </c>
      <c r="G7" s="290" t="n">
        <f aca="false">'3.pielik. Invest.n.pl. aprēķ.'!G7</f>
        <v>0</v>
      </c>
      <c r="H7" s="290" t="n">
        <f aca="false">'3.pielik. Invest.n.pl. aprēķ.'!H7</f>
        <v>0</v>
      </c>
      <c r="I7" s="290" t="n">
        <f aca="false">'3.pielik. Invest.n.pl. aprēķ.'!I7</f>
        <v>0</v>
      </c>
      <c r="J7" s="290" t="n">
        <f aca="false">'3.pielik. Invest.n.pl. aprēķ.'!J7</f>
        <v>0</v>
      </c>
      <c r="K7" s="290" t="n">
        <f aca="false">'3.pielik. Invest.n.pl. aprēķ.'!K7</f>
        <v>0</v>
      </c>
      <c r="L7" s="290" t="n">
        <f aca="false">'3.pielik. Invest.n.pl. aprēķ.'!L7</f>
        <v>0</v>
      </c>
      <c r="M7" s="290" t="n">
        <f aca="false">'3.pielik. Invest.n.pl. aprēķ.'!M7</f>
        <v>0</v>
      </c>
      <c r="N7" s="290" t="n">
        <f aca="false">'3.pielik. Invest.n.pl. aprēķ.'!N7</f>
        <v>0</v>
      </c>
      <c r="O7" s="290" t="n">
        <f aca="false">'3.pielik. Invest.n.pl. aprēķ.'!O7</f>
        <v>0</v>
      </c>
      <c r="P7" s="290" t="n">
        <f aca="false">'3.pielik. Invest.n.pl. aprēķ.'!P7</f>
        <v>0</v>
      </c>
      <c r="Q7" s="290" t="n">
        <f aca="false">'3.pielik. Invest.n.pl. aprēķ.'!Q7</f>
        <v>0</v>
      </c>
      <c r="R7" s="290" t="n">
        <f aca="false">'3.pielik. Invest.n.pl. aprēķ.'!R7</f>
        <v>0</v>
      </c>
      <c r="S7" s="290" t="n">
        <f aca="false">'3.pielik. Invest.n.pl. aprēķ.'!S7</f>
        <v>0</v>
      </c>
      <c r="T7" s="290" t="n">
        <f aca="false">'3.pielik. Invest.n.pl. aprēķ.'!T7</f>
        <v>0</v>
      </c>
      <c r="U7" s="290" t="n">
        <f aca="false">'3.pielik. Invest.n.pl. aprēķ.'!U7</f>
        <v>0</v>
      </c>
      <c r="V7" s="290" t="n">
        <f aca="false">'3.pielik. Invest.n.pl. aprēķ.'!V7</f>
        <v>0</v>
      </c>
      <c r="W7" s="290" t="n">
        <f aca="false">'3.pielik. Invest.n.pl. aprēķ.'!W7</f>
        <v>0</v>
      </c>
      <c r="X7" s="290" t="n">
        <f aca="false">'3.pielik. Invest.n.pl. aprēķ.'!X7</f>
        <v>0</v>
      </c>
      <c r="Y7" s="290" t="n">
        <f aca="false">'3.pielik. Invest.n.pl. aprēķ.'!Y7</f>
        <v>0</v>
      </c>
      <c r="Z7" s="290" t="n">
        <f aca="false">'3.pielik. Invest.n.pl. aprēķ.'!Z7</f>
        <v>0</v>
      </c>
      <c r="AA7" s="291" t="n">
        <f aca="false">SUM(F7:Z7)</f>
        <v>0</v>
      </c>
    </row>
    <row r="8" customFormat="false" ht="12.75" hidden="false" customHeight="false" outlineLevel="0" collapsed="false">
      <c r="A8" s="292"/>
      <c r="B8" s="293" t="n">
        <v>2</v>
      </c>
      <c r="C8" s="55" t="s">
        <v>23</v>
      </c>
      <c r="D8" s="55"/>
      <c r="E8" s="294" t="s">
        <v>17</v>
      </c>
      <c r="F8" s="295" t="n">
        <f aca="false">'3.pielik. Invest.n.pl. aprēķ.'!F12</f>
        <v>0</v>
      </c>
      <c r="G8" s="296" t="n">
        <f aca="false">'3.pielik. Invest.n.pl. aprēķ.'!G12</f>
        <v>0</v>
      </c>
      <c r="H8" s="296" t="n">
        <f aca="false">'3.pielik. Invest.n.pl. aprēķ.'!H12</f>
        <v>0</v>
      </c>
      <c r="I8" s="296" t="n">
        <f aca="false">'3.pielik. Invest.n.pl. aprēķ.'!I12</f>
        <v>0</v>
      </c>
      <c r="J8" s="296" t="n">
        <f aca="false">'3.pielik. Invest.n.pl. aprēķ.'!J12</f>
        <v>0</v>
      </c>
      <c r="K8" s="296" t="n">
        <f aca="false">'3.pielik. Invest.n.pl. aprēķ.'!K12</f>
        <v>0</v>
      </c>
      <c r="L8" s="296" t="n">
        <f aca="false">'3.pielik. Invest.n.pl. aprēķ.'!L12</f>
        <v>0</v>
      </c>
      <c r="M8" s="296" t="n">
        <f aca="false">'3.pielik. Invest.n.pl. aprēķ.'!M12</f>
        <v>0</v>
      </c>
      <c r="N8" s="296" t="n">
        <f aca="false">'3.pielik. Invest.n.pl. aprēķ.'!N12</f>
        <v>0</v>
      </c>
      <c r="O8" s="296" t="n">
        <f aca="false">'3.pielik. Invest.n.pl. aprēķ.'!O12</f>
        <v>0</v>
      </c>
      <c r="P8" s="296" t="n">
        <f aca="false">'3.pielik. Invest.n.pl. aprēķ.'!P12</f>
        <v>0</v>
      </c>
      <c r="Q8" s="296" t="n">
        <f aca="false">'3.pielik. Invest.n.pl. aprēķ.'!Q12</f>
        <v>0</v>
      </c>
      <c r="R8" s="296" t="n">
        <f aca="false">'3.pielik. Invest.n.pl. aprēķ.'!R12</f>
        <v>0</v>
      </c>
      <c r="S8" s="296" t="n">
        <f aca="false">'3.pielik. Invest.n.pl. aprēķ.'!S12</f>
        <v>0</v>
      </c>
      <c r="T8" s="296" t="n">
        <f aca="false">'3.pielik. Invest.n.pl. aprēķ.'!T12</f>
        <v>0</v>
      </c>
      <c r="U8" s="296" t="n">
        <f aca="false">'3.pielik. Invest.n.pl. aprēķ.'!U12</f>
        <v>0</v>
      </c>
      <c r="V8" s="296" t="n">
        <f aca="false">'3.pielik. Invest.n.pl. aprēķ.'!V12</f>
        <v>0</v>
      </c>
      <c r="W8" s="296" t="n">
        <f aca="false">'3.pielik. Invest.n.pl. aprēķ.'!W12</f>
        <v>0</v>
      </c>
      <c r="X8" s="296" t="n">
        <f aca="false">'3.pielik. Invest.n.pl. aprēķ.'!X12</f>
        <v>0</v>
      </c>
      <c r="Y8" s="296" t="n">
        <f aca="false">'3.pielik. Invest.n.pl. aprēķ.'!Y12</f>
        <v>0</v>
      </c>
      <c r="Z8" s="296" t="n">
        <f aca="false">'3.pielik. Invest.n.pl. aprēķ.'!Z12</f>
        <v>0</v>
      </c>
      <c r="AA8" s="297" t="n">
        <f aca="false">SUM(F8:Z8)</f>
        <v>0</v>
      </c>
    </row>
    <row r="9" customFormat="false" ht="12.75" hidden="false" customHeight="false" outlineLevel="0" collapsed="false">
      <c r="A9" s="292"/>
      <c r="B9" s="293" t="n">
        <v>3</v>
      </c>
      <c r="C9" s="55" t="s">
        <v>39</v>
      </c>
      <c r="D9" s="55"/>
      <c r="E9" s="294" t="s">
        <v>17</v>
      </c>
      <c r="F9" s="295" t="n">
        <f aca="false">'3.pielik. Invest.n.pl. aprēķ.'!F37</f>
        <v>0</v>
      </c>
      <c r="G9" s="296" t="n">
        <f aca="false">'3.pielik. Invest.n.pl. aprēķ.'!G37</f>
        <v>0</v>
      </c>
      <c r="H9" s="296" t="n">
        <f aca="false">'3.pielik. Invest.n.pl. aprēķ.'!H37</f>
        <v>0</v>
      </c>
      <c r="I9" s="296" t="n">
        <f aca="false">'3.pielik. Invest.n.pl. aprēķ.'!I37</f>
        <v>0</v>
      </c>
      <c r="J9" s="296" t="n">
        <f aca="false">'3.pielik. Invest.n.pl. aprēķ.'!J37</f>
        <v>0</v>
      </c>
      <c r="K9" s="296" t="n">
        <f aca="false">'3.pielik. Invest.n.pl. aprēķ.'!K37</f>
        <v>0</v>
      </c>
      <c r="L9" s="296" t="n">
        <f aca="false">'3.pielik. Invest.n.pl. aprēķ.'!L37</f>
        <v>0</v>
      </c>
      <c r="M9" s="296" t="n">
        <f aca="false">'3.pielik. Invest.n.pl. aprēķ.'!M37</f>
        <v>0</v>
      </c>
      <c r="N9" s="296" t="n">
        <f aca="false">'3.pielik. Invest.n.pl. aprēķ.'!N37</f>
        <v>0</v>
      </c>
      <c r="O9" s="296" t="n">
        <f aca="false">'3.pielik. Invest.n.pl. aprēķ.'!O37</f>
        <v>0</v>
      </c>
      <c r="P9" s="296" t="n">
        <f aca="false">'3.pielik. Invest.n.pl. aprēķ.'!P37</f>
        <v>0</v>
      </c>
      <c r="Q9" s="296" t="n">
        <f aca="false">'3.pielik. Invest.n.pl. aprēķ.'!Q37</f>
        <v>0</v>
      </c>
      <c r="R9" s="296" t="n">
        <f aca="false">'3.pielik. Invest.n.pl. aprēķ.'!R37</f>
        <v>0</v>
      </c>
      <c r="S9" s="296" t="n">
        <f aca="false">'3.pielik. Invest.n.pl. aprēķ.'!S37</f>
        <v>0</v>
      </c>
      <c r="T9" s="296" t="n">
        <f aca="false">'3.pielik. Invest.n.pl. aprēķ.'!T37</f>
        <v>0</v>
      </c>
      <c r="U9" s="296" t="n">
        <f aca="false">'3.pielik. Invest.n.pl. aprēķ.'!U37</f>
        <v>0</v>
      </c>
      <c r="V9" s="296" t="n">
        <f aca="false">'3.pielik. Invest.n.pl. aprēķ.'!V37</f>
        <v>0</v>
      </c>
      <c r="W9" s="296" t="n">
        <f aca="false">'3.pielik. Invest.n.pl. aprēķ.'!W37</f>
        <v>0</v>
      </c>
      <c r="X9" s="296" t="n">
        <f aca="false">'3.pielik. Invest.n.pl. aprēķ.'!X37</f>
        <v>0</v>
      </c>
      <c r="Y9" s="296" t="n">
        <f aca="false">'3.pielik. Invest.n.pl. aprēķ.'!Y37</f>
        <v>0</v>
      </c>
      <c r="Z9" s="296" t="n">
        <f aca="false">'3.pielik. Invest.n.pl. aprēķ.'!Z37</f>
        <v>0</v>
      </c>
      <c r="AA9" s="298" t="n">
        <f aca="false">'3.pielik. Invest.n.pl. aprēķ.'!AA37</f>
        <v>0</v>
      </c>
    </row>
    <row r="10" customFormat="false" ht="12.75" hidden="false" customHeight="true" outlineLevel="0" collapsed="false">
      <c r="A10" s="299" t="s">
        <v>224</v>
      </c>
      <c r="B10" s="300"/>
      <c r="C10" s="301"/>
      <c r="D10" s="301"/>
      <c r="E10" s="302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4"/>
    </row>
    <row r="11" customFormat="false" ht="12.75" hidden="false" customHeight="false" outlineLevel="0" collapsed="false">
      <c r="A11" s="305"/>
      <c r="B11" s="293" t="n">
        <v>4</v>
      </c>
      <c r="C11" s="55" t="s">
        <v>2</v>
      </c>
      <c r="D11" s="55"/>
      <c r="E11" s="294" t="s">
        <v>17</v>
      </c>
      <c r="F11" s="306" t="n">
        <f aca="false">SUM(F12:F13)</f>
        <v>0</v>
      </c>
      <c r="G11" s="307" t="n">
        <f aca="false">SUM(G12:G13)</f>
        <v>0</v>
      </c>
      <c r="H11" s="307" t="n">
        <f aca="false">SUM(H12:H13)</f>
        <v>0</v>
      </c>
      <c r="I11" s="307" t="n">
        <f aca="false">SUM(I12:I13)</f>
        <v>0</v>
      </c>
      <c r="J11" s="307" t="n">
        <f aca="false">SUM(J12:J13)</f>
        <v>0</v>
      </c>
      <c r="K11" s="307" t="n">
        <f aca="false">SUM(K12:K13)</f>
        <v>0</v>
      </c>
      <c r="L11" s="307" t="n">
        <f aca="false">SUM(L12:L13)</f>
        <v>0</v>
      </c>
      <c r="M11" s="307" t="n">
        <f aca="false">SUM(M12:M13)</f>
        <v>0</v>
      </c>
      <c r="N11" s="307" t="n">
        <f aca="false">SUM(N12:N13)</f>
        <v>0</v>
      </c>
      <c r="O11" s="307" t="n">
        <f aca="false">SUM(O12:O13)</f>
        <v>0</v>
      </c>
      <c r="P11" s="307" t="n">
        <f aca="false">SUM(P12:P13)</f>
        <v>0</v>
      </c>
      <c r="Q11" s="307" t="n">
        <f aca="false">SUM(Q12:Q13)</f>
        <v>0</v>
      </c>
      <c r="R11" s="307" t="n">
        <f aca="false">SUM(R12:R13)</f>
        <v>0</v>
      </c>
      <c r="S11" s="307" t="n">
        <f aca="false">SUM(S12:S13)</f>
        <v>0</v>
      </c>
      <c r="T11" s="307" t="n">
        <f aca="false">SUM(T12:T13)</f>
        <v>0</v>
      </c>
      <c r="U11" s="307" t="n">
        <f aca="false">SUM(U12:U13)</f>
        <v>0</v>
      </c>
      <c r="V11" s="307" t="n">
        <f aca="false">SUM(V12:V13)</f>
        <v>0</v>
      </c>
      <c r="W11" s="307" t="n">
        <f aca="false">SUM(W12:W13)</f>
        <v>0</v>
      </c>
      <c r="X11" s="307" t="n">
        <f aca="false">SUM(X12:X13)</f>
        <v>0</v>
      </c>
      <c r="Y11" s="307" t="n">
        <f aca="false">SUM(Y12:Y13)</f>
        <v>0</v>
      </c>
      <c r="Z11" s="307" t="n">
        <f aca="false">SUM(Z12:Z13)</f>
        <v>0</v>
      </c>
      <c r="AA11" s="297" t="n">
        <f aca="false">SUM(F11:Z11)</f>
        <v>0</v>
      </c>
    </row>
    <row r="12" customFormat="false" ht="12.75" hidden="false" customHeight="false" outlineLevel="0" collapsed="false">
      <c r="A12" s="305"/>
      <c r="B12" s="308" t="s">
        <v>117</v>
      </c>
      <c r="C12" s="308" t="str">
        <f aca="false">'3.pielik. Invest.n.pl. aprēķ.'!C16</f>
        <v>Darbības izmaksas darbībām izņemot MK noteikumu Nr.91 16.2.3.apakšpunktā noteiktās</v>
      </c>
      <c r="D12" s="308"/>
      <c r="E12" s="309" t="s">
        <v>17</v>
      </c>
      <c r="F12" s="310" t="n">
        <f aca="false">'3.pielik. Invest.n.pl. aprēķ.'!F16</f>
        <v>0</v>
      </c>
      <c r="G12" s="311" t="n">
        <f aca="false">'3.pielik. Invest.n.pl. aprēķ.'!G16</f>
        <v>0</v>
      </c>
      <c r="H12" s="311" t="n">
        <f aca="false">'3.pielik. Invest.n.pl. aprēķ.'!H16</f>
        <v>0</v>
      </c>
      <c r="I12" s="311" t="n">
        <f aca="false">'3.pielik. Invest.n.pl. aprēķ.'!I16</f>
        <v>0</v>
      </c>
      <c r="J12" s="311" t="n">
        <f aca="false">'3.pielik. Invest.n.pl. aprēķ.'!J16</f>
        <v>0</v>
      </c>
      <c r="K12" s="311" t="n">
        <f aca="false">'3.pielik. Invest.n.pl. aprēķ.'!K16</f>
        <v>0</v>
      </c>
      <c r="L12" s="311" t="n">
        <f aca="false">'3.pielik. Invest.n.pl. aprēķ.'!L16</f>
        <v>0</v>
      </c>
      <c r="M12" s="311" t="n">
        <f aca="false">'3.pielik. Invest.n.pl. aprēķ.'!M16</f>
        <v>0</v>
      </c>
      <c r="N12" s="311" t="n">
        <f aca="false">'3.pielik. Invest.n.pl. aprēķ.'!N16</f>
        <v>0</v>
      </c>
      <c r="O12" s="311" t="n">
        <f aca="false">'3.pielik. Invest.n.pl. aprēķ.'!O16</f>
        <v>0</v>
      </c>
      <c r="P12" s="311" t="n">
        <f aca="false">'3.pielik. Invest.n.pl. aprēķ.'!P16</f>
        <v>0</v>
      </c>
      <c r="Q12" s="311" t="n">
        <f aca="false">'3.pielik. Invest.n.pl. aprēķ.'!Q16</f>
        <v>0</v>
      </c>
      <c r="R12" s="311" t="n">
        <f aca="false">'3.pielik. Invest.n.pl. aprēķ.'!R16</f>
        <v>0</v>
      </c>
      <c r="S12" s="311" t="n">
        <f aca="false">'3.pielik. Invest.n.pl. aprēķ.'!S16</f>
        <v>0</v>
      </c>
      <c r="T12" s="311" t="n">
        <f aca="false">'3.pielik. Invest.n.pl. aprēķ.'!T16</f>
        <v>0</v>
      </c>
      <c r="U12" s="311" t="n">
        <f aca="false">'3.pielik. Invest.n.pl. aprēķ.'!U16</f>
        <v>0</v>
      </c>
      <c r="V12" s="311" t="n">
        <f aca="false">'3.pielik. Invest.n.pl. aprēķ.'!V16</f>
        <v>0</v>
      </c>
      <c r="W12" s="311" t="n">
        <f aca="false">'3.pielik. Invest.n.pl. aprēķ.'!W16</f>
        <v>0</v>
      </c>
      <c r="X12" s="311" t="n">
        <f aca="false">'3.pielik. Invest.n.pl. aprēķ.'!X16</f>
        <v>0</v>
      </c>
      <c r="Y12" s="311" t="n">
        <f aca="false">'3.pielik. Invest.n.pl. aprēķ.'!Y16</f>
        <v>0</v>
      </c>
      <c r="Z12" s="312" t="n">
        <f aca="false">'3.pielik. Invest.n.pl. aprēķ.'!Z16</f>
        <v>0</v>
      </c>
      <c r="AA12" s="297" t="n">
        <f aca="false">SUM(F12:Z12)</f>
        <v>0</v>
      </c>
    </row>
    <row r="13" customFormat="false" ht="12.75" hidden="false" customHeight="false" outlineLevel="0" collapsed="false">
      <c r="A13" s="305"/>
      <c r="B13" s="308" t="s">
        <v>120</v>
      </c>
      <c r="C13" s="308" t="str">
        <f aca="false">'3.pielik. Invest.n.pl. aprēķ.'!C20</f>
        <v>Darbības izmaksas MK noteikumu Nr.91 16.2.3.apakšpunktā noteiktajām darbībām</v>
      </c>
      <c r="D13" s="308"/>
      <c r="E13" s="309" t="s">
        <v>17</v>
      </c>
      <c r="F13" s="310" t="n">
        <f aca="false">'3.pielik. Invest.n.pl. aprēķ.'!F20</f>
        <v>0</v>
      </c>
      <c r="G13" s="311" t="n">
        <f aca="false">'3.pielik. Invest.n.pl. aprēķ.'!G20</f>
        <v>0</v>
      </c>
      <c r="H13" s="311" t="n">
        <f aca="false">'3.pielik. Invest.n.pl. aprēķ.'!H20</f>
        <v>0</v>
      </c>
      <c r="I13" s="311" t="n">
        <f aca="false">'3.pielik. Invest.n.pl. aprēķ.'!I20</f>
        <v>0</v>
      </c>
      <c r="J13" s="311" t="n">
        <f aca="false">'3.pielik. Invest.n.pl. aprēķ.'!J20</f>
        <v>0</v>
      </c>
      <c r="K13" s="311" t="n">
        <f aca="false">'3.pielik. Invest.n.pl. aprēķ.'!K20</f>
        <v>0</v>
      </c>
      <c r="L13" s="311" t="n">
        <f aca="false">'3.pielik. Invest.n.pl. aprēķ.'!L20</f>
        <v>0</v>
      </c>
      <c r="M13" s="311" t="n">
        <f aca="false">'3.pielik. Invest.n.pl. aprēķ.'!M20</f>
        <v>0</v>
      </c>
      <c r="N13" s="311" t="n">
        <f aca="false">'3.pielik. Invest.n.pl. aprēķ.'!N20</f>
        <v>0</v>
      </c>
      <c r="O13" s="311" t="n">
        <f aca="false">'3.pielik. Invest.n.pl. aprēķ.'!O20</f>
        <v>0</v>
      </c>
      <c r="P13" s="311" t="n">
        <f aca="false">'3.pielik. Invest.n.pl. aprēķ.'!P20</f>
        <v>0</v>
      </c>
      <c r="Q13" s="311" t="n">
        <f aca="false">'3.pielik. Invest.n.pl. aprēķ.'!Q20</f>
        <v>0</v>
      </c>
      <c r="R13" s="311" t="n">
        <f aca="false">'3.pielik. Invest.n.pl. aprēķ.'!R20</f>
        <v>0</v>
      </c>
      <c r="S13" s="311" t="n">
        <f aca="false">'3.pielik. Invest.n.pl. aprēķ.'!S20</f>
        <v>0</v>
      </c>
      <c r="T13" s="311" t="n">
        <f aca="false">'3.pielik. Invest.n.pl. aprēķ.'!T20</f>
        <v>0</v>
      </c>
      <c r="U13" s="311" t="n">
        <f aca="false">'3.pielik. Invest.n.pl. aprēķ.'!U20</f>
        <v>0</v>
      </c>
      <c r="V13" s="311" t="n">
        <f aca="false">'3.pielik. Invest.n.pl. aprēķ.'!V20</f>
        <v>0</v>
      </c>
      <c r="W13" s="311" t="n">
        <f aca="false">'3.pielik. Invest.n.pl. aprēķ.'!W20</f>
        <v>0</v>
      </c>
      <c r="X13" s="311" t="n">
        <f aca="false">'3.pielik. Invest.n.pl. aprēķ.'!X20</f>
        <v>0</v>
      </c>
      <c r="Y13" s="311" t="n">
        <f aca="false">'3.pielik. Invest.n.pl. aprēķ.'!Y20</f>
        <v>0</v>
      </c>
      <c r="Z13" s="311" t="n">
        <f aca="false">'3.pielik. Invest.n.pl. aprēķ.'!Z20</f>
        <v>0</v>
      </c>
      <c r="AA13" s="297" t="n">
        <f aca="false">SUM(F13:Z13)</f>
        <v>0</v>
      </c>
    </row>
    <row r="14" customFormat="false" ht="12.75" hidden="false" customHeight="false" outlineLevel="0" collapsed="false">
      <c r="A14" s="292"/>
      <c r="B14" s="293" t="n">
        <v>5</v>
      </c>
      <c r="C14" s="55" t="s">
        <v>207</v>
      </c>
      <c r="D14" s="55"/>
      <c r="E14" s="294" t="s">
        <v>17</v>
      </c>
      <c r="F14" s="313" t="n">
        <f aca="false">SUM(F15:F15)</f>
        <v>0</v>
      </c>
      <c r="G14" s="314" t="n">
        <f aca="false">SUM(G15:G15)</f>
        <v>0</v>
      </c>
      <c r="H14" s="314" t="n">
        <f aca="false">SUM(H15:H15)</f>
        <v>0</v>
      </c>
      <c r="I14" s="314" t="n">
        <f aca="false">SUM(I15:I15)</f>
        <v>0</v>
      </c>
      <c r="J14" s="314" t="n">
        <f aca="false">SUM(J15:J15)</f>
        <v>0</v>
      </c>
      <c r="K14" s="314" t="n">
        <f aca="false">SUM(K15:K15)</f>
        <v>0</v>
      </c>
      <c r="L14" s="314" t="n">
        <f aca="false">SUM(L15:L15)</f>
        <v>0</v>
      </c>
      <c r="M14" s="314" t="n">
        <f aca="false">SUM(M15:M15)</f>
        <v>0</v>
      </c>
      <c r="N14" s="314" t="n">
        <f aca="false">SUM(N15:N15)</f>
        <v>0</v>
      </c>
      <c r="O14" s="314" t="n">
        <f aca="false">SUM(O15:O15)</f>
        <v>0</v>
      </c>
      <c r="P14" s="314" t="n">
        <f aca="false">SUM(P15:P15)</f>
        <v>0</v>
      </c>
      <c r="Q14" s="314" t="n">
        <f aca="false">SUM(Q15:Q15)</f>
        <v>0</v>
      </c>
      <c r="R14" s="314" t="n">
        <f aca="false">SUM(R15:R15)</f>
        <v>0</v>
      </c>
      <c r="S14" s="314" t="n">
        <f aca="false">SUM(S15:S15)</f>
        <v>0</v>
      </c>
      <c r="T14" s="314" t="n">
        <f aca="false">SUM(T15:T15)</f>
        <v>0</v>
      </c>
      <c r="U14" s="314" t="n">
        <f aca="false">SUM(U15:U15)</f>
        <v>0</v>
      </c>
      <c r="V14" s="314" t="n">
        <f aca="false">SUM(V15:V15)</f>
        <v>0</v>
      </c>
      <c r="W14" s="314" t="n">
        <f aca="false">SUM(W15:W15)</f>
        <v>0</v>
      </c>
      <c r="X14" s="314" t="n">
        <f aca="false">SUM(X15:X15)</f>
        <v>0</v>
      </c>
      <c r="Y14" s="314" t="n">
        <f aca="false">SUM(Y15:Y15)</f>
        <v>0</v>
      </c>
      <c r="Z14" s="314" t="n">
        <f aca="false">SUM(Z15:Z15)</f>
        <v>0</v>
      </c>
      <c r="AA14" s="297" t="n">
        <f aca="false">SUM(F14:Z14)</f>
        <v>0</v>
      </c>
    </row>
    <row r="15" customFormat="false" ht="12.75" hidden="false" customHeight="false" outlineLevel="0" collapsed="false">
      <c r="A15" s="292"/>
      <c r="B15" s="315" t="s">
        <v>198</v>
      </c>
      <c r="C15" s="315" t="s">
        <v>225</v>
      </c>
      <c r="D15" s="22"/>
      <c r="E15" s="316" t="s">
        <v>17</v>
      </c>
      <c r="F15" s="317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297" t="n">
        <f aca="false">SUM(F15:Z15)</f>
        <v>0</v>
      </c>
    </row>
    <row r="16" customFormat="false" ht="12.75" hidden="false" customHeight="false" outlineLevel="0" collapsed="false">
      <c r="A16" s="292"/>
      <c r="B16" s="293" t="n">
        <v>6</v>
      </c>
      <c r="C16" s="55" t="s">
        <v>208</v>
      </c>
      <c r="D16" s="55"/>
      <c r="E16" s="294" t="s">
        <v>17</v>
      </c>
      <c r="F16" s="319" t="n">
        <f aca="false">SUM(F17:F18)</f>
        <v>0</v>
      </c>
      <c r="G16" s="320" t="n">
        <f aca="false">SUM(G17:G18)</f>
        <v>0</v>
      </c>
      <c r="H16" s="320" t="n">
        <f aca="false">SUM(H17:H18)</f>
        <v>0</v>
      </c>
      <c r="I16" s="320" t="n">
        <f aca="false">SUM(I17:I18)</f>
        <v>0</v>
      </c>
      <c r="J16" s="320" t="n">
        <f aca="false">SUM(J17:J18)</f>
        <v>0</v>
      </c>
      <c r="K16" s="320" t="n">
        <f aca="false">SUM(K17:K18)</f>
        <v>0</v>
      </c>
      <c r="L16" s="320" t="n">
        <f aca="false">SUM(L17:L18)</f>
        <v>0</v>
      </c>
      <c r="M16" s="320" t="n">
        <f aca="false">SUM(M17:M18)</f>
        <v>0</v>
      </c>
      <c r="N16" s="320" t="n">
        <f aca="false">SUM(N17:N18)</f>
        <v>0</v>
      </c>
      <c r="O16" s="320" t="n">
        <f aca="false">SUM(O17:O18)</f>
        <v>0</v>
      </c>
      <c r="P16" s="320" t="n">
        <f aca="false">SUM(P17:P18)</f>
        <v>0</v>
      </c>
      <c r="Q16" s="320" t="n">
        <f aca="false">SUM(Q17:Q18)</f>
        <v>0</v>
      </c>
      <c r="R16" s="320" t="n">
        <f aca="false">SUM(R17:R18)</f>
        <v>0</v>
      </c>
      <c r="S16" s="320" t="n">
        <f aca="false">SUM(S17:S18)</f>
        <v>0</v>
      </c>
      <c r="T16" s="320" t="n">
        <f aca="false">SUM(T17:T18)</f>
        <v>0</v>
      </c>
      <c r="U16" s="320" t="n">
        <f aca="false">SUM(U17:U18)</f>
        <v>0</v>
      </c>
      <c r="V16" s="320" t="n">
        <f aca="false">SUM(V17:V18)</f>
        <v>0</v>
      </c>
      <c r="W16" s="320" t="n">
        <f aca="false">SUM(W17:W18)</f>
        <v>0</v>
      </c>
      <c r="X16" s="320" t="n">
        <f aca="false">SUM(X17:X18)</f>
        <v>0</v>
      </c>
      <c r="Y16" s="320" t="n">
        <f aca="false">SUM(Y17:Y18)</f>
        <v>0</v>
      </c>
      <c r="Z16" s="320" t="n">
        <f aca="false">SUM(Z17:Z18)</f>
        <v>0</v>
      </c>
      <c r="AA16" s="297" t="n">
        <f aca="false">SUM(F16:Z16)</f>
        <v>0</v>
      </c>
    </row>
    <row r="17" customFormat="false" ht="12.75" hidden="false" customHeight="false" outlineLevel="0" collapsed="false">
      <c r="A17" s="292"/>
      <c r="B17" s="308" t="s">
        <v>226</v>
      </c>
      <c r="C17" s="308" t="s">
        <v>227</v>
      </c>
      <c r="D17" s="76"/>
      <c r="E17" s="316" t="s">
        <v>17</v>
      </c>
      <c r="F17" s="317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297" t="n">
        <f aca="false">SUM(F17:Z17)</f>
        <v>0</v>
      </c>
    </row>
    <row r="18" customFormat="false" ht="12.75" hidden="false" customHeight="false" outlineLevel="0" collapsed="false">
      <c r="A18" s="292"/>
      <c r="B18" s="308" t="s">
        <v>228</v>
      </c>
      <c r="C18" s="308" t="s">
        <v>229</v>
      </c>
      <c r="D18" s="76"/>
      <c r="E18" s="316" t="s">
        <v>17</v>
      </c>
      <c r="F18" s="317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297" t="n">
        <f aca="false">SUM(F18:Z18)</f>
        <v>0</v>
      </c>
    </row>
    <row r="19" customFormat="false" ht="12.75" hidden="false" customHeight="false" outlineLevel="0" collapsed="false">
      <c r="A19" s="292"/>
      <c r="B19" s="293" t="n">
        <v>7</v>
      </c>
      <c r="C19" s="293" t="s">
        <v>230</v>
      </c>
      <c r="D19" s="76"/>
      <c r="E19" s="294" t="s">
        <v>17</v>
      </c>
      <c r="F19" s="320" t="n">
        <f aca="false">SUM(F20:F21)</f>
        <v>0</v>
      </c>
      <c r="G19" s="320" t="n">
        <f aca="false">SUM(G20:G21)</f>
        <v>0</v>
      </c>
      <c r="H19" s="320" t="n">
        <f aca="false">SUM(H20:H21)</f>
        <v>0</v>
      </c>
      <c r="I19" s="320" t="n">
        <f aca="false">SUM(I20:I21)</f>
        <v>0</v>
      </c>
      <c r="J19" s="320" t="n">
        <f aca="false">SUM(J20:J21)</f>
        <v>0</v>
      </c>
      <c r="K19" s="320" t="n">
        <f aca="false">SUM(K20:K21)</f>
        <v>0</v>
      </c>
      <c r="L19" s="320" t="n">
        <f aca="false">SUM(L20:L21)</f>
        <v>0</v>
      </c>
      <c r="M19" s="320" t="n">
        <f aca="false">SUM(M20:M21)</f>
        <v>0</v>
      </c>
      <c r="N19" s="320" t="n">
        <f aca="false">SUM(N20:N21)</f>
        <v>0</v>
      </c>
      <c r="O19" s="320" t="n">
        <f aca="false">SUM(O20:O21)</f>
        <v>0</v>
      </c>
      <c r="P19" s="320" t="n">
        <f aca="false">SUM(P20:P21)</f>
        <v>0</v>
      </c>
      <c r="Q19" s="320" t="n">
        <f aca="false">SUM(Q20:Q21)</f>
        <v>0</v>
      </c>
      <c r="R19" s="320" t="n">
        <f aca="false">SUM(R20:R21)</f>
        <v>0</v>
      </c>
      <c r="S19" s="320" t="n">
        <f aca="false">SUM(S20:S21)</f>
        <v>0</v>
      </c>
      <c r="T19" s="320" t="n">
        <f aca="false">SUM(T20:T21)</f>
        <v>0</v>
      </c>
      <c r="U19" s="320" t="n">
        <f aca="false">SUM(U20:U21)</f>
        <v>0</v>
      </c>
      <c r="V19" s="320" t="n">
        <f aca="false">SUM(V20:V21)</f>
        <v>0</v>
      </c>
      <c r="W19" s="320" t="n">
        <f aca="false">SUM(W20:W21)</f>
        <v>0</v>
      </c>
      <c r="X19" s="320" t="n">
        <f aca="false">SUM(X20:X21)</f>
        <v>0</v>
      </c>
      <c r="Y19" s="320" t="n">
        <f aca="false">SUM(Y20:Y21)</f>
        <v>0</v>
      </c>
      <c r="Z19" s="320" t="n">
        <f aca="false">SUM(Z20:Z21)</f>
        <v>0</v>
      </c>
      <c r="AA19" s="297" t="n">
        <f aca="false">SUM(F19:Z19)</f>
        <v>0</v>
      </c>
    </row>
    <row r="20" customFormat="false" ht="12.75" hidden="false" customHeight="false" outlineLevel="0" collapsed="false">
      <c r="A20" s="292"/>
      <c r="B20" s="321" t="s">
        <v>231</v>
      </c>
      <c r="C20" s="308" t="s">
        <v>232</v>
      </c>
      <c r="D20" s="322"/>
      <c r="E20" s="316" t="s">
        <v>17</v>
      </c>
      <c r="F20" s="317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297" t="n">
        <f aca="false">SUM(F20:Z20)</f>
        <v>0</v>
      </c>
    </row>
    <row r="21" customFormat="false" ht="12.75" hidden="false" customHeight="false" outlineLevel="0" collapsed="false">
      <c r="A21" s="292"/>
      <c r="B21" s="308" t="s">
        <v>233</v>
      </c>
      <c r="C21" s="308" t="s">
        <v>234</v>
      </c>
      <c r="D21" s="322"/>
      <c r="E21" s="316" t="s">
        <v>17</v>
      </c>
      <c r="F21" s="317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297" t="n">
        <f aca="false">SUM(F21:Z21)</f>
        <v>0</v>
      </c>
    </row>
    <row r="22" customFormat="false" ht="12.75" hidden="false" customHeight="false" outlineLevel="0" collapsed="false">
      <c r="A22" s="323"/>
      <c r="B22" s="324" t="n">
        <v>8</v>
      </c>
      <c r="C22" s="325" t="s">
        <v>45</v>
      </c>
      <c r="D22" s="325"/>
      <c r="E22" s="326" t="s">
        <v>17</v>
      </c>
      <c r="F22" s="327" t="n">
        <f aca="false">SUM(F7:F8,F9,F11,F14,F16,F19)</f>
        <v>0</v>
      </c>
      <c r="G22" s="328" t="n">
        <f aca="false">SUM(G7:G8,G9,G11,G14,G16,G19)</f>
        <v>0</v>
      </c>
      <c r="H22" s="328" t="n">
        <f aca="false">SUM(H7:H8,H9,H11,H14,H16,H19)</f>
        <v>0</v>
      </c>
      <c r="I22" s="328" t="n">
        <f aca="false">SUM(I7:I8,I9,I11,I14,I16,I19)</f>
        <v>0</v>
      </c>
      <c r="J22" s="328" t="n">
        <f aca="false">SUM(J7:J8,J9,J11,J14,J16,J19)</f>
        <v>0</v>
      </c>
      <c r="K22" s="328" t="n">
        <f aca="false">SUM(K7:K8,K9,K11,K14,K16,K19)</f>
        <v>0</v>
      </c>
      <c r="L22" s="328" t="n">
        <f aca="false">SUM(L7:L8,L9,L11,L14,L16,L19)</f>
        <v>0</v>
      </c>
      <c r="M22" s="328" t="n">
        <f aca="false">SUM(M7:M8,M9,M11,M14,M16,M19)</f>
        <v>0</v>
      </c>
      <c r="N22" s="328" t="n">
        <f aca="false">SUM(N7:N8,N9,N11,N14,N16,N19)</f>
        <v>0</v>
      </c>
      <c r="O22" s="328" t="n">
        <f aca="false">SUM(O7:O8,O9,O11,O14,O16,O19)</f>
        <v>0</v>
      </c>
      <c r="P22" s="328" t="n">
        <f aca="false">SUM(P7:P8,P9,P11,P14,P16,P19)</f>
        <v>0</v>
      </c>
      <c r="Q22" s="328" t="n">
        <f aca="false">SUM(Q7:Q8,Q9,Q11,Q14,Q16,Q19)</f>
        <v>0</v>
      </c>
      <c r="R22" s="328" t="n">
        <f aca="false">SUM(R7:R8,R9,R11,R14,R16,R19)</f>
        <v>0</v>
      </c>
      <c r="S22" s="328" t="n">
        <f aca="false">SUM(S7:S8,S9,S11,S14,S16,S19)</f>
        <v>0</v>
      </c>
      <c r="T22" s="328" t="n">
        <f aca="false">SUM(T7:T8,T9,T11,T14,T16,T19)</f>
        <v>0</v>
      </c>
      <c r="U22" s="328" t="n">
        <f aca="false">SUM(U7:U8,U9,U11,U14,U16,U19)</f>
        <v>0</v>
      </c>
      <c r="V22" s="328" t="n">
        <f aca="false">SUM(V7:V8,V9,V11,V14,V16,V19)</f>
        <v>0</v>
      </c>
      <c r="W22" s="328" t="n">
        <f aca="false">SUM(W7:W8,W9,W11,W14,W16,W19)</f>
        <v>0</v>
      </c>
      <c r="X22" s="328" t="n">
        <f aca="false">SUM(X7:X8,X9,X11,X14,X16,X19)</f>
        <v>0</v>
      </c>
      <c r="Y22" s="328" t="n">
        <f aca="false">SUM(Y7:Y8,Y9,Y11,Y14,Y16,Y19)</f>
        <v>0</v>
      </c>
      <c r="Z22" s="328" t="n">
        <f aca="false">SUM(Z7:Z8,Z9,Z11,Z14,Z16,Z19)</f>
        <v>0</v>
      </c>
      <c r="AA22" s="329" t="n">
        <f aca="false">SUM(F22:Z22)</f>
        <v>0</v>
      </c>
    </row>
  </sheetData>
  <mergeCells count="2">
    <mergeCell ref="F6:AA6"/>
    <mergeCell ref="F10:Z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pitāla naudas plūsmas aprēķināšana&amp;R5.pielikum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0" width="3.85"/>
    <col collapsed="false" customWidth="true" hidden="false" outlineLevel="0" max="2" min="2" style="330" width="5.13"/>
    <col collapsed="false" customWidth="true" hidden="false" outlineLevel="0" max="3" min="3" style="330" width="6.85"/>
    <col collapsed="false" customWidth="true" hidden="false" outlineLevel="0" max="4" min="4" style="330" width="77.71"/>
    <col collapsed="false" customWidth="true" hidden="false" outlineLevel="0" max="5" min="5" style="330" width="7.7"/>
    <col collapsed="false" customWidth="true" hidden="false" outlineLevel="0" max="6" min="6" style="330" width="10.56"/>
    <col collapsed="false" customWidth="true" hidden="false" outlineLevel="0" max="7" min="7" style="330" width="10.41"/>
    <col collapsed="false" customWidth="true" hidden="false" outlineLevel="0" max="8" min="8" style="330" width="12.14"/>
    <col collapsed="false" customWidth="true" hidden="false" outlineLevel="0" max="27" min="9" style="330" width="11.56"/>
    <col collapsed="false" customWidth="false" hidden="false" outlineLevel="0" max="257" min="28" style="330" width="9.14"/>
  </cols>
  <sheetData>
    <row r="1" customFormat="false" ht="15" hidden="false" customHeight="false" outlineLevel="0" collapsed="false">
      <c r="A1" s="23" t="s">
        <v>235</v>
      </c>
      <c r="B1" s="24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6"/>
    </row>
    <row r="2" customFormat="false" ht="15" hidden="false" customHeight="false" outlineLevel="0" collapsed="false">
      <c r="A2" s="331"/>
      <c r="B2" s="332"/>
      <c r="C2" s="333"/>
      <c r="D2" s="333"/>
      <c r="E2" s="334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5"/>
    </row>
    <row r="3" customFormat="false" ht="15" hidden="false" customHeight="false" outlineLevel="0" collapsed="false">
      <c r="A3" s="336"/>
      <c r="B3" s="337"/>
      <c r="C3" s="337"/>
      <c r="D3" s="338"/>
      <c r="E3" s="338" t="s">
        <v>13</v>
      </c>
      <c r="F3" s="339" t="n">
        <v>2014</v>
      </c>
      <c r="G3" s="339" t="n">
        <f aca="false">F3+1</f>
        <v>2015</v>
      </c>
      <c r="H3" s="339" t="n">
        <f aca="false">G3+1</f>
        <v>2016</v>
      </c>
      <c r="I3" s="339" t="n">
        <f aca="false">H3+1</f>
        <v>2017</v>
      </c>
      <c r="J3" s="339" t="n">
        <f aca="false">I3+1</f>
        <v>2018</v>
      </c>
      <c r="K3" s="339" t="n">
        <f aca="false">J3+1</f>
        <v>2019</v>
      </c>
      <c r="L3" s="339" t="n">
        <f aca="false">K3+1</f>
        <v>2020</v>
      </c>
      <c r="M3" s="339" t="n">
        <f aca="false">L3+1</f>
        <v>2021</v>
      </c>
      <c r="N3" s="339" t="n">
        <f aca="false">M3+1</f>
        <v>2022</v>
      </c>
      <c r="O3" s="339" t="n">
        <f aca="false">N3+1</f>
        <v>2023</v>
      </c>
      <c r="P3" s="339" t="n">
        <f aca="false">O3+1</f>
        <v>2024</v>
      </c>
      <c r="Q3" s="339" t="n">
        <f aca="false">P3+1</f>
        <v>2025</v>
      </c>
      <c r="R3" s="339" t="n">
        <f aca="false">Q3+1</f>
        <v>2026</v>
      </c>
      <c r="S3" s="339" t="n">
        <f aca="false">R3+1</f>
        <v>2027</v>
      </c>
      <c r="T3" s="339" t="n">
        <f aca="false">S3+1</f>
        <v>2028</v>
      </c>
      <c r="U3" s="339" t="n">
        <f aca="false">T3+1</f>
        <v>2029</v>
      </c>
      <c r="V3" s="339" t="n">
        <f aca="false">U3+1</f>
        <v>2030</v>
      </c>
      <c r="W3" s="339" t="n">
        <f aca="false">V3+1</f>
        <v>2031</v>
      </c>
      <c r="X3" s="339" t="n">
        <f aca="false">W3+1</f>
        <v>2032</v>
      </c>
      <c r="Y3" s="339" t="n">
        <f aca="false">X3+1</f>
        <v>2033</v>
      </c>
      <c r="Z3" s="339" t="n">
        <f aca="false">Y3+1</f>
        <v>2034</v>
      </c>
      <c r="AA3" s="340" t="s">
        <v>14</v>
      </c>
    </row>
    <row r="4" customFormat="false" ht="14.25" hidden="false" customHeight="false" outlineLevel="0" collapsed="false">
      <c r="A4" s="341"/>
      <c r="B4" s="341"/>
      <c r="C4" s="341"/>
      <c r="D4" s="341"/>
      <c r="E4" s="342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</row>
    <row r="5" customFormat="false" ht="15" hidden="false" customHeight="false" outlineLevel="0" collapsed="false">
      <c r="A5" s="42"/>
      <c r="B5" s="43" t="s">
        <v>15</v>
      </c>
      <c r="C5" s="43"/>
      <c r="D5" s="43"/>
      <c r="E5" s="43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A6" s="344" t="s">
        <v>236</v>
      </c>
      <c r="B6" s="344"/>
      <c r="C6" s="344"/>
      <c r="D6" s="344"/>
      <c r="E6" s="345"/>
      <c r="F6" s="346" t="n">
        <f aca="false">SUM(F7:F12)</f>
        <v>0</v>
      </c>
      <c r="G6" s="346" t="n">
        <f aca="false">SUM(G7:G12)</f>
        <v>0</v>
      </c>
      <c r="H6" s="346" t="n">
        <f aca="false">SUM(H7:H12)</f>
        <v>0</v>
      </c>
      <c r="I6" s="346" t="n">
        <f aca="false">SUM(I7:I12)</f>
        <v>0</v>
      </c>
      <c r="J6" s="346" t="n">
        <f aca="false">SUM(J7:J12)</f>
        <v>0</v>
      </c>
      <c r="K6" s="346" t="n">
        <f aca="false">SUM(K7:K12)</f>
        <v>0</v>
      </c>
      <c r="L6" s="346" t="n">
        <f aca="false">SUM(L7:L12)</f>
        <v>0</v>
      </c>
      <c r="M6" s="346" t="n">
        <f aca="false">SUM(M7:M12)</f>
        <v>0</v>
      </c>
      <c r="N6" s="346" t="n">
        <f aca="false">SUM(N7:N12)</f>
        <v>0</v>
      </c>
      <c r="O6" s="346" t="n">
        <f aca="false">SUM(O7:O12)</f>
        <v>0</v>
      </c>
      <c r="P6" s="346" t="n">
        <f aca="false">SUM(P7:P12)</f>
        <v>0</v>
      </c>
      <c r="Q6" s="346" t="n">
        <f aca="false">SUM(Q7:Q12)</f>
        <v>0</v>
      </c>
      <c r="R6" s="346" t="n">
        <f aca="false">SUM(R7:R12)</f>
        <v>0</v>
      </c>
      <c r="S6" s="346" t="n">
        <f aca="false">SUM(S7:S12)</f>
        <v>0</v>
      </c>
      <c r="T6" s="346" t="n">
        <f aca="false">SUM(T7:T12)</f>
        <v>0</v>
      </c>
      <c r="U6" s="346" t="n">
        <f aca="false">SUM(U7:U12)</f>
        <v>0</v>
      </c>
      <c r="V6" s="346" t="n">
        <f aca="false">SUM(V7:V12)</f>
        <v>0</v>
      </c>
      <c r="W6" s="346" t="n">
        <f aca="false">SUM(W7:W12)</f>
        <v>0</v>
      </c>
      <c r="X6" s="346" t="n">
        <f aca="false">SUM(X7:X12)</f>
        <v>0</v>
      </c>
      <c r="Y6" s="346" t="n">
        <f aca="false">SUM(Y7:Y12)</f>
        <v>0</v>
      </c>
      <c r="Z6" s="346" t="n">
        <f aca="false">SUM(Z7:Z12)</f>
        <v>0</v>
      </c>
      <c r="AA6" s="347" t="n">
        <f aca="false">SUM(F6:Z6)</f>
        <v>0</v>
      </c>
    </row>
    <row r="7" customFormat="false" ht="14.25" hidden="false" customHeight="false" outlineLevel="0" collapsed="false">
      <c r="A7" s="348"/>
      <c r="B7" s="349" t="n">
        <v>1</v>
      </c>
      <c r="C7" s="350" t="s">
        <v>3</v>
      </c>
      <c r="D7" s="350"/>
      <c r="E7" s="351" t="s">
        <v>17</v>
      </c>
      <c r="F7" s="352" t="n">
        <f aca="false">'2.pielik.Investīciju naudas pl.'!F8</f>
        <v>0</v>
      </c>
      <c r="G7" s="353" t="n">
        <f aca="false">'2.pielik.Investīciju naudas pl.'!G8</f>
        <v>0</v>
      </c>
      <c r="H7" s="353" t="n">
        <f aca="false">'2.pielik.Investīciju naudas pl.'!H8</f>
        <v>0</v>
      </c>
      <c r="I7" s="353" t="n">
        <f aca="false">'2.pielik.Investīciju naudas pl.'!I8</f>
        <v>0</v>
      </c>
      <c r="J7" s="353" t="n">
        <f aca="false">'2.pielik.Investīciju naudas pl.'!J8</f>
        <v>0</v>
      </c>
      <c r="K7" s="353" t="n">
        <f aca="false">'2.pielik.Investīciju naudas pl.'!K8</f>
        <v>0</v>
      </c>
      <c r="L7" s="353" t="n">
        <f aca="false">'2.pielik.Investīciju naudas pl.'!L8</f>
        <v>0</v>
      </c>
      <c r="M7" s="353" t="n">
        <f aca="false">'2.pielik.Investīciju naudas pl.'!M8</f>
        <v>0</v>
      </c>
      <c r="N7" s="353" t="n">
        <f aca="false">'2.pielik.Investīciju naudas pl.'!N8</f>
        <v>0</v>
      </c>
      <c r="O7" s="353" t="n">
        <f aca="false">'2.pielik.Investīciju naudas pl.'!O8</f>
        <v>0</v>
      </c>
      <c r="P7" s="353" t="n">
        <f aca="false">'2.pielik.Investīciju naudas pl.'!P8</f>
        <v>0</v>
      </c>
      <c r="Q7" s="353" t="n">
        <f aca="false">'2.pielik.Investīciju naudas pl.'!Q8</f>
        <v>0</v>
      </c>
      <c r="R7" s="353" t="n">
        <f aca="false">'2.pielik.Investīciju naudas pl.'!R8</f>
        <v>0</v>
      </c>
      <c r="S7" s="353" t="n">
        <f aca="false">'2.pielik.Investīciju naudas pl.'!S8</f>
        <v>0</v>
      </c>
      <c r="T7" s="353" t="n">
        <f aca="false">'2.pielik.Investīciju naudas pl.'!T8</f>
        <v>0</v>
      </c>
      <c r="U7" s="353" t="n">
        <f aca="false">'2.pielik.Investīciju naudas pl.'!U8</f>
        <v>0</v>
      </c>
      <c r="V7" s="353" t="n">
        <f aca="false">'2.pielik.Investīciju naudas pl.'!V8</f>
        <v>0</v>
      </c>
      <c r="W7" s="353" t="n">
        <f aca="false">'2.pielik.Investīciju naudas pl.'!W8</f>
        <v>0</v>
      </c>
      <c r="X7" s="353" t="n">
        <f aca="false">'2.pielik.Investīciju naudas pl.'!X8</f>
        <v>0</v>
      </c>
      <c r="Y7" s="353" t="n">
        <f aca="false">'2.pielik.Investīciju naudas pl.'!Y8</f>
        <v>0</v>
      </c>
      <c r="Z7" s="353" t="n">
        <f aca="false">'2.pielik.Investīciju naudas pl.'!Z8</f>
        <v>0</v>
      </c>
      <c r="AA7" s="354" t="n">
        <f aca="false">SUM(F7:Z7)</f>
        <v>0</v>
      </c>
    </row>
    <row r="8" customFormat="false" ht="14.25" hidden="false" customHeight="false" outlineLevel="0" collapsed="false">
      <c r="A8" s="355"/>
      <c r="B8" s="356" t="n">
        <v>2</v>
      </c>
      <c r="C8" s="28" t="s">
        <v>237</v>
      </c>
      <c r="D8" s="28"/>
      <c r="E8" s="357" t="s">
        <v>17</v>
      </c>
      <c r="F8" s="358"/>
      <c r="G8" s="359" t="n">
        <v>0</v>
      </c>
      <c r="H8" s="359" t="n">
        <v>0</v>
      </c>
      <c r="I8" s="359" t="n">
        <v>0</v>
      </c>
      <c r="J8" s="359" t="n">
        <v>0</v>
      </c>
      <c r="K8" s="359" t="n">
        <v>0</v>
      </c>
      <c r="L8" s="359" t="n">
        <v>0</v>
      </c>
      <c r="M8" s="359" t="n">
        <v>0</v>
      </c>
      <c r="N8" s="359" t="n">
        <v>0</v>
      </c>
      <c r="O8" s="359" t="n">
        <v>0</v>
      </c>
      <c r="P8" s="359" t="n">
        <v>0</v>
      </c>
      <c r="Q8" s="359" t="n">
        <v>0</v>
      </c>
      <c r="R8" s="359" t="n">
        <v>0</v>
      </c>
      <c r="S8" s="359" t="n">
        <v>0</v>
      </c>
      <c r="T8" s="359" t="n">
        <v>0</v>
      </c>
      <c r="U8" s="359" t="n">
        <v>0</v>
      </c>
      <c r="V8" s="359" t="n">
        <v>0</v>
      </c>
      <c r="W8" s="359" t="n">
        <v>0</v>
      </c>
      <c r="X8" s="359" t="n">
        <v>0</v>
      </c>
      <c r="Y8" s="359" t="n">
        <v>0</v>
      </c>
      <c r="Z8" s="359" t="n">
        <v>0</v>
      </c>
      <c r="AA8" s="360" t="n">
        <f aca="false">SUM(F8:Z8)</f>
        <v>0</v>
      </c>
    </row>
    <row r="9" customFormat="false" ht="14.25" hidden="false" customHeight="false" outlineLevel="0" collapsed="false">
      <c r="A9" s="355"/>
      <c r="B9" s="356" t="n">
        <v>3</v>
      </c>
      <c r="C9" s="28" t="s">
        <v>232</v>
      </c>
      <c r="D9" s="28"/>
      <c r="E9" s="357" t="s">
        <v>17</v>
      </c>
      <c r="F9" s="361" t="n">
        <f aca="false">'5.piel.Kapit.n.pl.aprēķ.'!F20*(-1)</f>
        <v>-0</v>
      </c>
      <c r="G9" s="362" t="n">
        <f aca="false">'5.piel.Kapit.n.pl.aprēķ.'!G20*(-1)</f>
        <v>-0</v>
      </c>
      <c r="H9" s="362" t="n">
        <f aca="false">'5.piel.Kapit.n.pl.aprēķ.'!H20*(-1)</f>
        <v>-0</v>
      </c>
      <c r="I9" s="362" t="n">
        <f aca="false">'5.piel.Kapit.n.pl.aprēķ.'!I20*(-1)</f>
        <v>-0</v>
      </c>
      <c r="J9" s="362" t="n">
        <f aca="false">'5.piel.Kapit.n.pl.aprēķ.'!J20*(-1)</f>
        <v>-0</v>
      </c>
      <c r="K9" s="362" t="n">
        <f aca="false">'5.piel.Kapit.n.pl.aprēķ.'!K20*(-1)</f>
        <v>-0</v>
      </c>
      <c r="L9" s="362" t="n">
        <f aca="false">'5.piel.Kapit.n.pl.aprēķ.'!L20*(-1)</f>
        <v>-0</v>
      </c>
      <c r="M9" s="362" t="n">
        <f aca="false">'5.piel.Kapit.n.pl.aprēķ.'!M20*(-1)</f>
        <v>-0</v>
      </c>
      <c r="N9" s="362" t="n">
        <f aca="false">'5.piel.Kapit.n.pl.aprēķ.'!N20*(-1)</f>
        <v>-0</v>
      </c>
      <c r="O9" s="362" t="n">
        <f aca="false">'5.piel.Kapit.n.pl.aprēķ.'!O20*(-1)</f>
        <v>-0</v>
      </c>
      <c r="P9" s="362" t="n">
        <f aca="false">'5.piel.Kapit.n.pl.aprēķ.'!P20*(-1)</f>
        <v>-0</v>
      </c>
      <c r="Q9" s="362" t="n">
        <f aca="false">'5.piel.Kapit.n.pl.aprēķ.'!Q20*(-1)</f>
        <v>-0</v>
      </c>
      <c r="R9" s="362" t="n">
        <f aca="false">'5.piel.Kapit.n.pl.aprēķ.'!R20*(-1)</f>
        <v>-0</v>
      </c>
      <c r="S9" s="362" t="n">
        <f aca="false">'5.piel.Kapit.n.pl.aprēķ.'!S20*(-1)</f>
        <v>-0</v>
      </c>
      <c r="T9" s="362" t="n">
        <f aca="false">'5.piel.Kapit.n.pl.aprēķ.'!T20*(-1)</f>
        <v>-0</v>
      </c>
      <c r="U9" s="362" t="n">
        <f aca="false">'5.piel.Kapit.n.pl.aprēķ.'!U20*(-1)</f>
        <v>-0</v>
      </c>
      <c r="V9" s="362" t="n">
        <f aca="false">'5.piel.Kapit.n.pl.aprēķ.'!V20*(-1)</f>
        <v>-0</v>
      </c>
      <c r="W9" s="362" t="n">
        <f aca="false">'5.piel.Kapit.n.pl.aprēķ.'!W20*(-1)</f>
        <v>-0</v>
      </c>
      <c r="X9" s="362" t="n">
        <f aca="false">'5.piel.Kapit.n.pl.aprēķ.'!X20*(-1)</f>
        <v>-0</v>
      </c>
      <c r="Y9" s="362" t="n">
        <f aca="false">'5.piel.Kapit.n.pl.aprēķ.'!Y20*(-1)</f>
        <v>-0</v>
      </c>
      <c r="Z9" s="362" t="n">
        <f aca="false">'5.piel.Kapit.n.pl.aprēķ.'!Z20*(-1)</f>
        <v>-0</v>
      </c>
      <c r="AA9" s="360" t="n">
        <f aca="false">SUM(F9:Z9)</f>
        <v>0</v>
      </c>
    </row>
    <row r="10" customFormat="false" ht="14.25" hidden="false" customHeight="false" outlineLevel="0" collapsed="false">
      <c r="A10" s="355"/>
      <c r="B10" s="356" t="n">
        <v>4</v>
      </c>
      <c r="C10" s="28" t="str">
        <f aca="false">'5.piel.Kapit.n.pl.aprēķ.'!C21</f>
        <v>Valsts budežeta līdzfinansējums (neskaitot aktivitātes nacionālo publisko finansējumu)</v>
      </c>
      <c r="D10" s="28"/>
      <c r="E10" s="357" t="s">
        <v>17</v>
      </c>
      <c r="F10" s="361" t="n">
        <f aca="false">'5.piel.Kapit.n.pl.aprēķ.'!F21*(-1)</f>
        <v>-0</v>
      </c>
      <c r="G10" s="362" t="n">
        <f aca="false">'5.piel.Kapit.n.pl.aprēķ.'!G21*(-1)</f>
        <v>-0</v>
      </c>
      <c r="H10" s="362" t="n">
        <f aca="false">'5.piel.Kapit.n.pl.aprēķ.'!H21*(-1)</f>
        <v>-0</v>
      </c>
      <c r="I10" s="362" t="n">
        <f aca="false">'5.piel.Kapit.n.pl.aprēķ.'!I21*(-1)</f>
        <v>-0</v>
      </c>
      <c r="J10" s="362" t="n">
        <f aca="false">'5.piel.Kapit.n.pl.aprēķ.'!J21*(-1)</f>
        <v>-0</v>
      </c>
      <c r="K10" s="362" t="n">
        <f aca="false">'5.piel.Kapit.n.pl.aprēķ.'!K21*(-1)</f>
        <v>-0</v>
      </c>
      <c r="L10" s="362" t="n">
        <f aca="false">'5.piel.Kapit.n.pl.aprēķ.'!L21*(-1)</f>
        <v>-0</v>
      </c>
      <c r="M10" s="362" t="n">
        <f aca="false">'5.piel.Kapit.n.pl.aprēķ.'!M21*(-1)</f>
        <v>-0</v>
      </c>
      <c r="N10" s="362" t="n">
        <f aca="false">'5.piel.Kapit.n.pl.aprēķ.'!N21*(-1)</f>
        <v>-0</v>
      </c>
      <c r="O10" s="362" t="n">
        <f aca="false">'5.piel.Kapit.n.pl.aprēķ.'!O21*(-1)</f>
        <v>-0</v>
      </c>
      <c r="P10" s="362" t="n">
        <f aca="false">'5.piel.Kapit.n.pl.aprēķ.'!P21*(-1)</f>
        <v>-0</v>
      </c>
      <c r="Q10" s="362" t="n">
        <f aca="false">'5.piel.Kapit.n.pl.aprēķ.'!Q21*(-1)</f>
        <v>-0</v>
      </c>
      <c r="R10" s="362" t="n">
        <f aca="false">'5.piel.Kapit.n.pl.aprēķ.'!R21*(-1)</f>
        <v>-0</v>
      </c>
      <c r="S10" s="362" t="n">
        <f aca="false">'5.piel.Kapit.n.pl.aprēķ.'!S21*(-1)</f>
        <v>-0</v>
      </c>
      <c r="T10" s="362" t="n">
        <f aca="false">'5.piel.Kapit.n.pl.aprēķ.'!T21*(-1)</f>
        <v>-0</v>
      </c>
      <c r="U10" s="362" t="n">
        <f aca="false">'5.piel.Kapit.n.pl.aprēķ.'!U21*(-1)</f>
        <v>-0</v>
      </c>
      <c r="V10" s="362" t="n">
        <f aca="false">'5.piel.Kapit.n.pl.aprēķ.'!V21*(-1)</f>
        <v>-0</v>
      </c>
      <c r="W10" s="362" t="n">
        <f aca="false">'5.piel.Kapit.n.pl.aprēķ.'!W21*(-1)</f>
        <v>-0</v>
      </c>
      <c r="X10" s="362" t="n">
        <f aca="false">'5.piel.Kapit.n.pl.aprēķ.'!X21*(-1)</f>
        <v>-0</v>
      </c>
      <c r="Y10" s="362" t="n">
        <f aca="false">'5.piel.Kapit.n.pl.aprēķ.'!Y21*(-1)</f>
        <v>-0</v>
      </c>
      <c r="Z10" s="362" t="n">
        <f aca="false">'5.piel.Kapit.n.pl.aprēķ.'!Z21*(-1)</f>
        <v>-0</v>
      </c>
      <c r="AA10" s="360" t="n">
        <f aca="false">SUM(F10:Z10)</f>
        <v>0</v>
      </c>
    </row>
    <row r="11" customFormat="false" ht="14.25" hidden="false" customHeight="false" outlineLevel="0" collapsed="false">
      <c r="A11" s="355"/>
      <c r="B11" s="356" t="n">
        <v>5</v>
      </c>
      <c r="C11" s="28" t="s">
        <v>238</v>
      </c>
      <c r="D11" s="28"/>
      <c r="E11" s="357" t="s">
        <v>17</v>
      </c>
      <c r="F11" s="358"/>
      <c r="G11" s="363"/>
      <c r="H11" s="363"/>
      <c r="I11" s="363"/>
      <c r="J11" s="363"/>
      <c r="K11" s="363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60" t="n">
        <f aca="false">SUM(F11:Z11)</f>
        <v>0</v>
      </c>
    </row>
    <row r="12" customFormat="false" ht="14.25" hidden="false" customHeight="false" outlineLevel="0" collapsed="false">
      <c r="A12" s="355"/>
      <c r="B12" s="356" t="n">
        <v>6</v>
      </c>
      <c r="C12" s="28" t="s">
        <v>39</v>
      </c>
      <c r="D12" s="28"/>
      <c r="E12" s="357" t="s">
        <v>17</v>
      </c>
      <c r="F12" s="361" t="n">
        <f aca="false">'2.pielik.Investīciju naudas pl.'!F20</f>
        <v>0</v>
      </c>
      <c r="G12" s="362" t="n">
        <f aca="false">'2.pielik.Investīciju naudas pl.'!G20</f>
        <v>0</v>
      </c>
      <c r="H12" s="362" t="n">
        <f aca="false">'2.pielik.Investīciju naudas pl.'!H20</f>
        <v>0</v>
      </c>
      <c r="I12" s="362" t="n">
        <f aca="false">'2.pielik.Investīciju naudas pl.'!I20</f>
        <v>0</v>
      </c>
      <c r="J12" s="362" t="n">
        <f aca="false">'2.pielik.Investīciju naudas pl.'!J20</f>
        <v>0</v>
      </c>
      <c r="K12" s="362" t="n">
        <f aca="false">'2.pielik.Investīciju naudas pl.'!K20</f>
        <v>0</v>
      </c>
      <c r="L12" s="362" t="n">
        <f aca="false">'2.pielik.Investīciju naudas pl.'!L20</f>
        <v>0</v>
      </c>
      <c r="M12" s="362" t="n">
        <f aca="false">'2.pielik.Investīciju naudas pl.'!M20</f>
        <v>0</v>
      </c>
      <c r="N12" s="362" t="n">
        <f aca="false">'2.pielik.Investīciju naudas pl.'!N20</f>
        <v>0</v>
      </c>
      <c r="O12" s="362" t="n">
        <f aca="false">'2.pielik.Investīciju naudas pl.'!O20</f>
        <v>0</v>
      </c>
      <c r="P12" s="362" t="n">
        <f aca="false">'2.pielik.Investīciju naudas pl.'!P20</f>
        <v>0</v>
      </c>
      <c r="Q12" s="362" t="n">
        <f aca="false">'2.pielik.Investīciju naudas pl.'!Q20</f>
        <v>0</v>
      </c>
      <c r="R12" s="362" t="n">
        <f aca="false">'2.pielik.Investīciju naudas pl.'!R20</f>
        <v>0</v>
      </c>
      <c r="S12" s="362" t="n">
        <f aca="false">'2.pielik.Investīciju naudas pl.'!S20</f>
        <v>0</v>
      </c>
      <c r="T12" s="362" t="n">
        <f aca="false">'2.pielik.Investīciju naudas pl.'!T20</f>
        <v>0</v>
      </c>
      <c r="U12" s="362" t="n">
        <f aca="false">'2.pielik.Investīciju naudas pl.'!U20</f>
        <v>0</v>
      </c>
      <c r="V12" s="362" t="n">
        <f aca="false">'2.pielik.Investīciju naudas pl.'!V20</f>
        <v>0</v>
      </c>
      <c r="W12" s="362" t="n">
        <f aca="false">'2.pielik.Investīciju naudas pl.'!W20</f>
        <v>0</v>
      </c>
      <c r="X12" s="362" t="n">
        <f aca="false">'2.pielik.Investīciju naudas pl.'!X20</f>
        <v>0</v>
      </c>
      <c r="Y12" s="362" t="n">
        <f aca="false">'2.pielik.Investīciju naudas pl.'!Y20</f>
        <v>0</v>
      </c>
      <c r="Z12" s="362" t="n">
        <f aca="false">'2.pielik.Investīciju naudas pl.'!Z20</f>
        <v>0</v>
      </c>
      <c r="AA12" s="360" t="n">
        <f aca="false">SUM(F12:Z12)</f>
        <v>0</v>
      </c>
    </row>
    <row r="13" customFormat="false" ht="15" hidden="false" customHeight="false" outlineLevel="0" collapsed="false">
      <c r="A13" s="364" t="s">
        <v>239</v>
      </c>
      <c r="B13" s="365"/>
      <c r="C13" s="365"/>
      <c r="D13" s="365"/>
      <c r="E13" s="366"/>
      <c r="F13" s="367" t="n">
        <f aca="false">SUM(F14:F18)</f>
        <v>0</v>
      </c>
      <c r="G13" s="368" t="n">
        <f aca="false">SUM(G14:G18)</f>
        <v>0</v>
      </c>
      <c r="H13" s="368" t="n">
        <f aca="false">SUM(H14:H18)</f>
        <v>0</v>
      </c>
      <c r="I13" s="368" t="n">
        <f aca="false">SUM(I14:I18)</f>
        <v>0</v>
      </c>
      <c r="J13" s="368" t="n">
        <f aca="false">SUM(J14:J18)</f>
        <v>0</v>
      </c>
      <c r="K13" s="368" t="n">
        <f aca="false">SUM(K14:K18)</f>
        <v>0</v>
      </c>
      <c r="L13" s="368" t="n">
        <f aca="false">SUM(L14:L18)</f>
        <v>0</v>
      </c>
      <c r="M13" s="368" t="n">
        <f aca="false">SUM(M14:M18)</f>
        <v>0</v>
      </c>
      <c r="N13" s="368" t="n">
        <f aca="false">SUM(N14:N18)</f>
        <v>0</v>
      </c>
      <c r="O13" s="368" t="n">
        <f aca="false">SUM(O14:O18)</f>
        <v>0</v>
      </c>
      <c r="P13" s="368" t="n">
        <f aca="false">SUM(P14:P18)</f>
        <v>0</v>
      </c>
      <c r="Q13" s="368" t="n">
        <f aca="false">SUM(Q14:Q18)</f>
        <v>0</v>
      </c>
      <c r="R13" s="368" t="n">
        <f aca="false">SUM(R14:R18)</f>
        <v>0</v>
      </c>
      <c r="S13" s="368" t="n">
        <f aca="false">SUM(S14:S18)</f>
        <v>0</v>
      </c>
      <c r="T13" s="368" t="n">
        <f aca="false">SUM(T14:T18)</f>
        <v>0</v>
      </c>
      <c r="U13" s="368" t="n">
        <f aca="false">SUM(U14:U18)</f>
        <v>0</v>
      </c>
      <c r="V13" s="368" t="n">
        <f aca="false">SUM(V14:V18)</f>
        <v>0</v>
      </c>
      <c r="W13" s="368" t="n">
        <f aca="false">SUM(W14:W18)</f>
        <v>0</v>
      </c>
      <c r="X13" s="368" t="n">
        <f aca="false">SUM(X14:X18)</f>
        <v>0</v>
      </c>
      <c r="Y13" s="368" t="n">
        <f aca="false">SUM(Y14:Y18)</f>
        <v>0</v>
      </c>
      <c r="Z13" s="368" t="n">
        <f aca="false">SUM(Z14:Z18)</f>
        <v>0</v>
      </c>
      <c r="AA13" s="369" t="n">
        <f aca="false">SUM(F13:Z13)</f>
        <v>0</v>
      </c>
    </row>
    <row r="14" customFormat="false" ht="14.25" hidden="false" customHeight="false" outlineLevel="0" collapsed="false">
      <c r="A14" s="355"/>
      <c r="B14" s="356" t="n">
        <v>7</v>
      </c>
      <c r="C14" s="28" t="s">
        <v>2</v>
      </c>
      <c r="D14" s="28"/>
      <c r="E14" s="357" t="s">
        <v>17</v>
      </c>
      <c r="F14" s="352" t="n">
        <f aca="false">'2.pielik.Investīciju naudas pl.'!F14</f>
        <v>0</v>
      </c>
      <c r="G14" s="353" t="n">
        <f aca="false">'2.pielik.Investīciju naudas pl.'!G14</f>
        <v>0</v>
      </c>
      <c r="H14" s="353" t="n">
        <f aca="false">'2.pielik.Investīciju naudas pl.'!H14</f>
        <v>0</v>
      </c>
      <c r="I14" s="353" t="n">
        <f aca="false">'2.pielik.Investīciju naudas pl.'!I14</f>
        <v>0</v>
      </c>
      <c r="J14" s="353" t="n">
        <f aca="false">'2.pielik.Investīciju naudas pl.'!J14</f>
        <v>0</v>
      </c>
      <c r="K14" s="353" t="n">
        <f aca="false">'2.pielik.Investīciju naudas pl.'!K14</f>
        <v>0</v>
      </c>
      <c r="L14" s="353" t="n">
        <f aca="false">'2.pielik.Investīciju naudas pl.'!L14</f>
        <v>0</v>
      </c>
      <c r="M14" s="353" t="n">
        <f aca="false">'2.pielik.Investīciju naudas pl.'!M14</f>
        <v>0</v>
      </c>
      <c r="N14" s="353" t="n">
        <f aca="false">'2.pielik.Investīciju naudas pl.'!N14</f>
        <v>0</v>
      </c>
      <c r="O14" s="353" t="n">
        <f aca="false">'2.pielik.Investīciju naudas pl.'!O14</f>
        <v>0</v>
      </c>
      <c r="P14" s="353" t="n">
        <f aca="false">'2.pielik.Investīciju naudas pl.'!P14</f>
        <v>0</v>
      </c>
      <c r="Q14" s="353" t="n">
        <f aca="false">'2.pielik.Investīciju naudas pl.'!Q14</f>
        <v>0</v>
      </c>
      <c r="R14" s="353" t="n">
        <f aca="false">'2.pielik.Investīciju naudas pl.'!R14</f>
        <v>0</v>
      </c>
      <c r="S14" s="353" t="n">
        <f aca="false">'2.pielik.Investīciju naudas pl.'!S14</f>
        <v>0</v>
      </c>
      <c r="T14" s="353" t="n">
        <f aca="false">'2.pielik.Investīciju naudas pl.'!T14</f>
        <v>0</v>
      </c>
      <c r="U14" s="353" t="n">
        <f aca="false">'2.pielik.Investīciju naudas pl.'!U14</f>
        <v>0</v>
      </c>
      <c r="V14" s="353" t="n">
        <f aca="false">'2.pielik.Investīciju naudas pl.'!V14</f>
        <v>0</v>
      </c>
      <c r="W14" s="353" t="n">
        <f aca="false">'2.pielik.Investīciju naudas pl.'!W14</f>
        <v>0</v>
      </c>
      <c r="X14" s="353" t="n">
        <f aca="false">'2.pielik.Investīciju naudas pl.'!X14</f>
        <v>0</v>
      </c>
      <c r="Y14" s="353" t="n">
        <f aca="false">'2.pielik.Investīciju naudas pl.'!Y14</f>
        <v>0</v>
      </c>
      <c r="Z14" s="353" t="n">
        <f aca="false">'2.pielik.Investīciju naudas pl.'!Z14</f>
        <v>0</v>
      </c>
      <c r="AA14" s="354" t="n">
        <f aca="false">'2.pielik.Investīciju naudas pl.'!AA14</f>
        <v>0</v>
      </c>
    </row>
    <row r="15" customFormat="false" ht="14.25" hidden="false" customHeight="false" outlineLevel="0" collapsed="false">
      <c r="A15" s="355"/>
      <c r="B15" s="356" t="n">
        <v>8</v>
      </c>
      <c r="C15" s="28" t="s">
        <v>1</v>
      </c>
      <c r="D15" s="28"/>
      <c r="E15" s="357" t="s">
        <v>17</v>
      </c>
      <c r="F15" s="361" t="n">
        <f aca="false">'2.pielik.Investīciju naudas pl.'!F17</f>
        <v>0</v>
      </c>
      <c r="G15" s="362" t="n">
        <f aca="false">'2.pielik.Investīciju naudas pl.'!G17</f>
        <v>0</v>
      </c>
      <c r="H15" s="362" t="n">
        <f aca="false">'2.pielik.Investīciju naudas pl.'!H17</f>
        <v>0</v>
      </c>
      <c r="I15" s="362" t="n">
        <f aca="false">'2.pielik.Investīciju naudas pl.'!I17</f>
        <v>0</v>
      </c>
      <c r="J15" s="362" t="n">
        <f aca="false">'2.pielik.Investīciju naudas pl.'!J17</f>
        <v>0</v>
      </c>
      <c r="K15" s="362" t="n">
        <f aca="false">'2.pielik.Investīciju naudas pl.'!K17</f>
        <v>0</v>
      </c>
      <c r="L15" s="362" t="n">
        <f aca="false">'2.pielik.Investīciju naudas pl.'!L17</f>
        <v>0</v>
      </c>
      <c r="M15" s="362" t="n">
        <f aca="false">'2.pielik.Investīciju naudas pl.'!M17</f>
        <v>0</v>
      </c>
      <c r="N15" s="362" t="n">
        <f aca="false">'2.pielik.Investīciju naudas pl.'!N17</f>
        <v>0</v>
      </c>
      <c r="O15" s="362" t="n">
        <f aca="false">'2.pielik.Investīciju naudas pl.'!O17</f>
        <v>0</v>
      </c>
      <c r="P15" s="362" t="n">
        <f aca="false">'2.pielik.Investīciju naudas pl.'!P17</f>
        <v>0</v>
      </c>
      <c r="Q15" s="362" t="n">
        <f aca="false">'2.pielik.Investīciju naudas pl.'!Q17</f>
        <v>0</v>
      </c>
      <c r="R15" s="362" t="n">
        <f aca="false">'2.pielik.Investīciju naudas pl.'!R17</f>
        <v>0</v>
      </c>
      <c r="S15" s="362" t="n">
        <f aca="false">'2.pielik.Investīciju naudas pl.'!S17</f>
        <v>0</v>
      </c>
      <c r="T15" s="362" t="n">
        <f aca="false">'2.pielik.Investīciju naudas pl.'!T17</f>
        <v>0</v>
      </c>
      <c r="U15" s="362" t="n">
        <f aca="false">'2.pielik.Investīciju naudas pl.'!U17</f>
        <v>0</v>
      </c>
      <c r="V15" s="362" t="n">
        <f aca="false">'2.pielik.Investīciju naudas pl.'!V17</f>
        <v>0</v>
      </c>
      <c r="W15" s="362" t="n">
        <f aca="false">'2.pielik.Investīciju naudas pl.'!W17</f>
        <v>0</v>
      </c>
      <c r="X15" s="362" t="n">
        <f aca="false">'2.pielik.Investīciju naudas pl.'!X17</f>
        <v>0</v>
      </c>
      <c r="Y15" s="362" t="n">
        <f aca="false">'2.pielik.Investīciju naudas pl.'!Y17</f>
        <v>0</v>
      </c>
      <c r="Z15" s="362" t="n">
        <f aca="false">'2.pielik.Investīciju naudas pl.'!Z17</f>
        <v>0</v>
      </c>
      <c r="AA15" s="360" t="n">
        <f aca="false">'2.pielik.Investīciju naudas pl.'!AA17</f>
        <v>0</v>
      </c>
    </row>
    <row r="16" customFormat="false" ht="14.25" hidden="false" customHeight="false" outlineLevel="0" collapsed="false">
      <c r="A16" s="355"/>
      <c r="B16" s="356" t="n">
        <v>9</v>
      </c>
      <c r="C16" s="28" t="s">
        <v>207</v>
      </c>
      <c r="D16" s="28"/>
      <c r="E16" s="357" t="s">
        <v>17</v>
      </c>
      <c r="F16" s="370" t="n">
        <f aca="false">'4.pielik.Kapitāla naudas plūsma'!F12</f>
        <v>0</v>
      </c>
      <c r="G16" s="371" t="n">
        <f aca="false">'4.pielik.Kapitāla naudas plūsma'!G12</f>
        <v>0</v>
      </c>
      <c r="H16" s="371" t="n">
        <f aca="false">'4.pielik.Kapitāla naudas plūsma'!H12</f>
        <v>0</v>
      </c>
      <c r="I16" s="371" t="n">
        <f aca="false">'4.pielik.Kapitāla naudas plūsma'!I12</f>
        <v>0</v>
      </c>
      <c r="J16" s="371" t="n">
        <f aca="false">'4.pielik.Kapitāla naudas plūsma'!J12</f>
        <v>0</v>
      </c>
      <c r="K16" s="371" t="n">
        <f aca="false">'4.pielik.Kapitāla naudas plūsma'!K12</f>
        <v>0</v>
      </c>
      <c r="L16" s="371" t="n">
        <f aca="false">'4.pielik.Kapitāla naudas plūsma'!L12</f>
        <v>0</v>
      </c>
      <c r="M16" s="371" t="n">
        <f aca="false">'4.pielik.Kapitāla naudas plūsma'!M12</f>
        <v>0</v>
      </c>
      <c r="N16" s="371" t="n">
        <f aca="false">'4.pielik.Kapitāla naudas plūsma'!N12</f>
        <v>0</v>
      </c>
      <c r="O16" s="371" t="n">
        <f aca="false">'4.pielik.Kapitāla naudas plūsma'!O12</f>
        <v>0</v>
      </c>
      <c r="P16" s="371" t="n">
        <f aca="false">'4.pielik.Kapitāla naudas plūsma'!P12</f>
        <v>0</v>
      </c>
      <c r="Q16" s="371" t="n">
        <f aca="false">'4.pielik.Kapitāla naudas plūsma'!Q12</f>
        <v>0</v>
      </c>
      <c r="R16" s="371" t="n">
        <f aca="false">'4.pielik.Kapitāla naudas plūsma'!R12</f>
        <v>0</v>
      </c>
      <c r="S16" s="371" t="n">
        <f aca="false">'4.pielik.Kapitāla naudas plūsma'!S12</f>
        <v>0</v>
      </c>
      <c r="T16" s="371" t="n">
        <f aca="false">'4.pielik.Kapitāla naudas plūsma'!T12</f>
        <v>0</v>
      </c>
      <c r="U16" s="371" t="n">
        <f aca="false">'4.pielik.Kapitāla naudas plūsma'!U12</f>
        <v>0</v>
      </c>
      <c r="V16" s="371" t="n">
        <f aca="false">'4.pielik.Kapitāla naudas plūsma'!V12</f>
        <v>0</v>
      </c>
      <c r="W16" s="371" t="n">
        <f aca="false">'4.pielik.Kapitāla naudas plūsma'!W12</f>
        <v>0</v>
      </c>
      <c r="X16" s="371" t="n">
        <f aca="false">'4.pielik.Kapitāla naudas plūsma'!X12</f>
        <v>0</v>
      </c>
      <c r="Y16" s="371" t="n">
        <f aca="false">'4.pielik.Kapitāla naudas plūsma'!Y12</f>
        <v>0</v>
      </c>
      <c r="Z16" s="371" t="n">
        <f aca="false">'4.pielik.Kapitāla naudas plūsma'!Z12</f>
        <v>0</v>
      </c>
      <c r="AA16" s="372" t="n">
        <f aca="false">'4.pielik.Kapitāla naudas plūsma'!AA12</f>
        <v>0</v>
      </c>
    </row>
    <row r="17" customFormat="false" ht="14.25" hidden="false" customHeight="false" outlineLevel="0" collapsed="false">
      <c r="A17" s="355"/>
      <c r="B17" s="356" t="n">
        <v>10</v>
      </c>
      <c r="C17" s="28" t="s">
        <v>240</v>
      </c>
      <c r="D17" s="28"/>
      <c r="E17" s="357" t="s">
        <v>17</v>
      </c>
      <c r="F17" s="370" t="n">
        <f aca="false">'4.pielik.Kapitāla naudas plūsma'!F13</f>
        <v>0</v>
      </c>
      <c r="G17" s="371" t="n">
        <f aca="false">'4.pielik.Kapitāla naudas plūsma'!G13</f>
        <v>0</v>
      </c>
      <c r="H17" s="371" t="n">
        <f aca="false">'4.pielik.Kapitāla naudas plūsma'!H13</f>
        <v>0</v>
      </c>
      <c r="I17" s="371" t="n">
        <f aca="false">'4.pielik.Kapitāla naudas plūsma'!I13</f>
        <v>0</v>
      </c>
      <c r="J17" s="371" t="n">
        <f aca="false">'4.pielik.Kapitāla naudas plūsma'!J13</f>
        <v>0</v>
      </c>
      <c r="K17" s="371" t="n">
        <f aca="false">'4.pielik.Kapitāla naudas plūsma'!K13</f>
        <v>0</v>
      </c>
      <c r="L17" s="371" t="n">
        <f aca="false">'4.pielik.Kapitāla naudas plūsma'!L13</f>
        <v>0</v>
      </c>
      <c r="M17" s="371" t="n">
        <f aca="false">'4.pielik.Kapitāla naudas plūsma'!M13</f>
        <v>0</v>
      </c>
      <c r="N17" s="371" t="n">
        <f aca="false">'4.pielik.Kapitāla naudas plūsma'!N13</f>
        <v>0</v>
      </c>
      <c r="O17" s="371" t="n">
        <f aca="false">'4.pielik.Kapitāla naudas plūsma'!O13</f>
        <v>0</v>
      </c>
      <c r="P17" s="371" t="n">
        <f aca="false">'4.pielik.Kapitāla naudas plūsma'!P13</f>
        <v>0</v>
      </c>
      <c r="Q17" s="371" t="n">
        <f aca="false">'4.pielik.Kapitāla naudas plūsma'!Q13</f>
        <v>0</v>
      </c>
      <c r="R17" s="371" t="n">
        <f aca="false">'4.pielik.Kapitāla naudas plūsma'!R13</f>
        <v>0</v>
      </c>
      <c r="S17" s="371" t="n">
        <f aca="false">'4.pielik.Kapitāla naudas plūsma'!S13</f>
        <v>0</v>
      </c>
      <c r="T17" s="371" t="n">
        <f aca="false">'4.pielik.Kapitāla naudas plūsma'!T13</f>
        <v>0</v>
      </c>
      <c r="U17" s="371" t="n">
        <f aca="false">'4.pielik.Kapitāla naudas plūsma'!U13</f>
        <v>0</v>
      </c>
      <c r="V17" s="371" t="n">
        <f aca="false">'4.pielik.Kapitāla naudas plūsma'!V13</f>
        <v>0</v>
      </c>
      <c r="W17" s="371" t="n">
        <f aca="false">'4.pielik.Kapitāla naudas plūsma'!W13</f>
        <v>0</v>
      </c>
      <c r="X17" s="371" t="n">
        <f aca="false">'4.pielik.Kapitāla naudas plūsma'!X13</f>
        <v>0</v>
      </c>
      <c r="Y17" s="371" t="n">
        <f aca="false">'4.pielik.Kapitāla naudas plūsma'!Y13</f>
        <v>0</v>
      </c>
      <c r="Z17" s="371" t="n">
        <f aca="false">'4.pielik.Kapitāla naudas plūsma'!Z13</f>
        <v>0</v>
      </c>
      <c r="AA17" s="372" t="n">
        <f aca="false">'4.pielik.Kapitāla naudas plūsma'!AA13</f>
        <v>0</v>
      </c>
    </row>
    <row r="18" customFormat="false" ht="14.25" hidden="false" customHeight="false" outlineLevel="0" collapsed="false">
      <c r="A18" s="355"/>
      <c r="B18" s="356" t="n">
        <v>11</v>
      </c>
      <c r="C18" s="28" t="s">
        <v>241</v>
      </c>
      <c r="D18" s="28"/>
      <c r="E18" s="357" t="s">
        <v>17</v>
      </c>
      <c r="F18" s="373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5" t="n">
        <f aca="false">SUM(F18:Y18)</f>
        <v>0</v>
      </c>
    </row>
    <row r="19" customFormat="false" ht="15" hidden="false" customHeight="false" outlineLevel="0" collapsed="false">
      <c r="A19" s="376"/>
      <c r="B19" s="377" t="n">
        <v>12</v>
      </c>
      <c r="C19" s="378" t="s">
        <v>45</v>
      </c>
      <c r="D19" s="378"/>
      <c r="E19" s="379" t="s">
        <v>17</v>
      </c>
      <c r="F19" s="380" t="n">
        <f aca="false">SUM(F6,F13)</f>
        <v>0</v>
      </c>
      <c r="G19" s="381" t="n">
        <f aca="false">SUM(G6,G13)</f>
        <v>0</v>
      </c>
      <c r="H19" s="381" t="n">
        <f aca="false">SUM(H6,H13)</f>
        <v>0</v>
      </c>
      <c r="I19" s="381" t="n">
        <f aca="false">SUM(I6,I13)</f>
        <v>0</v>
      </c>
      <c r="J19" s="381" t="n">
        <f aca="false">SUM(J6,J13)</f>
        <v>0</v>
      </c>
      <c r="K19" s="381" t="n">
        <f aca="false">SUM(K6,K13)</f>
        <v>0</v>
      </c>
      <c r="L19" s="381" t="n">
        <f aca="false">SUM(L6,L13)</f>
        <v>0</v>
      </c>
      <c r="M19" s="381" t="n">
        <f aca="false">SUM(M6,M13)</f>
        <v>0</v>
      </c>
      <c r="N19" s="381" t="n">
        <f aca="false">SUM(N6,N13)</f>
        <v>0</v>
      </c>
      <c r="O19" s="381" t="n">
        <f aca="false">SUM(O6,O13)</f>
        <v>0</v>
      </c>
      <c r="P19" s="381" t="n">
        <f aca="false">SUM(P6,P13)</f>
        <v>0</v>
      </c>
      <c r="Q19" s="381" t="n">
        <f aca="false">SUM(Q6,Q13)</f>
        <v>0</v>
      </c>
      <c r="R19" s="381" t="n">
        <f aca="false">SUM(R6,R13)</f>
        <v>0</v>
      </c>
      <c r="S19" s="381" t="n">
        <f aca="false">SUM(S6,S13)</f>
        <v>0</v>
      </c>
      <c r="T19" s="381" t="n">
        <f aca="false">SUM(T6,T13)</f>
        <v>0</v>
      </c>
      <c r="U19" s="381" t="n">
        <f aca="false">SUM(U6,U13)</f>
        <v>0</v>
      </c>
      <c r="V19" s="381" t="n">
        <f aca="false">SUM(V6,V13)</f>
        <v>0</v>
      </c>
      <c r="W19" s="381" t="n">
        <f aca="false">SUM(W6,W13)</f>
        <v>0</v>
      </c>
      <c r="X19" s="381" t="n">
        <f aca="false">SUM(X6,X13)</f>
        <v>0</v>
      </c>
      <c r="Y19" s="381" t="n">
        <f aca="false">SUM(Y6,Y13)</f>
        <v>0</v>
      </c>
      <c r="Z19" s="381" t="n">
        <f aca="false">SUM(Z6,Z13)</f>
        <v>0</v>
      </c>
      <c r="AA19" s="382" t="n">
        <f aca="false">SUM(AA6,AA13)</f>
        <v>0</v>
      </c>
    </row>
    <row r="20" customFormat="false" ht="15" hidden="false" customHeight="false" outlineLevel="0" collapsed="false">
      <c r="A20" s="383"/>
      <c r="B20" s="383"/>
      <c r="C20" s="383"/>
      <c r="D20" s="383"/>
      <c r="E20" s="383"/>
      <c r="F20" s="384" t="n">
        <f aca="false">F19</f>
        <v>0</v>
      </c>
      <c r="G20" s="384" t="n">
        <f aca="false">F20+G19</f>
        <v>0</v>
      </c>
      <c r="H20" s="384" t="n">
        <f aca="false">G20+H19</f>
        <v>0</v>
      </c>
      <c r="I20" s="384" t="n">
        <f aca="false">H20+I19</f>
        <v>0</v>
      </c>
      <c r="J20" s="384" t="n">
        <f aca="false">I20+J19</f>
        <v>0</v>
      </c>
      <c r="K20" s="384" t="n">
        <f aca="false">J20+K19</f>
        <v>0</v>
      </c>
      <c r="L20" s="384" t="n">
        <f aca="false">K20+L19</f>
        <v>0</v>
      </c>
      <c r="M20" s="384" t="n">
        <f aca="false">L20+M19</f>
        <v>0</v>
      </c>
      <c r="N20" s="384" t="n">
        <f aca="false">M20+N19</f>
        <v>0</v>
      </c>
      <c r="O20" s="384" t="n">
        <f aca="false">N20+O19</f>
        <v>0</v>
      </c>
      <c r="P20" s="384" t="n">
        <f aca="false">O20+P19</f>
        <v>0</v>
      </c>
      <c r="Q20" s="384" t="n">
        <f aca="false">P20+Q19</f>
        <v>0</v>
      </c>
      <c r="R20" s="384" t="n">
        <f aca="false">Q20+R19</f>
        <v>0</v>
      </c>
      <c r="S20" s="384" t="n">
        <f aca="false">R20+S19</f>
        <v>0</v>
      </c>
      <c r="T20" s="384" t="n">
        <f aca="false">S20+T19</f>
        <v>0</v>
      </c>
      <c r="U20" s="384" t="n">
        <f aca="false">T20+U19</f>
        <v>0</v>
      </c>
      <c r="V20" s="384" t="n">
        <f aca="false">U20+V19</f>
        <v>0</v>
      </c>
      <c r="W20" s="384" t="n">
        <f aca="false">V20+W19</f>
        <v>0</v>
      </c>
      <c r="X20" s="384" t="n">
        <f aca="false">W20+X19</f>
        <v>0</v>
      </c>
      <c r="Y20" s="384" t="n">
        <f aca="false">X20+Y19</f>
        <v>0</v>
      </c>
      <c r="Z20" s="384" t="n">
        <f aca="false">Y20+Z19</f>
        <v>0</v>
      </c>
      <c r="AA20" s="385"/>
    </row>
    <row r="29" customFormat="false" ht="14.25" hidden="false" customHeight="false" outlineLevel="0" collapsed="false">
      <c r="F29" s="386"/>
      <c r="G29" s="386"/>
      <c r="H29" s="386"/>
      <c r="I29" s="386"/>
      <c r="J29" s="386"/>
      <c r="K29" s="386"/>
      <c r="L29" s="386"/>
      <c r="M29" s="386"/>
    </row>
    <row r="30" customFormat="false" ht="14.25" hidden="false" customHeight="false" outlineLevel="0" collapsed="false">
      <c r="L30" s="386"/>
      <c r="M30" s="386"/>
    </row>
    <row r="31" customFormat="false" ht="14.25" hidden="false" customHeight="false" outlineLevel="0" collapsed="false">
      <c r="L31" s="386"/>
      <c r="M31" s="386"/>
    </row>
    <row r="32" customFormat="false" ht="14.25" hidden="false" customHeight="false" outlineLevel="0" collapsed="false">
      <c r="L32" s="386"/>
      <c r="M32" s="386"/>
    </row>
    <row r="33" customFormat="false" ht="14.25" hidden="false" customHeight="false" outlineLevel="0" collapsed="false">
      <c r="F33" s="386"/>
      <c r="G33" s="386"/>
      <c r="H33" s="386"/>
      <c r="I33" s="386"/>
      <c r="J33" s="386"/>
      <c r="K33" s="386"/>
      <c r="L33" s="386"/>
      <c r="M33" s="386"/>
    </row>
    <row r="34" customFormat="false" ht="14.25" hidden="false" customHeight="false" outlineLevel="0" collapsed="false">
      <c r="F34" s="386"/>
      <c r="G34" s="386"/>
      <c r="H34" s="386"/>
      <c r="I34" s="386"/>
      <c r="J34" s="386"/>
      <c r="K34" s="386"/>
      <c r="L34" s="386"/>
      <c r="M34" s="3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a finansiālā ilgtspēja&amp;R6.pielikum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2.99"/>
    <col collapsed="false" customWidth="true" hidden="false" outlineLevel="0" max="2" min="2" style="278" width="5.85"/>
    <col collapsed="false" customWidth="true" hidden="false" outlineLevel="0" max="3" min="3" style="278" width="41.14"/>
    <col collapsed="false" customWidth="true" hidden="true" outlineLevel="0" max="4" min="4" style="278" width="14.85"/>
    <col collapsed="false" customWidth="true" hidden="false" outlineLevel="0" max="5" min="5" style="278" width="13.14"/>
    <col collapsed="false" customWidth="true" hidden="false" outlineLevel="0" max="6" min="6" style="278" width="10.85"/>
    <col collapsed="false" customWidth="false" hidden="false" outlineLevel="0" max="7" min="7" style="278" width="9.14"/>
    <col collapsed="false" customWidth="true" hidden="false" outlineLevel="0" max="8" min="8" style="278" width="10.28"/>
    <col collapsed="false" customWidth="false" hidden="false" outlineLevel="0" max="12" min="9" style="278" width="9.14"/>
    <col collapsed="false" customWidth="true" hidden="false" outlineLevel="0" max="13" min="13" style="278" width="9.28"/>
    <col collapsed="false" customWidth="false" hidden="false" outlineLevel="0" max="25" min="14" style="278" width="9.14"/>
    <col collapsed="false" customWidth="true" hidden="false" outlineLevel="0" max="26" min="26" style="278" width="9.28"/>
    <col collapsed="false" customWidth="true" hidden="false" outlineLevel="0" max="27" min="27" style="278" width="10.71"/>
    <col collapsed="false" customWidth="false" hidden="false" outlineLevel="0" max="257" min="28" style="278" width="9.14"/>
  </cols>
  <sheetData>
    <row r="1" customFormat="false" ht="15" hidden="false" customHeight="false" outlineLevel="0" collapsed="false">
      <c r="A1" s="23" t="s">
        <v>242</v>
      </c>
      <c r="B1" s="24"/>
      <c r="C1" s="24"/>
      <c r="D1" s="24"/>
      <c r="E1" s="25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6"/>
    </row>
    <row r="2" customFormat="false" ht="12.75" hidden="false" customHeight="false" outlineLevel="0" collapsed="false">
      <c r="A2" s="29"/>
      <c r="B2" s="30"/>
      <c r="C2" s="31"/>
      <c r="D2" s="31"/>
      <c r="E2" s="32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3"/>
    </row>
    <row r="3" customFormat="false" ht="12.75" hidden="false" customHeight="false" outlineLevel="0" collapsed="false">
      <c r="A3" s="35"/>
      <c r="B3" s="36"/>
      <c r="C3" s="36"/>
      <c r="D3" s="37"/>
      <c r="E3" s="387" t="s">
        <v>13</v>
      </c>
      <c r="F3" s="38" t="n">
        <f aca="false">'3.pielik. Invest.n.pl. aprēķ.'!F3</f>
        <v>2014</v>
      </c>
      <c r="G3" s="38" t="n">
        <f aca="false">'3.pielik. Invest.n.pl. aprēķ.'!G3</f>
        <v>2015</v>
      </c>
      <c r="H3" s="38" t="n">
        <f aca="false">'3.pielik. Invest.n.pl. aprēķ.'!H3</f>
        <v>2016</v>
      </c>
      <c r="I3" s="38" t="n">
        <f aca="false">'3.pielik. Invest.n.pl. aprēķ.'!I3</f>
        <v>2017</v>
      </c>
      <c r="J3" s="38" t="n">
        <f aca="false">'3.pielik. Invest.n.pl. aprēķ.'!J3</f>
        <v>2018</v>
      </c>
      <c r="K3" s="38" t="n">
        <f aca="false">'3.pielik. Invest.n.pl. aprēķ.'!K3</f>
        <v>2019</v>
      </c>
      <c r="L3" s="38" t="n">
        <f aca="false">'3.pielik. Invest.n.pl. aprēķ.'!L3</f>
        <v>2020</v>
      </c>
      <c r="M3" s="38" t="n">
        <f aca="false">'3.pielik. Invest.n.pl. aprēķ.'!M3</f>
        <v>2021</v>
      </c>
      <c r="N3" s="38" t="n">
        <f aca="false">'3.pielik. Invest.n.pl. aprēķ.'!N3</f>
        <v>2022</v>
      </c>
      <c r="O3" s="38" t="n">
        <f aca="false">'3.pielik. Invest.n.pl. aprēķ.'!O3</f>
        <v>2023</v>
      </c>
      <c r="P3" s="38" t="n">
        <f aca="false">'3.pielik. Invest.n.pl. aprēķ.'!P3</f>
        <v>2024</v>
      </c>
      <c r="Q3" s="38" t="n">
        <f aca="false">'3.pielik. Invest.n.pl. aprēķ.'!Q3</f>
        <v>2025</v>
      </c>
      <c r="R3" s="38" t="n">
        <f aca="false">'3.pielik. Invest.n.pl. aprēķ.'!R3</f>
        <v>2026</v>
      </c>
      <c r="S3" s="38" t="n">
        <f aca="false">'3.pielik. Invest.n.pl. aprēķ.'!S3</f>
        <v>2027</v>
      </c>
      <c r="T3" s="38" t="n">
        <f aca="false">'3.pielik. Invest.n.pl. aprēķ.'!T3</f>
        <v>2028</v>
      </c>
      <c r="U3" s="38" t="n">
        <f aca="false">'3.pielik. Invest.n.pl. aprēķ.'!U3</f>
        <v>2029</v>
      </c>
      <c r="V3" s="38" t="n">
        <f aca="false">'3.pielik. Invest.n.pl. aprēķ.'!V3</f>
        <v>2030</v>
      </c>
      <c r="W3" s="38" t="n">
        <f aca="false">'3.pielik. Invest.n.pl. aprēķ.'!W3</f>
        <v>2031</v>
      </c>
      <c r="X3" s="38" t="n">
        <f aca="false">'3.pielik. Invest.n.pl. aprēķ.'!X3</f>
        <v>2032</v>
      </c>
      <c r="Y3" s="38" t="n">
        <f aca="false">'3.pielik. Invest.n.pl. aprēķ.'!Y3</f>
        <v>2033</v>
      </c>
      <c r="Z3" s="38" t="n">
        <f aca="false">'3.pielik. Invest.n.pl. aprēķ.'!Z3</f>
        <v>2034</v>
      </c>
      <c r="AA3" s="39" t="s">
        <v>14</v>
      </c>
    </row>
    <row r="4" customFormat="false" ht="12.75" hidden="false" customHeight="false" outlineLevel="0" collapsed="false">
      <c r="A4" s="279"/>
      <c r="B4" s="279"/>
      <c r="C4" s="279"/>
      <c r="D4" s="279"/>
      <c r="E4" s="280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</row>
    <row r="5" customFormat="false" ht="12.75" hidden="false" customHeight="false" outlineLevel="0" collapsed="false">
      <c r="A5" s="279"/>
      <c r="B5" s="279"/>
      <c r="C5" s="279"/>
      <c r="D5" s="279"/>
      <c r="E5" s="280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</row>
    <row r="6" customFormat="false" ht="15" hidden="false" customHeight="false" outlineLevel="0" collapsed="false">
      <c r="A6" s="42" t="n">
        <v>1</v>
      </c>
      <c r="B6" s="43" t="s">
        <v>15</v>
      </c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2.75" hidden="false" customHeight="false" outlineLevel="0" collapsed="false">
      <c r="A7" s="279"/>
      <c r="B7" s="279"/>
      <c r="C7" s="279"/>
      <c r="D7" s="279"/>
      <c r="E7" s="280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</row>
    <row r="8" customFormat="false" ht="12.75" hidden="false" customHeight="false" outlineLevel="0" collapsed="false">
      <c r="A8" s="285"/>
      <c r="B8" s="388" t="s">
        <v>16</v>
      </c>
      <c r="C8" s="388" t="s">
        <v>243</v>
      </c>
      <c r="D8" s="388"/>
      <c r="E8" s="389" t="s">
        <v>17</v>
      </c>
      <c r="F8" s="289" t="n">
        <f aca="false">'8.piel. Socekon.an. aprēķ'!F7</f>
        <v>0</v>
      </c>
      <c r="G8" s="290" t="n">
        <f aca="false">'8.piel. Socekon.an. aprēķ'!G7</f>
        <v>0</v>
      </c>
      <c r="H8" s="290" t="n">
        <f aca="false">'8.piel. Socekon.an. aprēķ'!H7</f>
        <v>0</v>
      </c>
      <c r="I8" s="290" t="n">
        <f aca="false">'8.piel. Socekon.an. aprēķ'!I7</f>
        <v>0</v>
      </c>
      <c r="J8" s="290" t="n">
        <f aca="false">'8.piel. Socekon.an. aprēķ'!J7</f>
        <v>0</v>
      </c>
      <c r="K8" s="290" t="n">
        <f aca="false">'8.piel. Socekon.an. aprēķ'!K7</f>
        <v>0</v>
      </c>
      <c r="L8" s="290" t="n">
        <f aca="false">'8.piel. Socekon.an. aprēķ'!L7</f>
        <v>0</v>
      </c>
      <c r="M8" s="290" t="n">
        <f aca="false">'8.piel. Socekon.an. aprēķ'!M7</f>
        <v>0</v>
      </c>
      <c r="N8" s="290" t="n">
        <f aca="false">'8.piel. Socekon.an. aprēķ'!N7</f>
        <v>0</v>
      </c>
      <c r="O8" s="290" t="n">
        <f aca="false">'8.piel. Socekon.an. aprēķ'!O7</f>
        <v>0</v>
      </c>
      <c r="P8" s="290" t="n">
        <f aca="false">'8.piel. Socekon.an. aprēķ'!P7</f>
        <v>0</v>
      </c>
      <c r="Q8" s="290" t="n">
        <f aca="false">'8.piel. Socekon.an. aprēķ'!Q7</f>
        <v>0</v>
      </c>
      <c r="R8" s="290" t="n">
        <f aca="false">'8.piel. Socekon.an. aprēķ'!R7</f>
        <v>0</v>
      </c>
      <c r="S8" s="290" t="n">
        <f aca="false">'8.piel. Socekon.an. aprēķ'!S7</f>
        <v>0</v>
      </c>
      <c r="T8" s="290" t="n">
        <f aca="false">'8.piel. Socekon.an. aprēķ'!T7</f>
        <v>0</v>
      </c>
      <c r="U8" s="290" t="n">
        <f aca="false">'8.piel. Socekon.an. aprēķ'!U7</f>
        <v>0</v>
      </c>
      <c r="V8" s="290" t="n">
        <f aca="false">'8.piel. Socekon.an. aprēķ'!V7</f>
        <v>0</v>
      </c>
      <c r="W8" s="290" t="n">
        <f aca="false">'8.piel. Socekon.an. aprēķ'!W7</f>
        <v>0</v>
      </c>
      <c r="X8" s="290" t="n">
        <f aca="false">'8.piel. Socekon.an. aprēķ'!X7</f>
        <v>0</v>
      </c>
      <c r="Y8" s="290" t="n">
        <f aca="false">'8.piel. Socekon.an. aprēķ'!Y7</f>
        <v>0</v>
      </c>
      <c r="Z8" s="290" t="n">
        <f aca="false">'8.piel. Socekon.an. aprēķ'!Z7</f>
        <v>0</v>
      </c>
      <c r="AA8" s="390" t="n">
        <f aca="false">SUM(F8:Z8)</f>
        <v>0</v>
      </c>
    </row>
    <row r="9" customFormat="false" ht="12.75" hidden="false" customHeight="false" outlineLevel="0" collapsed="false">
      <c r="A9" s="292"/>
      <c r="B9" s="22" t="s">
        <v>22</v>
      </c>
      <c r="C9" s="22" t="str">
        <f aca="false">'8.piel. Socekon.an. aprēķ'!C12</f>
        <v>Finanšu ieguvumi</v>
      </c>
      <c r="D9" s="22"/>
      <c r="E9" s="316" t="s">
        <v>17</v>
      </c>
      <c r="F9" s="295" t="n">
        <f aca="false">'8.piel. Socekon.an. aprēķ'!F12</f>
        <v>0</v>
      </c>
      <c r="G9" s="296" t="n">
        <f aca="false">'8.piel. Socekon.an. aprēķ'!G12</f>
        <v>0</v>
      </c>
      <c r="H9" s="296" t="n">
        <f aca="false">'8.piel. Socekon.an. aprēķ'!H12</f>
        <v>0</v>
      </c>
      <c r="I9" s="296" t="n">
        <f aca="false">'8.piel. Socekon.an. aprēķ'!I12</f>
        <v>0</v>
      </c>
      <c r="J9" s="296" t="n">
        <f aca="false">'8.piel. Socekon.an. aprēķ'!J12</f>
        <v>0</v>
      </c>
      <c r="K9" s="296" t="n">
        <f aca="false">'8.piel. Socekon.an. aprēķ'!K12</f>
        <v>0</v>
      </c>
      <c r="L9" s="296" t="n">
        <f aca="false">'8.piel. Socekon.an. aprēķ'!L12</f>
        <v>0</v>
      </c>
      <c r="M9" s="296" t="n">
        <f aca="false">'8.piel. Socekon.an. aprēķ'!M12</f>
        <v>0</v>
      </c>
      <c r="N9" s="296" t="n">
        <f aca="false">'8.piel. Socekon.an. aprēķ'!N12</f>
        <v>0</v>
      </c>
      <c r="O9" s="296" t="n">
        <f aca="false">'8.piel. Socekon.an. aprēķ'!O12</f>
        <v>0</v>
      </c>
      <c r="P9" s="296" t="n">
        <f aca="false">'8.piel. Socekon.an. aprēķ'!P12</f>
        <v>0</v>
      </c>
      <c r="Q9" s="296" t="n">
        <f aca="false">'8.piel. Socekon.an. aprēķ'!Q12</f>
        <v>0</v>
      </c>
      <c r="R9" s="296" t="n">
        <f aca="false">'8.piel. Socekon.an. aprēķ'!R12</f>
        <v>0</v>
      </c>
      <c r="S9" s="296" t="n">
        <f aca="false">'8.piel. Socekon.an. aprēķ'!S12</f>
        <v>0</v>
      </c>
      <c r="T9" s="296" t="n">
        <f aca="false">'8.piel. Socekon.an. aprēķ'!T12</f>
        <v>0</v>
      </c>
      <c r="U9" s="296" t="n">
        <f aca="false">'8.piel. Socekon.an. aprēķ'!U12</f>
        <v>0</v>
      </c>
      <c r="V9" s="296" t="n">
        <f aca="false">'8.piel. Socekon.an. aprēķ'!V12</f>
        <v>0</v>
      </c>
      <c r="W9" s="296" t="n">
        <f aca="false">'8.piel. Socekon.an. aprēķ'!W12</f>
        <v>0</v>
      </c>
      <c r="X9" s="296" t="n">
        <f aca="false">'8.piel. Socekon.an. aprēķ'!X12</f>
        <v>0</v>
      </c>
      <c r="Y9" s="296" t="n">
        <f aca="false">'8.piel. Socekon.an. aprēķ'!Y12</f>
        <v>0</v>
      </c>
      <c r="Z9" s="296" t="n">
        <f aca="false">'8.piel. Socekon.an. aprēķ'!Z12</f>
        <v>0</v>
      </c>
      <c r="AA9" s="391" t="n">
        <f aca="false">SUM(F9:Z9)</f>
        <v>0</v>
      </c>
    </row>
    <row r="10" customFormat="false" ht="12.75" hidden="false" customHeight="false" outlineLevel="0" collapsed="false">
      <c r="A10" s="292"/>
      <c r="B10" s="22" t="s">
        <v>28</v>
      </c>
      <c r="C10" s="22" t="str">
        <f aca="false">'8.piel. Socekon.an. aprēķ'!C16</f>
        <v>Sociālekonomiskie un finanšu ieguvumi</v>
      </c>
      <c r="D10" s="22"/>
      <c r="E10" s="316" t="s">
        <v>17</v>
      </c>
      <c r="F10" s="295" t="n">
        <f aca="false">'8.piel. Socekon.an. aprēķ'!F16</f>
        <v>0</v>
      </c>
      <c r="G10" s="296" t="n">
        <f aca="false">'8.piel. Socekon.an. aprēķ'!G16</f>
        <v>0</v>
      </c>
      <c r="H10" s="296" t="n">
        <f aca="false">'8.piel. Socekon.an. aprēķ'!H16</f>
        <v>0</v>
      </c>
      <c r="I10" s="296" t="n">
        <f aca="false">'8.piel. Socekon.an. aprēķ'!I16</f>
        <v>0</v>
      </c>
      <c r="J10" s="296" t="n">
        <f aca="false">'8.piel. Socekon.an. aprēķ'!J16</f>
        <v>0</v>
      </c>
      <c r="K10" s="296" t="n">
        <f aca="false">'8.piel. Socekon.an. aprēķ'!K16</f>
        <v>0</v>
      </c>
      <c r="L10" s="296" t="n">
        <f aca="false">'8.piel. Socekon.an. aprēķ'!L16</f>
        <v>0</v>
      </c>
      <c r="M10" s="296" t="n">
        <f aca="false">'8.piel. Socekon.an. aprēķ'!M16</f>
        <v>0</v>
      </c>
      <c r="N10" s="296" t="n">
        <f aca="false">'8.piel. Socekon.an. aprēķ'!N16</f>
        <v>0</v>
      </c>
      <c r="O10" s="296" t="n">
        <f aca="false">'8.piel. Socekon.an. aprēķ'!O16</f>
        <v>0</v>
      </c>
      <c r="P10" s="296" t="n">
        <f aca="false">'8.piel. Socekon.an. aprēķ'!P16</f>
        <v>0</v>
      </c>
      <c r="Q10" s="296" t="n">
        <f aca="false">'8.piel. Socekon.an. aprēķ'!Q16</f>
        <v>0</v>
      </c>
      <c r="R10" s="296" t="n">
        <f aca="false">'8.piel. Socekon.an. aprēķ'!R16</f>
        <v>0</v>
      </c>
      <c r="S10" s="296" t="n">
        <f aca="false">'8.piel. Socekon.an. aprēķ'!S16</f>
        <v>0</v>
      </c>
      <c r="T10" s="296" t="n">
        <f aca="false">'8.piel. Socekon.an. aprēķ'!T16</f>
        <v>0</v>
      </c>
      <c r="U10" s="296" t="n">
        <f aca="false">'8.piel. Socekon.an. aprēķ'!U16</f>
        <v>0</v>
      </c>
      <c r="V10" s="296" t="n">
        <f aca="false">'8.piel. Socekon.an. aprēķ'!V16</f>
        <v>0</v>
      </c>
      <c r="W10" s="296" t="n">
        <f aca="false">'8.piel. Socekon.an. aprēķ'!W16</f>
        <v>0</v>
      </c>
      <c r="X10" s="296" t="n">
        <f aca="false">'8.piel. Socekon.an. aprēķ'!X16</f>
        <v>0</v>
      </c>
      <c r="Y10" s="296" t="n">
        <f aca="false">'8.piel. Socekon.an. aprēķ'!Y16</f>
        <v>0</v>
      </c>
      <c r="Z10" s="296" t="n">
        <f aca="false">'8.piel. Socekon.an. aprēķ'!Z16</f>
        <v>0</v>
      </c>
      <c r="AA10" s="391" t="n">
        <f aca="false">SUM(F10:Z10)</f>
        <v>0</v>
      </c>
    </row>
    <row r="11" customFormat="false" ht="12.75" hidden="false" customHeight="false" outlineLevel="0" collapsed="false">
      <c r="A11" s="292"/>
      <c r="B11" s="22" t="s">
        <v>33</v>
      </c>
      <c r="C11" s="22" t="str">
        <f aca="false">'8.piel. Socekon.an. aprēķ'!C17</f>
        <v>Sociālekonomiskie zaudējumi</v>
      </c>
      <c r="D11" s="22"/>
      <c r="E11" s="316" t="s">
        <v>17</v>
      </c>
      <c r="F11" s="295" t="n">
        <f aca="false">'8.piel. Socekon.an. aprēķ'!F17</f>
        <v>0</v>
      </c>
      <c r="G11" s="296" t="n">
        <f aca="false">'8.piel. Socekon.an. aprēķ'!G17</f>
        <v>0</v>
      </c>
      <c r="H11" s="296" t="n">
        <f aca="false">'8.piel. Socekon.an. aprēķ'!H17</f>
        <v>0</v>
      </c>
      <c r="I11" s="296" t="n">
        <f aca="false">'8.piel. Socekon.an. aprēķ'!I17</f>
        <v>0</v>
      </c>
      <c r="J11" s="296" t="n">
        <f aca="false">'8.piel. Socekon.an. aprēķ'!J17</f>
        <v>0</v>
      </c>
      <c r="K11" s="296" t="n">
        <f aca="false">'8.piel. Socekon.an. aprēķ'!K17</f>
        <v>0</v>
      </c>
      <c r="L11" s="296" t="n">
        <f aca="false">'8.piel. Socekon.an. aprēķ'!L17</f>
        <v>0</v>
      </c>
      <c r="M11" s="296" t="n">
        <f aca="false">'8.piel. Socekon.an. aprēķ'!M17</f>
        <v>0</v>
      </c>
      <c r="N11" s="296" t="n">
        <f aca="false">'8.piel. Socekon.an. aprēķ'!N17</f>
        <v>0</v>
      </c>
      <c r="O11" s="296" t="n">
        <f aca="false">'8.piel. Socekon.an. aprēķ'!O17</f>
        <v>0</v>
      </c>
      <c r="P11" s="296" t="n">
        <f aca="false">'8.piel. Socekon.an. aprēķ'!P17</f>
        <v>0</v>
      </c>
      <c r="Q11" s="296" t="n">
        <f aca="false">'8.piel. Socekon.an. aprēķ'!Q17</f>
        <v>0</v>
      </c>
      <c r="R11" s="296" t="n">
        <f aca="false">'8.piel. Socekon.an. aprēķ'!R17</f>
        <v>0</v>
      </c>
      <c r="S11" s="296" t="n">
        <f aca="false">'8.piel. Socekon.an. aprēķ'!S17</f>
        <v>0</v>
      </c>
      <c r="T11" s="296" t="n">
        <f aca="false">'8.piel. Socekon.an. aprēķ'!T17</f>
        <v>0</v>
      </c>
      <c r="U11" s="296" t="n">
        <f aca="false">'8.piel. Socekon.an. aprēķ'!U17</f>
        <v>0</v>
      </c>
      <c r="V11" s="296" t="n">
        <f aca="false">'8.piel. Socekon.an. aprēķ'!V17</f>
        <v>0</v>
      </c>
      <c r="W11" s="296" t="n">
        <f aca="false">'8.piel. Socekon.an. aprēķ'!W17</f>
        <v>0</v>
      </c>
      <c r="X11" s="296" t="n">
        <f aca="false">'8.piel. Socekon.an. aprēķ'!X17</f>
        <v>0</v>
      </c>
      <c r="Y11" s="296" t="n">
        <f aca="false">'8.piel. Socekon.an. aprēķ'!Y17</f>
        <v>0</v>
      </c>
      <c r="Z11" s="296" t="n">
        <f aca="false">'8.piel. Socekon.an. aprēķ'!Z17</f>
        <v>0</v>
      </c>
      <c r="AA11" s="391" t="n">
        <f aca="false">SUM(F11:Z11)</f>
        <v>0</v>
      </c>
    </row>
    <row r="12" customFormat="false" ht="12.75" hidden="false" customHeight="false" outlineLevel="0" collapsed="false">
      <c r="A12" s="292"/>
      <c r="B12" s="22" t="s">
        <v>38</v>
      </c>
      <c r="C12" s="22" t="str">
        <f aca="false">'8.piel. Socekon.an. aprēķ'!C20</f>
        <v>Finanšu izmaksas</v>
      </c>
      <c r="D12" s="22"/>
      <c r="E12" s="316" t="s">
        <v>17</v>
      </c>
      <c r="F12" s="295" t="n">
        <f aca="false">'8.piel. Socekon.an. aprēķ'!F20</f>
        <v>0</v>
      </c>
      <c r="G12" s="296" t="n">
        <f aca="false">'8.piel. Socekon.an. aprēķ'!G20</f>
        <v>0</v>
      </c>
      <c r="H12" s="296" t="n">
        <f aca="false">'8.piel. Socekon.an. aprēķ'!H20</f>
        <v>0</v>
      </c>
      <c r="I12" s="296" t="n">
        <f aca="false">'8.piel. Socekon.an. aprēķ'!I20</f>
        <v>0</v>
      </c>
      <c r="J12" s="296" t="n">
        <f aca="false">'8.piel. Socekon.an. aprēķ'!J20</f>
        <v>0</v>
      </c>
      <c r="K12" s="296" t="n">
        <f aca="false">'8.piel. Socekon.an. aprēķ'!K20</f>
        <v>0</v>
      </c>
      <c r="L12" s="296" t="n">
        <f aca="false">'8.piel. Socekon.an. aprēķ'!L20</f>
        <v>0</v>
      </c>
      <c r="M12" s="296" t="n">
        <f aca="false">'8.piel. Socekon.an. aprēķ'!M20</f>
        <v>0</v>
      </c>
      <c r="N12" s="296" t="n">
        <f aca="false">'8.piel. Socekon.an. aprēķ'!N20</f>
        <v>0</v>
      </c>
      <c r="O12" s="296" t="n">
        <f aca="false">'8.piel. Socekon.an. aprēķ'!O20</f>
        <v>0</v>
      </c>
      <c r="P12" s="296" t="n">
        <f aca="false">'8.piel. Socekon.an. aprēķ'!P20</f>
        <v>0</v>
      </c>
      <c r="Q12" s="296" t="n">
        <f aca="false">'8.piel. Socekon.an. aprēķ'!Q20</f>
        <v>0</v>
      </c>
      <c r="R12" s="296" t="n">
        <f aca="false">'8.piel. Socekon.an. aprēķ'!R20</f>
        <v>0</v>
      </c>
      <c r="S12" s="296" t="n">
        <f aca="false">'8.piel. Socekon.an. aprēķ'!S20</f>
        <v>0</v>
      </c>
      <c r="T12" s="296" t="n">
        <f aca="false">'8.piel. Socekon.an. aprēķ'!T20</f>
        <v>0</v>
      </c>
      <c r="U12" s="296" t="n">
        <f aca="false">'8.piel. Socekon.an. aprēķ'!U20</f>
        <v>0</v>
      </c>
      <c r="V12" s="296" t="n">
        <f aca="false">'8.piel. Socekon.an. aprēķ'!V20</f>
        <v>0</v>
      </c>
      <c r="W12" s="296" t="n">
        <f aca="false">'8.piel. Socekon.an. aprēķ'!W20</f>
        <v>0</v>
      </c>
      <c r="X12" s="296" t="n">
        <f aca="false">'8.piel. Socekon.an. aprēķ'!X20</f>
        <v>0</v>
      </c>
      <c r="Y12" s="296" t="n">
        <f aca="false">'8.piel. Socekon.an. aprēķ'!Y20</f>
        <v>0</v>
      </c>
      <c r="Z12" s="296" t="n">
        <f aca="false">'8.piel. Socekon.an. aprēķ'!Z20</f>
        <v>0</v>
      </c>
      <c r="AA12" s="391" t="n">
        <f aca="false">SUM(F12:Z12)</f>
        <v>0</v>
      </c>
    </row>
    <row r="13" customFormat="false" ht="12.75" hidden="false" customHeight="false" outlineLevel="0" collapsed="false">
      <c r="A13" s="292"/>
      <c r="B13" s="22" t="s">
        <v>44</v>
      </c>
      <c r="C13" s="22" t="str">
        <f aca="false">'8.piel. Socekon.an. aprēķ'!C28</f>
        <v>Fiskālās korekcijas</v>
      </c>
      <c r="D13" s="22"/>
      <c r="E13" s="316" t="s">
        <v>17</v>
      </c>
      <c r="F13" s="295" t="n">
        <f aca="false">'8.piel. Socekon.an. aprēķ'!F28</f>
        <v>0</v>
      </c>
      <c r="G13" s="296" t="n">
        <f aca="false">'8.piel. Socekon.an. aprēķ'!G28</f>
        <v>0</v>
      </c>
      <c r="H13" s="296" t="n">
        <f aca="false">'8.piel. Socekon.an. aprēķ'!H28</f>
        <v>0</v>
      </c>
      <c r="I13" s="296" t="n">
        <f aca="false">'8.piel. Socekon.an. aprēķ'!I28</f>
        <v>0</v>
      </c>
      <c r="J13" s="296" t="n">
        <f aca="false">'8.piel. Socekon.an. aprēķ'!J28</f>
        <v>0</v>
      </c>
      <c r="K13" s="296" t="n">
        <f aca="false">'8.piel. Socekon.an. aprēķ'!K28</f>
        <v>0</v>
      </c>
      <c r="L13" s="296" t="n">
        <f aca="false">'8.piel. Socekon.an. aprēķ'!L28</f>
        <v>0</v>
      </c>
      <c r="M13" s="296" t="n">
        <f aca="false">'8.piel. Socekon.an. aprēķ'!M28</f>
        <v>0</v>
      </c>
      <c r="N13" s="296" t="n">
        <f aca="false">'8.piel. Socekon.an. aprēķ'!N28</f>
        <v>0</v>
      </c>
      <c r="O13" s="296" t="n">
        <f aca="false">'8.piel. Socekon.an. aprēķ'!O28</f>
        <v>0</v>
      </c>
      <c r="P13" s="296" t="n">
        <f aca="false">'8.piel. Socekon.an. aprēķ'!P28</f>
        <v>0</v>
      </c>
      <c r="Q13" s="296" t="n">
        <f aca="false">'8.piel. Socekon.an. aprēķ'!Q28</f>
        <v>0</v>
      </c>
      <c r="R13" s="296" t="n">
        <f aca="false">'8.piel. Socekon.an. aprēķ'!R28</f>
        <v>0</v>
      </c>
      <c r="S13" s="296" t="n">
        <f aca="false">'8.piel. Socekon.an. aprēķ'!S28</f>
        <v>0</v>
      </c>
      <c r="T13" s="296" t="n">
        <f aca="false">'8.piel. Socekon.an. aprēķ'!T28</f>
        <v>0</v>
      </c>
      <c r="U13" s="296" t="n">
        <f aca="false">'8.piel. Socekon.an. aprēķ'!U28</f>
        <v>0</v>
      </c>
      <c r="V13" s="296" t="n">
        <f aca="false">'8.piel. Socekon.an. aprēķ'!V28</f>
        <v>0</v>
      </c>
      <c r="W13" s="296" t="n">
        <f aca="false">'8.piel. Socekon.an. aprēķ'!W28</f>
        <v>0</v>
      </c>
      <c r="X13" s="296" t="n">
        <f aca="false">'8.piel. Socekon.an. aprēķ'!X28</f>
        <v>0</v>
      </c>
      <c r="Y13" s="296" t="n">
        <f aca="false">'8.piel. Socekon.an. aprēķ'!Y28</f>
        <v>0</v>
      </c>
      <c r="Z13" s="296" t="n">
        <f aca="false">'8.piel. Socekon.an. aprēķ'!Z28</f>
        <v>0</v>
      </c>
      <c r="AA13" s="391" t="n">
        <f aca="false">SUM(F13:Z13)</f>
        <v>0</v>
      </c>
    </row>
    <row r="14" customFormat="false" ht="12.75" hidden="false" customHeight="false" outlineLevel="0" collapsed="false">
      <c r="A14" s="305"/>
      <c r="B14" s="76" t="s">
        <v>209</v>
      </c>
      <c r="C14" s="76" t="str">
        <f aca="false">'8.piel. Socekon.an. aprēķ'!C32</f>
        <v>Finanšu un sociālekonomiskās izmaksas</v>
      </c>
      <c r="D14" s="76"/>
      <c r="E14" s="316" t="s">
        <v>17</v>
      </c>
      <c r="F14" s="392" t="n">
        <f aca="false">'8.piel. Socekon.an. aprēķ'!F32</f>
        <v>0</v>
      </c>
      <c r="G14" s="393" t="n">
        <f aca="false">'8.piel. Socekon.an. aprēķ'!G32</f>
        <v>0</v>
      </c>
      <c r="H14" s="393" t="n">
        <f aca="false">'8.piel. Socekon.an. aprēķ'!H32</f>
        <v>0</v>
      </c>
      <c r="I14" s="393" t="n">
        <f aca="false">'8.piel. Socekon.an. aprēķ'!I32</f>
        <v>0</v>
      </c>
      <c r="J14" s="393" t="n">
        <f aca="false">'8.piel. Socekon.an. aprēķ'!J32</f>
        <v>0</v>
      </c>
      <c r="K14" s="393" t="n">
        <f aca="false">'8.piel. Socekon.an. aprēķ'!K32</f>
        <v>0</v>
      </c>
      <c r="L14" s="393" t="n">
        <f aca="false">'8.piel. Socekon.an. aprēķ'!L32</f>
        <v>0</v>
      </c>
      <c r="M14" s="393" t="n">
        <f aca="false">'8.piel. Socekon.an. aprēķ'!M32</f>
        <v>0</v>
      </c>
      <c r="N14" s="393" t="n">
        <f aca="false">'8.piel. Socekon.an. aprēķ'!N32</f>
        <v>0</v>
      </c>
      <c r="O14" s="393" t="n">
        <f aca="false">'8.piel. Socekon.an. aprēķ'!O32</f>
        <v>0</v>
      </c>
      <c r="P14" s="393" t="n">
        <f aca="false">'8.piel. Socekon.an. aprēķ'!P32</f>
        <v>0</v>
      </c>
      <c r="Q14" s="393" t="n">
        <f aca="false">'8.piel. Socekon.an. aprēķ'!Q32</f>
        <v>0</v>
      </c>
      <c r="R14" s="393" t="n">
        <f aca="false">'8.piel. Socekon.an. aprēķ'!R32</f>
        <v>0</v>
      </c>
      <c r="S14" s="393" t="n">
        <f aca="false">'8.piel. Socekon.an. aprēķ'!S32</f>
        <v>0</v>
      </c>
      <c r="T14" s="393" t="n">
        <f aca="false">'8.piel. Socekon.an. aprēķ'!T32</f>
        <v>0</v>
      </c>
      <c r="U14" s="393" t="n">
        <f aca="false">'8.piel. Socekon.an. aprēķ'!U32</f>
        <v>0</v>
      </c>
      <c r="V14" s="393" t="n">
        <f aca="false">'8.piel. Socekon.an. aprēķ'!V32</f>
        <v>0</v>
      </c>
      <c r="W14" s="393" t="n">
        <f aca="false">'8.piel. Socekon.an. aprēķ'!W32</f>
        <v>0</v>
      </c>
      <c r="X14" s="393" t="n">
        <f aca="false">'8.piel. Socekon.an. aprēķ'!X32</f>
        <v>0</v>
      </c>
      <c r="Y14" s="393" t="n">
        <f aca="false">'8.piel. Socekon.an. aprēķ'!Y32</f>
        <v>0</v>
      </c>
      <c r="Z14" s="393" t="n">
        <f aca="false">'8.piel. Socekon.an. aprēķ'!Z32</f>
        <v>0</v>
      </c>
      <c r="AA14" s="391" t="n">
        <f aca="false">SUM(F14:Z14)</f>
        <v>0</v>
      </c>
    </row>
    <row r="15" customFormat="false" ht="12.75" hidden="false" customHeight="false" outlineLevel="0" collapsed="false">
      <c r="A15" s="323"/>
      <c r="B15" s="394" t="s">
        <v>210</v>
      </c>
      <c r="C15" s="394" t="s">
        <v>45</v>
      </c>
      <c r="D15" s="394"/>
      <c r="E15" s="395" t="s">
        <v>17</v>
      </c>
      <c r="F15" s="396" t="n">
        <f aca="false">'8.piel. Socekon.an. aprēķ'!F33</f>
        <v>0</v>
      </c>
      <c r="G15" s="397" t="n">
        <f aca="false">'8.piel. Socekon.an. aprēķ'!G33</f>
        <v>0</v>
      </c>
      <c r="H15" s="397" t="n">
        <f aca="false">'8.piel. Socekon.an. aprēķ'!H33</f>
        <v>0</v>
      </c>
      <c r="I15" s="397" t="n">
        <f aca="false">'8.piel. Socekon.an. aprēķ'!I33</f>
        <v>0</v>
      </c>
      <c r="J15" s="397" t="n">
        <f aca="false">'8.piel. Socekon.an. aprēķ'!J33</f>
        <v>0</v>
      </c>
      <c r="K15" s="397" t="n">
        <f aca="false">'8.piel. Socekon.an. aprēķ'!K33</f>
        <v>0</v>
      </c>
      <c r="L15" s="397" t="n">
        <f aca="false">'8.piel. Socekon.an. aprēķ'!L33</f>
        <v>0</v>
      </c>
      <c r="M15" s="397" t="n">
        <f aca="false">'8.piel. Socekon.an. aprēķ'!M33</f>
        <v>0</v>
      </c>
      <c r="N15" s="397" t="n">
        <f aca="false">'8.piel. Socekon.an. aprēķ'!N33</f>
        <v>0</v>
      </c>
      <c r="O15" s="397" t="n">
        <f aca="false">'8.piel. Socekon.an. aprēķ'!O33</f>
        <v>0</v>
      </c>
      <c r="P15" s="397" t="n">
        <f aca="false">'8.piel. Socekon.an. aprēķ'!P33</f>
        <v>0</v>
      </c>
      <c r="Q15" s="397" t="n">
        <f aca="false">'8.piel. Socekon.an. aprēķ'!Q33</f>
        <v>0</v>
      </c>
      <c r="R15" s="397" t="n">
        <f aca="false">'8.piel. Socekon.an. aprēķ'!R33</f>
        <v>0</v>
      </c>
      <c r="S15" s="397" t="n">
        <f aca="false">'8.piel. Socekon.an. aprēķ'!S33</f>
        <v>0</v>
      </c>
      <c r="T15" s="397" t="n">
        <f aca="false">'8.piel. Socekon.an. aprēķ'!T33</f>
        <v>0</v>
      </c>
      <c r="U15" s="397" t="n">
        <f aca="false">'8.piel. Socekon.an. aprēķ'!U33</f>
        <v>0</v>
      </c>
      <c r="V15" s="397" t="n">
        <f aca="false">'8.piel. Socekon.an. aprēķ'!V33</f>
        <v>0</v>
      </c>
      <c r="W15" s="397" t="n">
        <f aca="false">'8.piel. Socekon.an. aprēķ'!W33</f>
        <v>0</v>
      </c>
      <c r="X15" s="397" t="n">
        <f aca="false">'8.piel. Socekon.an. aprēķ'!X33</f>
        <v>0</v>
      </c>
      <c r="Y15" s="397" t="n">
        <f aca="false">'8.piel. Socekon.an. aprēķ'!Y33</f>
        <v>0</v>
      </c>
      <c r="Z15" s="397" t="n">
        <f aca="false">'8.piel. Socekon.an. aprēķ'!Z33</f>
        <v>0</v>
      </c>
      <c r="AA15" s="398" t="n">
        <f aca="false">SUM(F15:Z15)</f>
        <v>0</v>
      </c>
    </row>
    <row r="16" customFormat="false" ht="15" hidden="false" customHeight="false" outlineLevel="0" collapsed="false">
      <c r="A16" s="42" t="n">
        <v>2</v>
      </c>
      <c r="B16" s="43" t="s">
        <v>46</v>
      </c>
      <c r="C16" s="43"/>
      <c r="D16" s="43"/>
      <c r="E16" s="4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6"/>
    </row>
    <row r="17" customFormat="false" ht="12.75" hidden="false" customHeight="false" outlineLevel="0" collapsed="false">
      <c r="A17" s="279"/>
      <c r="B17" s="279"/>
      <c r="C17" s="279"/>
      <c r="D17" s="279"/>
      <c r="E17" s="280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</row>
    <row r="18" s="399" customFormat="true" ht="12.75" hidden="false" customHeight="false" outlineLevel="0" collapsed="false">
      <c r="A18" s="21"/>
      <c r="B18" s="258" t="s">
        <v>47</v>
      </c>
      <c r="C18" s="88" t="s">
        <v>244</v>
      </c>
      <c r="D18" s="88"/>
      <c r="E18" s="89" t="s">
        <v>49</v>
      </c>
      <c r="F18" s="259" t="n">
        <v>0.055</v>
      </c>
      <c r="G18" s="21"/>
      <c r="H18" s="2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21"/>
      <c r="Z18" s="21"/>
      <c r="AA18" s="21"/>
    </row>
    <row r="19" customFormat="false" ht="12.75" hidden="false" customHeight="false" outlineLevel="0" collapsed="false">
      <c r="A19" s="279"/>
      <c r="B19" s="279"/>
      <c r="C19" s="400"/>
      <c r="D19" s="400"/>
      <c r="E19" s="280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</row>
    <row r="20" customFormat="false" ht="12.75" hidden="false" customHeight="false" outlineLevel="0" collapsed="false">
      <c r="A20" s="279"/>
      <c r="B20" s="279" t="s">
        <v>50</v>
      </c>
      <c r="C20" s="400" t="s">
        <v>51</v>
      </c>
      <c r="D20" s="400"/>
      <c r="E20" s="280" t="s">
        <v>52</v>
      </c>
      <c r="F20" s="401" t="n">
        <v>0</v>
      </c>
      <c r="G20" s="401" t="n">
        <f aca="false">F20+1</f>
        <v>1</v>
      </c>
      <c r="H20" s="401" t="n">
        <f aca="false">G20+1</f>
        <v>2</v>
      </c>
      <c r="I20" s="401" t="n">
        <f aca="false">H20+1</f>
        <v>3</v>
      </c>
      <c r="J20" s="401" t="n">
        <f aca="false">I20+1</f>
        <v>4</v>
      </c>
      <c r="K20" s="401" t="n">
        <f aca="false">J20+1</f>
        <v>5</v>
      </c>
      <c r="L20" s="401" t="n">
        <f aca="false">K20+1</f>
        <v>6</v>
      </c>
      <c r="M20" s="401" t="n">
        <f aca="false">L20+1</f>
        <v>7</v>
      </c>
      <c r="N20" s="401" t="n">
        <f aca="false">M20+1</f>
        <v>8</v>
      </c>
      <c r="O20" s="401" t="n">
        <f aca="false">N20+1</f>
        <v>9</v>
      </c>
      <c r="P20" s="401" t="n">
        <f aca="false">O20+1</f>
        <v>10</v>
      </c>
      <c r="Q20" s="401" t="n">
        <f aca="false">P20+1</f>
        <v>11</v>
      </c>
      <c r="R20" s="401" t="n">
        <f aca="false">Q20+1</f>
        <v>12</v>
      </c>
      <c r="S20" s="401" t="n">
        <f aca="false">R20+1</f>
        <v>13</v>
      </c>
      <c r="T20" s="401" t="n">
        <f aca="false">S20+1</f>
        <v>14</v>
      </c>
      <c r="U20" s="401" t="n">
        <f aca="false">T20+1</f>
        <v>15</v>
      </c>
      <c r="V20" s="401" t="n">
        <f aca="false">U20+1</f>
        <v>16</v>
      </c>
      <c r="W20" s="401" t="n">
        <f aca="false">V20+1</f>
        <v>17</v>
      </c>
      <c r="X20" s="401" t="n">
        <f aca="false">W20+1</f>
        <v>18</v>
      </c>
      <c r="Y20" s="401" t="n">
        <f aca="false">X20+1</f>
        <v>19</v>
      </c>
      <c r="Z20" s="401" t="n">
        <f aca="false">Y20+1</f>
        <v>20</v>
      </c>
      <c r="AA20" s="279"/>
    </row>
    <row r="21" customFormat="false" ht="12.75" hidden="false" customHeight="false" outlineLevel="0" collapsed="false">
      <c r="A21" s="279"/>
      <c r="B21" s="279" t="s">
        <v>53</v>
      </c>
      <c r="C21" s="400" t="s">
        <v>54</v>
      </c>
      <c r="D21" s="400"/>
      <c r="E21" s="280" t="s">
        <v>55</v>
      </c>
      <c r="F21" s="402" t="n">
        <f aca="false">1/(1+$F$18)^F20</f>
        <v>1</v>
      </c>
      <c r="G21" s="402" t="n">
        <f aca="false">1/(1+$F$18)^G20</f>
        <v>0.947867298578199</v>
      </c>
      <c r="H21" s="402" t="n">
        <f aca="false">1/(1+$F$18)^H20</f>
        <v>0.898452415713933</v>
      </c>
      <c r="I21" s="402" t="n">
        <f aca="false">1/(1+$F$18)^I20</f>
        <v>0.851613664183823</v>
      </c>
      <c r="J21" s="402" t="n">
        <f aca="false">1/(1+$F$18)^J20</f>
        <v>0.807216743302202</v>
      </c>
      <c r="K21" s="402" t="n">
        <f aca="false">1/(1+$F$18)^K20</f>
        <v>0.765134353840949</v>
      </c>
      <c r="L21" s="402" t="n">
        <f aca="false">1/(1+$F$18)^L20</f>
        <v>0.725245833024597</v>
      </c>
      <c r="M21" s="402" t="n">
        <f aca="false">1/(1+$F$18)^M20</f>
        <v>0.68743680855412</v>
      </c>
      <c r="N21" s="402" t="n">
        <f aca="false">1/(1+$F$18)^N20</f>
        <v>0.651598870667413</v>
      </c>
      <c r="O21" s="402" t="n">
        <f aca="false">1/(1+$F$18)^O20</f>
        <v>0.617629261296126</v>
      </c>
      <c r="P21" s="402" t="n">
        <f aca="false">1/(1+$F$18)^P20</f>
        <v>0.585430579427607</v>
      </c>
      <c r="Q21" s="402" t="n">
        <f aca="false">1/(1+$F$18)^Q20</f>
        <v>0.554910501827116</v>
      </c>
      <c r="R21" s="402" t="n">
        <f aca="false">1/(1+$F$18)^R20</f>
        <v>0.525981518319541</v>
      </c>
      <c r="S21" s="402" t="n">
        <f aca="false">1/(1+$F$18)^S20</f>
        <v>0.498560680871603</v>
      </c>
      <c r="T21" s="402" t="n">
        <f aca="false">1/(1+$F$18)^T20</f>
        <v>0.472569365755074</v>
      </c>
      <c r="U21" s="402" t="n">
        <f aca="false">1/(1+$F$18)^U20</f>
        <v>0.447933048109075</v>
      </c>
      <c r="V21" s="402" t="n">
        <f aca="false">1/(1+$F$18)^V20</f>
        <v>0.424581088255047</v>
      </c>
      <c r="W21" s="402" t="n">
        <f aca="false">1/(1+$F$18)^W20</f>
        <v>0.402446529151704</v>
      </c>
      <c r="X21" s="402" t="n">
        <f aca="false">1/(1+$F$18)^X20</f>
        <v>0.381465904409198</v>
      </c>
      <c r="Y21" s="402" t="n">
        <f aca="false">1/(1+$F$18)^Y20</f>
        <v>0.361579056312036</v>
      </c>
      <c r="Z21" s="402" t="n">
        <f aca="false">1/(1+$F$18)^Z20</f>
        <v>0.342728963328944</v>
      </c>
      <c r="AA21" s="279"/>
    </row>
    <row r="22" customFormat="false" ht="12.75" hidden="false" customHeight="false" outlineLevel="0" collapsed="false">
      <c r="A22" s="285"/>
      <c r="B22" s="388" t="s">
        <v>56</v>
      </c>
      <c r="C22" s="388" t="s">
        <v>245</v>
      </c>
      <c r="D22" s="388"/>
      <c r="E22" s="389" t="s">
        <v>17</v>
      </c>
      <c r="F22" s="403" t="n">
        <f aca="false">F8*F21</f>
        <v>0</v>
      </c>
      <c r="G22" s="404" t="n">
        <f aca="false">G8*G21</f>
        <v>0</v>
      </c>
      <c r="H22" s="404" t="n">
        <f aca="false">H8*H21</f>
        <v>0</v>
      </c>
      <c r="I22" s="404" t="n">
        <f aca="false">I8*I21</f>
        <v>0</v>
      </c>
      <c r="J22" s="404" t="n">
        <f aca="false">J8*J21</f>
        <v>0</v>
      </c>
      <c r="K22" s="404" t="n">
        <f aca="false">K8*K21</f>
        <v>0</v>
      </c>
      <c r="L22" s="404" t="n">
        <f aca="false">L8*L21</f>
        <v>0</v>
      </c>
      <c r="M22" s="404" t="n">
        <f aca="false">M8*M21</f>
        <v>0</v>
      </c>
      <c r="N22" s="404" t="n">
        <f aca="false">N8*N21</f>
        <v>0</v>
      </c>
      <c r="O22" s="404" t="n">
        <f aca="false">O8*O21</f>
        <v>0</v>
      </c>
      <c r="P22" s="404" t="n">
        <f aca="false">P8*P21</f>
        <v>0</v>
      </c>
      <c r="Q22" s="404" t="n">
        <f aca="false">Q8*Q21</f>
        <v>0</v>
      </c>
      <c r="R22" s="404" t="n">
        <f aca="false">R8*R21</f>
        <v>0</v>
      </c>
      <c r="S22" s="404" t="n">
        <f aca="false">S8*S21</f>
        <v>0</v>
      </c>
      <c r="T22" s="404" t="n">
        <f aca="false">T8*T21</f>
        <v>0</v>
      </c>
      <c r="U22" s="404" t="n">
        <f aca="false">U8*U21</f>
        <v>0</v>
      </c>
      <c r="V22" s="404" t="n">
        <f aca="false">V8*V21</f>
        <v>0</v>
      </c>
      <c r="W22" s="404" t="n">
        <f aca="false">W8*W21</f>
        <v>0</v>
      </c>
      <c r="X22" s="404" t="n">
        <f aca="false">X8*X21</f>
        <v>0</v>
      </c>
      <c r="Y22" s="404" t="n">
        <f aca="false">Y8*Y21</f>
        <v>0</v>
      </c>
      <c r="Z22" s="404" t="n">
        <f aca="false">Z8*Z21</f>
        <v>0</v>
      </c>
      <c r="AA22" s="390" t="n">
        <f aca="false">SUM(F22:Z22)</f>
        <v>0</v>
      </c>
    </row>
    <row r="23" customFormat="false" ht="12.75" hidden="false" customHeight="false" outlineLevel="0" collapsed="false">
      <c r="A23" s="292"/>
      <c r="B23" s="22" t="s">
        <v>62</v>
      </c>
      <c r="C23" s="22" t="s">
        <v>246</v>
      </c>
      <c r="D23" s="22"/>
      <c r="E23" s="316"/>
      <c r="F23" s="405" t="n">
        <f aca="false">F9*F21</f>
        <v>0</v>
      </c>
      <c r="G23" s="159" t="n">
        <f aca="false">G9*G21</f>
        <v>0</v>
      </c>
      <c r="H23" s="159" t="n">
        <f aca="false">H9*H21</f>
        <v>0</v>
      </c>
      <c r="I23" s="159" t="n">
        <f aca="false">I9*I21</f>
        <v>0</v>
      </c>
      <c r="J23" s="159" t="n">
        <f aca="false">J9*J21</f>
        <v>0</v>
      </c>
      <c r="K23" s="159" t="n">
        <f aca="false">K9*K21</f>
        <v>0</v>
      </c>
      <c r="L23" s="159" t="n">
        <f aca="false">L9*L21</f>
        <v>0</v>
      </c>
      <c r="M23" s="159" t="n">
        <f aca="false">M9*M21</f>
        <v>0</v>
      </c>
      <c r="N23" s="159" t="n">
        <f aca="false">N9*N21</f>
        <v>0</v>
      </c>
      <c r="O23" s="159" t="n">
        <f aca="false">O9*O21</f>
        <v>0</v>
      </c>
      <c r="P23" s="159" t="n">
        <f aca="false">P9*P21</f>
        <v>0</v>
      </c>
      <c r="Q23" s="159" t="n">
        <f aca="false">Q9*Q21</f>
        <v>0</v>
      </c>
      <c r="R23" s="159" t="n">
        <f aca="false">R9*R21</f>
        <v>0</v>
      </c>
      <c r="S23" s="159" t="n">
        <f aca="false">S9*S21</f>
        <v>0</v>
      </c>
      <c r="T23" s="159" t="n">
        <f aca="false">T9*T21</f>
        <v>0</v>
      </c>
      <c r="U23" s="159" t="n">
        <f aca="false">U9*U21</f>
        <v>0</v>
      </c>
      <c r="V23" s="159" t="n">
        <f aca="false">V9*V21</f>
        <v>0</v>
      </c>
      <c r="W23" s="159" t="n">
        <f aca="false">W9*W21</f>
        <v>0</v>
      </c>
      <c r="X23" s="159" t="n">
        <f aca="false">X9*X21</f>
        <v>0</v>
      </c>
      <c r="Y23" s="159" t="n">
        <f aca="false">Y9*Y21</f>
        <v>0</v>
      </c>
      <c r="Z23" s="159" t="n">
        <f aca="false">Z9*Z21</f>
        <v>0</v>
      </c>
      <c r="AA23" s="391" t="n">
        <f aca="false">SUM(F23:Z23)</f>
        <v>0</v>
      </c>
    </row>
    <row r="24" customFormat="false" ht="12.75" hidden="false" customHeight="false" outlineLevel="0" collapsed="false">
      <c r="A24" s="292"/>
      <c r="B24" s="22" t="s">
        <v>68</v>
      </c>
      <c r="C24" s="22" t="s">
        <v>247</v>
      </c>
      <c r="D24" s="22"/>
      <c r="E24" s="316"/>
      <c r="F24" s="405" t="n">
        <f aca="false">F10*F21</f>
        <v>0</v>
      </c>
      <c r="G24" s="159" t="n">
        <f aca="false">G10*G21</f>
        <v>0</v>
      </c>
      <c r="H24" s="159" t="n">
        <f aca="false">H10*H21</f>
        <v>0</v>
      </c>
      <c r="I24" s="159" t="n">
        <f aca="false">I10*I21</f>
        <v>0</v>
      </c>
      <c r="J24" s="159" t="n">
        <f aca="false">J10*J21</f>
        <v>0</v>
      </c>
      <c r="K24" s="159" t="n">
        <f aca="false">K10*K21</f>
        <v>0</v>
      </c>
      <c r="L24" s="159" t="n">
        <f aca="false">L10*L21</f>
        <v>0</v>
      </c>
      <c r="M24" s="159" t="n">
        <f aca="false">M10*M21</f>
        <v>0</v>
      </c>
      <c r="N24" s="159" t="n">
        <f aca="false">N10*N21</f>
        <v>0</v>
      </c>
      <c r="O24" s="159" t="n">
        <f aca="false">O10*O21</f>
        <v>0</v>
      </c>
      <c r="P24" s="159" t="n">
        <f aca="false">P10*P21</f>
        <v>0</v>
      </c>
      <c r="Q24" s="159" t="n">
        <f aca="false">Q10*Q21</f>
        <v>0</v>
      </c>
      <c r="R24" s="159" t="n">
        <f aca="false">R10*R21</f>
        <v>0</v>
      </c>
      <c r="S24" s="159" t="n">
        <f aca="false">S10*S21</f>
        <v>0</v>
      </c>
      <c r="T24" s="159" t="n">
        <f aca="false">T10*T21</f>
        <v>0</v>
      </c>
      <c r="U24" s="159" t="n">
        <f aca="false">U10*U21</f>
        <v>0</v>
      </c>
      <c r="V24" s="159" t="n">
        <f aca="false">V10*V21</f>
        <v>0</v>
      </c>
      <c r="W24" s="159" t="n">
        <f aca="false">W10*W21</f>
        <v>0</v>
      </c>
      <c r="X24" s="159" t="n">
        <f aca="false">X10*X21</f>
        <v>0</v>
      </c>
      <c r="Y24" s="159" t="n">
        <f aca="false">Y10*Y21</f>
        <v>0</v>
      </c>
      <c r="Z24" s="159" t="n">
        <f aca="false">Z10*Z21</f>
        <v>0</v>
      </c>
      <c r="AA24" s="391" t="n">
        <f aca="false">SUM(F24:Z24)</f>
        <v>0</v>
      </c>
    </row>
    <row r="25" customFormat="false" ht="12.75" hidden="false" customHeight="false" outlineLevel="0" collapsed="false">
      <c r="A25" s="292"/>
      <c r="B25" s="22" t="s">
        <v>74</v>
      </c>
      <c r="C25" s="22" t="s">
        <v>248</v>
      </c>
      <c r="D25" s="22"/>
      <c r="E25" s="316"/>
      <c r="F25" s="405" t="n">
        <f aca="false">F11*F21</f>
        <v>0</v>
      </c>
      <c r="G25" s="159" t="n">
        <f aca="false">G11*G21</f>
        <v>0</v>
      </c>
      <c r="H25" s="159" t="n">
        <f aca="false">H11*H21</f>
        <v>0</v>
      </c>
      <c r="I25" s="159" t="n">
        <f aca="false">I11*I21</f>
        <v>0</v>
      </c>
      <c r="J25" s="159" t="n">
        <f aca="false">J11*J21</f>
        <v>0</v>
      </c>
      <c r="K25" s="159" t="n">
        <f aca="false">K11*K21</f>
        <v>0</v>
      </c>
      <c r="L25" s="159" t="n">
        <f aca="false">L11*L21</f>
        <v>0</v>
      </c>
      <c r="M25" s="159" t="n">
        <f aca="false">M11*M21</f>
        <v>0</v>
      </c>
      <c r="N25" s="159" t="n">
        <f aca="false">N11*N21</f>
        <v>0</v>
      </c>
      <c r="O25" s="159" t="n">
        <f aca="false">O11*O21</f>
        <v>0</v>
      </c>
      <c r="P25" s="159" t="n">
        <f aca="false">P11*P21</f>
        <v>0</v>
      </c>
      <c r="Q25" s="159" t="n">
        <f aca="false">Q11*Q21</f>
        <v>0</v>
      </c>
      <c r="R25" s="159" t="n">
        <f aca="false">R11*R21</f>
        <v>0</v>
      </c>
      <c r="S25" s="159" t="n">
        <f aca="false">S11*S21</f>
        <v>0</v>
      </c>
      <c r="T25" s="159" t="n">
        <f aca="false">T11*T21</f>
        <v>0</v>
      </c>
      <c r="U25" s="159" t="n">
        <f aca="false">U11*U21</f>
        <v>0</v>
      </c>
      <c r="V25" s="159" t="n">
        <f aca="false">V11*V21</f>
        <v>0</v>
      </c>
      <c r="W25" s="159" t="n">
        <f aca="false">W11*W21</f>
        <v>0</v>
      </c>
      <c r="X25" s="159" t="n">
        <f aca="false">X11*X21</f>
        <v>0</v>
      </c>
      <c r="Y25" s="159" t="n">
        <f aca="false">Y11*Y21</f>
        <v>0</v>
      </c>
      <c r="Z25" s="159" t="n">
        <f aca="false">Z11*Z21</f>
        <v>0</v>
      </c>
      <c r="AA25" s="391" t="n">
        <f aca="false">SUM(F25:Z25)</f>
        <v>0</v>
      </c>
    </row>
    <row r="26" customFormat="false" ht="12.75" hidden="false" customHeight="false" outlineLevel="0" collapsed="false">
      <c r="A26" s="292"/>
      <c r="B26" s="22" t="s">
        <v>80</v>
      </c>
      <c r="C26" s="22" t="s">
        <v>249</v>
      </c>
      <c r="D26" s="22"/>
      <c r="E26" s="316"/>
      <c r="F26" s="405" t="n">
        <f aca="false">F12*F21</f>
        <v>0</v>
      </c>
      <c r="G26" s="159" t="n">
        <f aca="false">G12*G21</f>
        <v>0</v>
      </c>
      <c r="H26" s="159" t="n">
        <f aca="false">H12*H21</f>
        <v>0</v>
      </c>
      <c r="I26" s="159" t="n">
        <f aca="false">I12*I21</f>
        <v>0</v>
      </c>
      <c r="J26" s="159" t="n">
        <f aca="false">J12*J21</f>
        <v>0</v>
      </c>
      <c r="K26" s="159" t="n">
        <f aca="false">K12*K21</f>
        <v>0</v>
      </c>
      <c r="L26" s="159" t="n">
        <f aca="false">L12*L21</f>
        <v>0</v>
      </c>
      <c r="M26" s="159" t="n">
        <f aca="false">M12*M21</f>
        <v>0</v>
      </c>
      <c r="N26" s="159" t="n">
        <f aca="false">N12*N21</f>
        <v>0</v>
      </c>
      <c r="O26" s="159" t="n">
        <f aca="false">O12*O21</f>
        <v>0</v>
      </c>
      <c r="P26" s="159" t="n">
        <f aca="false">P12*P21</f>
        <v>0</v>
      </c>
      <c r="Q26" s="159" t="n">
        <f aca="false">Q12*Q21</f>
        <v>0</v>
      </c>
      <c r="R26" s="159" t="n">
        <f aca="false">R12*R21</f>
        <v>0</v>
      </c>
      <c r="S26" s="159" t="n">
        <f aca="false">S12*S21</f>
        <v>0</v>
      </c>
      <c r="T26" s="159" t="n">
        <f aca="false">T12*T21</f>
        <v>0</v>
      </c>
      <c r="U26" s="159" t="n">
        <f aca="false">U12*U21</f>
        <v>0</v>
      </c>
      <c r="V26" s="159" t="n">
        <f aca="false">V12*V21</f>
        <v>0</v>
      </c>
      <c r="W26" s="159" t="n">
        <f aca="false">W12*W21</f>
        <v>0</v>
      </c>
      <c r="X26" s="159" t="n">
        <f aca="false">X12*X21</f>
        <v>0</v>
      </c>
      <c r="Y26" s="159" t="n">
        <f aca="false">Y12*Y21</f>
        <v>0</v>
      </c>
      <c r="Z26" s="159" t="n">
        <f aca="false">Z12*Z21</f>
        <v>0</v>
      </c>
      <c r="AA26" s="391" t="n">
        <f aca="false">SUM(F26:Z26)</f>
        <v>0</v>
      </c>
    </row>
    <row r="27" customFormat="false" ht="12.75" hidden="false" customHeight="false" outlineLevel="0" collapsed="false">
      <c r="A27" s="292"/>
      <c r="B27" s="22" t="s">
        <v>86</v>
      </c>
      <c r="C27" s="22" t="s">
        <v>250</v>
      </c>
      <c r="D27" s="22"/>
      <c r="E27" s="316"/>
      <c r="F27" s="405" t="n">
        <f aca="false">F13*F21</f>
        <v>0</v>
      </c>
      <c r="G27" s="159" t="n">
        <f aca="false">G13*G21</f>
        <v>0</v>
      </c>
      <c r="H27" s="159" t="n">
        <f aca="false">H13*H21</f>
        <v>0</v>
      </c>
      <c r="I27" s="159" t="n">
        <f aca="false">I13*I21</f>
        <v>0</v>
      </c>
      <c r="J27" s="159" t="n">
        <f aca="false">J13*J21</f>
        <v>0</v>
      </c>
      <c r="K27" s="159" t="n">
        <f aca="false">K13*K21</f>
        <v>0</v>
      </c>
      <c r="L27" s="159" t="n">
        <f aca="false">L13*L21</f>
        <v>0</v>
      </c>
      <c r="M27" s="159" t="n">
        <f aca="false">M13*M21</f>
        <v>0</v>
      </c>
      <c r="N27" s="159" t="n">
        <f aca="false">N13*N21</f>
        <v>0</v>
      </c>
      <c r="O27" s="159" t="n">
        <f aca="false">O13*O21</f>
        <v>0</v>
      </c>
      <c r="P27" s="159" t="n">
        <f aca="false">P13*P21</f>
        <v>0</v>
      </c>
      <c r="Q27" s="159" t="n">
        <f aca="false">Q13*Q21</f>
        <v>0</v>
      </c>
      <c r="R27" s="159" t="n">
        <f aca="false">R13*R21</f>
        <v>0</v>
      </c>
      <c r="S27" s="159" t="n">
        <f aca="false">S13*S21</f>
        <v>0</v>
      </c>
      <c r="T27" s="159" t="n">
        <f aca="false">T13*T21</f>
        <v>0</v>
      </c>
      <c r="U27" s="159" t="n">
        <f aca="false">U13*U21</f>
        <v>0</v>
      </c>
      <c r="V27" s="159" t="n">
        <f aca="false">V13*V21</f>
        <v>0</v>
      </c>
      <c r="W27" s="159" t="n">
        <f aca="false">W13*W21</f>
        <v>0</v>
      </c>
      <c r="X27" s="159" t="n">
        <f aca="false">X13*X21</f>
        <v>0</v>
      </c>
      <c r="Y27" s="159" t="n">
        <f aca="false">Y13*Y21</f>
        <v>0</v>
      </c>
      <c r="Z27" s="159" t="n">
        <f aca="false">Z13*Z21</f>
        <v>0</v>
      </c>
      <c r="AA27" s="391" t="n">
        <f aca="false">SUM(F27:Z27)</f>
        <v>0</v>
      </c>
    </row>
    <row r="28" customFormat="false" ht="12.75" hidden="false" customHeight="false" outlineLevel="0" collapsed="false">
      <c r="A28" s="292"/>
      <c r="B28" s="22" t="s">
        <v>214</v>
      </c>
      <c r="C28" s="22" t="s">
        <v>251</v>
      </c>
      <c r="D28" s="22"/>
      <c r="E28" s="316"/>
      <c r="F28" s="405" t="n">
        <f aca="false">F14*F21</f>
        <v>0</v>
      </c>
      <c r="G28" s="159" t="n">
        <f aca="false">G14*G21</f>
        <v>0</v>
      </c>
      <c r="H28" s="159" t="n">
        <f aca="false">H14*H21</f>
        <v>0</v>
      </c>
      <c r="I28" s="159" t="n">
        <f aca="false">I14*I21</f>
        <v>0</v>
      </c>
      <c r="J28" s="159" t="n">
        <f aca="false">J14*J21</f>
        <v>0</v>
      </c>
      <c r="K28" s="159" t="n">
        <f aca="false">K14*K21</f>
        <v>0</v>
      </c>
      <c r="L28" s="159" t="n">
        <f aca="false">L14*L21</f>
        <v>0</v>
      </c>
      <c r="M28" s="159" t="n">
        <f aca="false">M14*M21</f>
        <v>0</v>
      </c>
      <c r="N28" s="159" t="n">
        <f aca="false">N14*N21</f>
        <v>0</v>
      </c>
      <c r="O28" s="159" t="n">
        <f aca="false">O14*O21</f>
        <v>0</v>
      </c>
      <c r="P28" s="159" t="n">
        <f aca="false">P14*P21</f>
        <v>0</v>
      </c>
      <c r="Q28" s="159" t="n">
        <f aca="false">Q14*Q21</f>
        <v>0</v>
      </c>
      <c r="R28" s="159" t="n">
        <f aca="false">R14*R21</f>
        <v>0</v>
      </c>
      <c r="S28" s="159" t="n">
        <f aca="false">S14*S21</f>
        <v>0</v>
      </c>
      <c r="T28" s="159" t="n">
        <f aca="false">T14*T21</f>
        <v>0</v>
      </c>
      <c r="U28" s="159" t="n">
        <f aca="false">U14*U21</f>
        <v>0</v>
      </c>
      <c r="V28" s="159" t="n">
        <f aca="false">V14*V21</f>
        <v>0</v>
      </c>
      <c r="W28" s="159" t="n">
        <f aca="false">W14*W21</f>
        <v>0</v>
      </c>
      <c r="X28" s="159" t="n">
        <f aca="false">X14*X21</f>
        <v>0</v>
      </c>
      <c r="Y28" s="159" t="n">
        <f aca="false">Y14*Y21</f>
        <v>0</v>
      </c>
      <c r="Z28" s="159" t="n">
        <f aca="false">Z14*Z21</f>
        <v>0</v>
      </c>
      <c r="AA28" s="391" t="n">
        <f aca="false">SUM(F28:Z28)</f>
        <v>0</v>
      </c>
    </row>
    <row r="29" customFormat="false" ht="12.75" hidden="false" customHeight="false" outlineLevel="0" collapsed="false">
      <c r="A29" s="323"/>
      <c r="B29" s="394" t="s">
        <v>216</v>
      </c>
      <c r="C29" s="394" t="s">
        <v>87</v>
      </c>
      <c r="D29" s="394"/>
      <c r="E29" s="395" t="s">
        <v>17</v>
      </c>
      <c r="F29" s="396" t="n">
        <f aca="false">F15*F21</f>
        <v>0</v>
      </c>
      <c r="G29" s="397" t="n">
        <f aca="false">G15*G21</f>
        <v>0</v>
      </c>
      <c r="H29" s="397" t="n">
        <f aca="false">H15*H21</f>
        <v>0</v>
      </c>
      <c r="I29" s="397" t="n">
        <f aca="false">I15*I21</f>
        <v>0</v>
      </c>
      <c r="J29" s="397" t="n">
        <f aca="false">J15*J21</f>
        <v>0</v>
      </c>
      <c r="K29" s="397" t="n">
        <f aca="false">K15*K21</f>
        <v>0</v>
      </c>
      <c r="L29" s="397" t="n">
        <f aca="false">L15*L21</f>
        <v>0</v>
      </c>
      <c r="M29" s="397" t="n">
        <f aca="false">M15*M21</f>
        <v>0</v>
      </c>
      <c r="N29" s="397" t="n">
        <f aca="false">N15*N21</f>
        <v>0</v>
      </c>
      <c r="O29" s="397" t="n">
        <f aca="false">O15*O21</f>
        <v>0</v>
      </c>
      <c r="P29" s="397" t="n">
        <f aca="false">P15*P21</f>
        <v>0</v>
      </c>
      <c r="Q29" s="397" t="n">
        <f aca="false">Q15*Q21</f>
        <v>0</v>
      </c>
      <c r="R29" s="397" t="n">
        <f aca="false">R15*R21</f>
        <v>0</v>
      </c>
      <c r="S29" s="397" t="n">
        <f aca="false">S15*S21</f>
        <v>0</v>
      </c>
      <c r="T29" s="397" t="n">
        <f aca="false">T15*T21</f>
        <v>0</v>
      </c>
      <c r="U29" s="397" t="n">
        <f aca="false">U15*U21</f>
        <v>0</v>
      </c>
      <c r="V29" s="397" t="n">
        <f aca="false">V15*V21</f>
        <v>0</v>
      </c>
      <c r="W29" s="397" t="n">
        <f aca="false">W15*W21</f>
        <v>0</v>
      </c>
      <c r="X29" s="397" t="n">
        <f aca="false">X15*X21</f>
        <v>0</v>
      </c>
      <c r="Y29" s="397" t="n">
        <f aca="false">Y15*Y21</f>
        <v>0</v>
      </c>
      <c r="Z29" s="397" t="n">
        <f aca="false">Z15*Z21</f>
        <v>0</v>
      </c>
      <c r="AA29" s="398" t="n">
        <f aca="false">SUM(F29:Z29)</f>
        <v>0</v>
      </c>
    </row>
    <row r="30" customFormat="false" ht="12.75" hidden="false" customHeight="false" outlineLevel="0" collapsed="false">
      <c r="A30" s="279"/>
      <c r="B30" s="279"/>
      <c r="C30" s="279"/>
      <c r="D30" s="279"/>
      <c r="E30" s="280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</row>
    <row r="31" customFormat="false" ht="15" hidden="false" customHeight="false" outlineLevel="0" collapsed="false">
      <c r="A31" s="42" t="n">
        <v>3</v>
      </c>
      <c r="B31" s="43" t="s">
        <v>88</v>
      </c>
      <c r="C31" s="43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5"/>
    </row>
    <row r="32" customFormat="false" ht="12.75" hidden="false" customHeight="false" outlineLevel="0" collapsed="false">
      <c r="A32" s="394"/>
      <c r="B32" s="394"/>
      <c r="C32" s="394"/>
      <c r="D32" s="394"/>
      <c r="E32" s="406"/>
      <c r="F32" s="407" t="s">
        <v>90</v>
      </c>
      <c r="G32" s="407"/>
      <c r="H32" s="407" t="s">
        <v>91</v>
      </c>
      <c r="I32" s="407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</row>
    <row r="33" customFormat="false" ht="12.75" hidden="false" customHeight="false" outlineLevel="0" collapsed="false">
      <c r="A33" s="279"/>
      <c r="B33" s="279" t="s">
        <v>92</v>
      </c>
      <c r="C33" s="279" t="s">
        <v>243</v>
      </c>
      <c r="D33" s="279"/>
      <c r="E33" s="408"/>
      <c r="F33" s="409" t="n">
        <f aca="false">AA8</f>
        <v>0</v>
      </c>
      <c r="G33" s="409"/>
      <c r="H33" s="410" t="n">
        <f aca="false">AA22</f>
        <v>0</v>
      </c>
      <c r="I33" s="55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</row>
    <row r="34" customFormat="false" ht="12.75" hidden="false" customHeight="false" outlineLevel="0" collapsed="false">
      <c r="A34" s="279"/>
      <c r="B34" s="279" t="s">
        <v>96</v>
      </c>
      <c r="C34" s="279" t="s">
        <v>252</v>
      </c>
      <c r="D34" s="279"/>
      <c r="E34" s="408"/>
      <c r="F34" s="409" t="n">
        <f aca="false">AA9</f>
        <v>0</v>
      </c>
      <c r="G34" s="409"/>
      <c r="H34" s="410" t="n">
        <f aca="false">AA23</f>
        <v>0</v>
      </c>
      <c r="I34" s="55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</row>
    <row r="35" customFormat="false" ht="12.75" hidden="false" customHeight="false" outlineLevel="0" collapsed="false">
      <c r="A35" s="279"/>
      <c r="B35" s="279" t="s">
        <v>100</v>
      </c>
      <c r="C35" s="279" t="s">
        <v>253</v>
      </c>
      <c r="D35" s="279"/>
      <c r="E35" s="408"/>
      <c r="F35" s="409" t="n">
        <f aca="false">AA10</f>
        <v>0</v>
      </c>
      <c r="G35" s="409"/>
      <c r="H35" s="410" t="n">
        <f aca="false">AA24</f>
        <v>0</v>
      </c>
      <c r="I35" s="55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</row>
    <row r="36" customFormat="false" ht="12.75" hidden="false" customHeight="false" outlineLevel="0" collapsed="false">
      <c r="A36" s="279"/>
      <c r="B36" s="279" t="s">
        <v>104</v>
      </c>
      <c r="C36" s="279" t="s">
        <v>254</v>
      </c>
      <c r="D36" s="279"/>
      <c r="E36" s="408"/>
      <c r="F36" s="409" t="n">
        <f aca="false">AA11</f>
        <v>0</v>
      </c>
      <c r="G36" s="409"/>
      <c r="H36" s="410" t="n">
        <f aca="false">AA25</f>
        <v>0</v>
      </c>
      <c r="I36" s="55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</row>
    <row r="37" customFormat="false" ht="12.75" hidden="false" customHeight="false" outlineLevel="0" collapsed="false">
      <c r="A37" s="279"/>
      <c r="B37" s="279" t="s">
        <v>109</v>
      </c>
      <c r="C37" s="279" t="s">
        <v>255</v>
      </c>
      <c r="D37" s="279"/>
      <c r="E37" s="408"/>
      <c r="F37" s="409" t="n">
        <f aca="false">AA12</f>
        <v>0</v>
      </c>
      <c r="G37" s="409"/>
      <c r="H37" s="410" t="n">
        <f aca="false">AA26</f>
        <v>0</v>
      </c>
      <c r="I37" s="55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</row>
    <row r="38" customFormat="false" ht="12.75" hidden="false" customHeight="false" outlineLevel="0" collapsed="false">
      <c r="A38" s="279"/>
      <c r="B38" s="279" t="s">
        <v>113</v>
      </c>
      <c r="C38" s="279" t="s">
        <v>256</v>
      </c>
      <c r="D38" s="279"/>
      <c r="E38" s="408"/>
      <c r="F38" s="409" t="n">
        <f aca="false">AA13</f>
        <v>0</v>
      </c>
      <c r="G38" s="409"/>
      <c r="H38" s="410" t="n">
        <f aca="false">AA27</f>
        <v>0</v>
      </c>
      <c r="I38" s="55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</row>
    <row r="39" customFormat="false" ht="12.75" hidden="false" customHeight="false" outlineLevel="0" collapsed="false">
      <c r="A39" s="279"/>
      <c r="B39" s="279" t="s">
        <v>217</v>
      </c>
      <c r="C39" s="279" t="s">
        <v>257</v>
      </c>
      <c r="D39" s="279"/>
      <c r="E39" s="408"/>
      <c r="F39" s="409" t="n">
        <f aca="false">AA14</f>
        <v>0</v>
      </c>
      <c r="G39" s="409"/>
      <c r="H39" s="410" t="n">
        <f aca="false">AA28</f>
        <v>0</v>
      </c>
      <c r="I39" s="55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</row>
    <row r="40" customFormat="false" ht="12.75" hidden="false" customHeight="false" outlineLevel="0" collapsed="false">
      <c r="A40" s="279"/>
      <c r="B40" s="279" t="s">
        <v>218</v>
      </c>
      <c r="C40" s="279" t="s">
        <v>45</v>
      </c>
      <c r="D40" s="279"/>
      <c r="E40" s="408"/>
      <c r="F40" s="409" t="n">
        <f aca="false">AA15</f>
        <v>0</v>
      </c>
      <c r="G40" s="409"/>
      <c r="H40" s="410" t="n">
        <f aca="false">AA29</f>
        <v>0</v>
      </c>
      <c r="I40" s="55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</row>
    <row r="41" customFormat="false" ht="15" hidden="false" customHeight="false" outlineLevel="0" collapsed="false">
      <c r="A41" s="42" t="n">
        <v>4</v>
      </c>
      <c r="B41" s="43" t="s">
        <v>114</v>
      </c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5"/>
    </row>
    <row r="42" customFormat="false" ht="38.25" hidden="false" customHeight="false" outlineLevel="0" collapsed="false">
      <c r="A42" s="394"/>
      <c r="B42" s="394"/>
      <c r="C42" s="394"/>
      <c r="D42" s="394"/>
      <c r="E42" s="114" t="s">
        <v>89</v>
      </c>
      <c r="F42" s="394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</row>
    <row r="43" customFormat="false" ht="12.75" hidden="false" customHeight="false" outlineLevel="0" collapsed="false">
      <c r="A43" s="279"/>
      <c r="B43" s="279" t="s">
        <v>117</v>
      </c>
      <c r="C43" s="279" t="s">
        <v>258</v>
      </c>
      <c r="D43" s="279"/>
      <c r="E43" s="411" t="s">
        <v>259</v>
      </c>
      <c r="F43" s="412" t="n">
        <f aca="false">H40</f>
        <v>0</v>
      </c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</row>
    <row r="44" customFormat="false" ht="12.75" hidden="false" customHeight="false" outlineLevel="0" collapsed="false">
      <c r="A44" s="279"/>
      <c r="B44" s="279" t="s">
        <v>120</v>
      </c>
      <c r="C44" s="279" t="s">
        <v>260</v>
      </c>
      <c r="D44" s="279"/>
      <c r="E44" s="411" t="s">
        <v>261</v>
      </c>
      <c r="F44" s="413" t="e">
        <f aca="false">IRR(F15:Y15)</f>
        <v>#N/A</v>
      </c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</row>
    <row r="45" customFormat="false" ht="12.75" hidden="false" customHeight="false" outlineLevel="0" collapsed="false">
      <c r="B45" s="279" t="s">
        <v>123</v>
      </c>
      <c r="C45" s="278" t="s">
        <v>262</v>
      </c>
      <c r="E45" s="411" t="s">
        <v>263</v>
      </c>
      <c r="F45" s="414" t="e">
        <f aca="false">H35/ABS(H39)</f>
        <v>#DIV/0!</v>
      </c>
    </row>
    <row r="46" customFormat="false" ht="12.75" hidden="false" customHeight="false" outlineLevel="0" collapsed="false">
      <c r="B46" s="279"/>
      <c r="E46" s="411"/>
    </row>
  </sheetData>
  <dataValidations count="1">
    <dataValidation allowBlank="true" errorStyle="stop" operator="between" showDropDown="false" showErrorMessage="true" showInputMessage="false" sqref="F18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ciālekonomiskā analīze&amp;R7.pielikum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.99"/>
    <col collapsed="false" customWidth="true" hidden="false" outlineLevel="0" max="2" min="2" style="415" width="9.56"/>
    <col collapsed="false" customWidth="true" hidden="false" outlineLevel="0" max="3" min="3" style="415" width="51.42"/>
    <col collapsed="false" customWidth="true" hidden="true" outlineLevel="0" max="4" min="4" style="415" width="48.56"/>
    <col collapsed="false" customWidth="true" hidden="false" outlineLevel="0" max="5" min="5" style="415" width="7.7"/>
    <col collapsed="false" customWidth="true" hidden="false" outlineLevel="0" max="6" min="6" style="415" width="13.85"/>
    <col collapsed="false" customWidth="false" hidden="false" outlineLevel="0" max="13" min="7" style="415" width="9.14"/>
    <col collapsed="false" customWidth="true" hidden="false" outlineLevel="0" max="15" min="14" style="415" width="9.28"/>
    <col collapsed="false" customWidth="true" hidden="false" outlineLevel="0" max="16" min="16" style="415" width="9.7"/>
    <col collapsed="false" customWidth="true" hidden="false" outlineLevel="0" max="26" min="17" style="415" width="9.28"/>
    <col collapsed="false" customWidth="true" hidden="false" outlineLevel="0" max="27" min="27" style="415" width="10.28"/>
    <col collapsed="false" customWidth="false" hidden="false" outlineLevel="0" max="257" min="28" style="415" width="9.14"/>
  </cols>
  <sheetData>
    <row r="1" customFormat="false" ht="15" hidden="false" customHeight="false" outlineLevel="0" collapsed="false">
      <c r="A1" s="416" t="s">
        <v>242</v>
      </c>
      <c r="B1" s="417"/>
      <c r="C1" s="417"/>
      <c r="D1" s="417"/>
      <c r="E1" s="418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9"/>
    </row>
    <row r="2" customFormat="false" ht="12.75" hidden="false" customHeight="false" outlineLevel="0" collapsed="false">
      <c r="A2" s="420"/>
      <c r="B2" s="421"/>
      <c r="C2" s="422"/>
      <c r="D2" s="422"/>
      <c r="E2" s="423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4"/>
    </row>
    <row r="3" customFormat="false" ht="12.75" hidden="false" customHeight="false" outlineLevel="0" collapsed="false">
      <c r="A3" s="425"/>
      <c r="B3" s="426"/>
      <c r="C3" s="426"/>
      <c r="D3" s="426"/>
      <c r="E3" s="427" t="s">
        <v>13</v>
      </c>
      <c r="F3" s="428" t="n">
        <f aca="false">'3.pielik. Invest.n.pl. aprēķ.'!F3</f>
        <v>2014</v>
      </c>
      <c r="G3" s="428" t="n">
        <f aca="false">'3.pielik. Invest.n.pl. aprēķ.'!G3</f>
        <v>2015</v>
      </c>
      <c r="H3" s="428" t="n">
        <f aca="false">'3.pielik. Invest.n.pl. aprēķ.'!H3</f>
        <v>2016</v>
      </c>
      <c r="I3" s="428" t="n">
        <f aca="false">'3.pielik. Invest.n.pl. aprēķ.'!I3</f>
        <v>2017</v>
      </c>
      <c r="J3" s="428" t="n">
        <f aca="false">'3.pielik. Invest.n.pl. aprēķ.'!J3</f>
        <v>2018</v>
      </c>
      <c r="K3" s="428" t="n">
        <f aca="false">'3.pielik. Invest.n.pl. aprēķ.'!K3</f>
        <v>2019</v>
      </c>
      <c r="L3" s="428" t="n">
        <f aca="false">'3.pielik. Invest.n.pl. aprēķ.'!L3</f>
        <v>2020</v>
      </c>
      <c r="M3" s="428" t="n">
        <f aca="false">'3.pielik. Invest.n.pl. aprēķ.'!M3</f>
        <v>2021</v>
      </c>
      <c r="N3" s="428" t="n">
        <f aca="false">'3.pielik. Invest.n.pl. aprēķ.'!N3</f>
        <v>2022</v>
      </c>
      <c r="O3" s="428" t="n">
        <f aca="false">'3.pielik. Invest.n.pl. aprēķ.'!O3</f>
        <v>2023</v>
      </c>
      <c r="P3" s="428" t="n">
        <f aca="false">'3.pielik. Invest.n.pl. aprēķ.'!P3</f>
        <v>2024</v>
      </c>
      <c r="Q3" s="428" t="n">
        <f aca="false">'3.pielik. Invest.n.pl. aprēķ.'!Q3</f>
        <v>2025</v>
      </c>
      <c r="R3" s="428" t="n">
        <f aca="false">'3.pielik. Invest.n.pl. aprēķ.'!R3</f>
        <v>2026</v>
      </c>
      <c r="S3" s="428" t="n">
        <f aca="false">'3.pielik. Invest.n.pl. aprēķ.'!S3</f>
        <v>2027</v>
      </c>
      <c r="T3" s="428" t="n">
        <f aca="false">'3.pielik. Invest.n.pl. aprēķ.'!T3</f>
        <v>2028</v>
      </c>
      <c r="U3" s="428" t="n">
        <f aca="false">'3.pielik. Invest.n.pl. aprēķ.'!U3</f>
        <v>2029</v>
      </c>
      <c r="V3" s="428" t="n">
        <f aca="false">'3.pielik. Invest.n.pl. aprēķ.'!V3</f>
        <v>2030</v>
      </c>
      <c r="W3" s="428" t="n">
        <f aca="false">'3.pielik. Invest.n.pl. aprēķ.'!W3</f>
        <v>2031</v>
      </c>
      <c r="X3" s="428" t="n">
        <f aca="false">'3.pielik. Invest.n.pl. aprēķ.'!X3</f>
        <v>2032</v>
      </c>
      <c r="Y3" s="428" t="n">
        <f aca="false">'3.pielik. Invest.n.pl. aprēķ.'!Y3</f>
        <v>2033</v>
      </c>
      <c r="Z3" s="428" t="n">
        <f aca="false">'3.pielik. Invest.n.pl. aprēķ.'!Z3</f>
        <v>2034</v>
      </c>
      <c r="AA3" s="429" t="s">
        <v>14</v>
      </c>
    </row>
    <row r="4" customFormat="false" ht="12.75" hidden="false" customHeight="false" outlineLevel="0" collapsed="false">
      <c r="A4" s="430"/>
      <c r="B4" s="430"/>
      <c r="C4" s="430"/>
      <c r="D4" s="430"/>
      <c r="E4" s="431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3"/>
    </row>
    <row r="5" customFormat="false" ht="15" hidden="false" customHeight="false" outlineLevel="0" collapsed="false">
      <c r="A5" s="434"/>
      <c r="B5" s="435" t="s">
        <v>15</v>
      </c>
      <c r="C5" s="435"/>
      <c r="D5" s="435"/>
      <c r="E5" s="435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7"/>
    </row>
    <row r="6" customFormat="false" ht="12.75" hidden="false" customHeight="false" outlineLevel="0" collapsed="false">
      <c r="A6" s="430"/>
      <c r="B6" s="430"/>
      <c r="C6" s="430"/>
      <c r="D6" s="430"/>
      <c r="E6" s="438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</row>
    <row r="7" s="446" customFormat="true" ht="12.75" hidden="false" customHeight="false" outlineLevel="0" collapsed="false">
      <c r="A7" s="439"/>
      <c r="B7" s="440" t="n">
        <v>1</v>
      </c>
      <c r="C7" s="441" t="s">
        <v>243</v>
      </c>
      <c r="D7" s="441"/>
      <c r="E7" s="442" t="s">
        <v>17</v>
      </c>
      <c r="F7" s="443" t="n">
        <f aca="false">SUM(F8:F11)</f>
        <v>0</v>
      </c>
      <c r="G7" s="444" t="n">
        <f aca="false">SUM(G8:G11)</f>
        <v>0</v>
      </c>
      <c r="H7" s="444" t="n">
        <f aca="false">SUM(H8:H11)</f>
        <v>0</v>
      </c>
      <c r="I7" s="444" t="n">
        <f aca="false">SUM(I8:I11)</f>
        <v>0</v>
      </c>
      <c r="J7" s="444" t="n">
        <f aca="false">SUM(J8:J11)</f>
        <v>0</v>
      </c>
      <c r="K7" s="444" t="n">
        <f aca="false">SUM(K8:K11)</f>
        <v>0</v>
      </c>
      <c r="L7" s="444" t="n">
        <f aca="false">SUM(L8:L11)</f>
        <v>0</v>
      </c>
      <c r="M7" s="444" t="n">
        <f aca="false">SUM(M8:M11)</f>
        <v>0</v>
      </c>
      <c r="N7" s="444" t="n">
        <f aca="false">SUM(N8:N11)</f>
        <v>0</v>
      </c>
      <c r="O7" s="444" t="n">
        <f aca="false">SUM(O8:O11)</f>
        <v>0</v>
      </c>
      <c r="P7" s="444" t="n">
        <f aca="false">SUM(P8:P11)</f>
        <v>0</v>
      </c>
      <c r="Q7" s="444" t="n">
        <f aca="false">SUM(Q8:Q11)</f>
        <v>0</v>
      </c>
      <c r="R7" s="444" t="n">
        <f aca="false">SUM(R8:R11)</f>
        <v>0</v>
      </c>
      <c r="S7" s="444" t="n">
        <f aca="false">SUM(S8:S11)</f>
        <v>0</v>
      </c>
      <c r="T7" s="444" t="n">
        <f aca="false">SUM(T8:T11)</f>
        <v>0</v>
      </c>
      <c r="U7" s="444" t="n">
        <f aca="false">SUM(U8:U11)</f>
        <v>0</v>
      </c>
      <c r="V7" s="444" t="n">
        <f aca="false">SUM(V8:V11)</f>
        <v>0</v>
      </c>
      <c r="W7" s="444" t="n">
        <f aca="false">SUM(W8:W11)</f>
        <v>0</v>
      </c>
      <c r="X7" s="444" t="n">
        <f aca="false">SUM(X8:X11)</f>
        <v>0</v>
      </c>
      <c r="Y7" s="444" t="n">
        <f aca="false">SUM(Y8:Y11)</f>
        <v>0</v>
      </c>
      <c r="Z7" s="444" t="n">
        <f aca="false">SUM(Z8:Z11)</f>
        <v>0</v>
      </c>
      <c r="AA7" s="445" t="n">
        <f aca="false">SUM(F7:Z7)</f>
        <v>0</v>
      </c>
    </row>
    <row r="8" customFormat="false" ht="12.75" hidden="false" customHeight="false" outlineLevel="0" collapsed="false">
      <c r="A8" s="447"/>
      <c r="B8" s="448" t="s">
        <v>16</v>
      </c>
      <c r="C8" s="448"/>
      <c r="D8" s="449"/>
      <c r="E8" s="450" t="s">
        <v>17</v>
      </c>
      <c r="F8" s="451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3" t="n">
        <f aca="false">SUM(F8:Z8)</f>
        <v>0</v>
      </c>
    </row>
    <row r="9" customFormat="false" ht="12.75" hidden="false" customHeight="false" outlineLevel="0" collapsed="false">
      <c r="A9" s="447"/>
      <c r="B9" s="448" t="s">
        <v>22</v>
      </c>
      <c r="C9" s="448"/>
      <c r="D9" s="449"/>
      <c r="E9" s="450" t="s">
        <v>17</v>
      </c>
      <c r="F9" s="451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3" t="n">
        <f aca="false">SUM(F9:Z9)</f>
        <v>0</v>
      </c>
    </row>
    <row r="10" customFormat="false" ht="12.75" hidden="false" customHeight="false" outlineLevel="0" collapsed="false">
      <c r="A10" s="447"/>
      <c r="B10" s="448" t="s">
        <v>28</v>
      </c>
      <c r="C10" s="448"/>
      <c r="D10" s="449"/>
      <c r="E10" s="450" t="s">
        <v>17</v>
      </c>
      <c r="F10" s="451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3" t="n">
        <f aca="false">SUM(F10:Z10)</f>
        <v>0</v>
      </c>
    </row>
    <row r="11" customFormat="false" ht="12.75" hidden="false" customHeight="false" outlineLevel="0" collapsed="false">
      <c r="A11" s="447"/>
      <c r="B11" s="448" t="s">
        <v>33</v>
      </c>
      <c r="C11" s="448"/>
      <c r="D11" s="449"/>
      <c r="E11" s="450"/>
      <c r="F11" s="451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3" t="n">
        <f aca="false">SUM(F11:Z11)</f>
        <v>0</v>
      </c>
    </row>
    <row r="12" s="446" customFormat="true" ht="12.75" hidden="false" customHeight="false" outlineLevel="0" collapsed="false">
      <c r="A12" s="454"/>
      <c r="B12" s="455" t="n">
        <v>2</v>
      </c>
      <c r="C12" s="455" t="s">
        <v>252</v>
      </c>
      <c r="D12" s="455"/>
      <c r="E12" s="456" t="s">
        <v>17</v>
      </c>
      <c r="F12" s="457" t="n">
        <f aca="false">SUM(F13:F15)</f>
        <v>0</v>
      </c>
      <c r="G12" s="458" t="n">
        <f aca="false">SUM(G13:G15)</f>
        <v>0</v>
      </c>
      <c r="H12" s="458" t="n">
        <f aca="false">SUM(H13:H15)</f>
        <v>0</v>
      </c>
      <c r="I12" s="458" t="n">
        <f aca="false">SUM(I13:I15)</f>
        <v>0</v>
      </c>
      <c r="J12" s="458" t="n">
        <f aca="false">SUM(J13:J15)</f>
        <v>0</v>
      </c>
      <c r="K12" s="458" t="n">
        <f aca="false">SUM(K13:K15)</f>
        <v>0</v>
      </c>
      <c r="L12" s="458" t="n">
        <f aca="false">SUM(L13:L15)</f>
        <v>0</v>
      </c>
      <c r="M12" s="458" t="n">
        <f aca="false">SUM(M13:M15)</f>
        <v>0</v>
      </c>
      <c r="N12" s="458" t="n">
        <f aca="false">SUM(N13:N15)</f>
        <v>0</v>
      </c>
      <c r="O12" s="458" t="n">
        <f aca="false">SUM(O13:O15)</f>
        <v>0</v>
      </c>
      <c r="P12" s="458" t="n">
        <f aca="false">SUM(P13:P15)</f>
        <v>0</v>
      </c>
      <c r="Q12" s="458" t="n">
        <f aca="false">SUM(Q13:Q15)</f>
        <v>0</v>
      </c>
      <c r="R12" s="458" t="n">
        <f aca="false">SUM(R13:R15)</f>
        <v>0</v>
      </c>
      <c r="S12" s="458" t="n">
        <f aca="false">SUM(S13:S15)</f>
        <v>0</v>
      </c>
      <c r="T12" s="458" t="n">
        <f aca="false">SUM(T13:T15)</f>
        <v>0</v>
      </c>
      <c r="U12" s="458" t="n">
        <f aca="false">SUM(U13:U15)</f>
        <v>0</v>
      </c>
      <c r="V12" s="458" t="n">
        <f aca="false">SUM(V13:V15)</f>
        <v>0</v>
      </c>
      <c r="W12" s="458" t="n">
        <f aca="false">SUM(W13:W15)</f>
        <v>0</v>
      </c>
      <c r="X12" s="458" t="n">
        <f aca="false">SUM(X13:X15)</f>
        <v>0</v>
      </c>
      <c r="Y12" s="458" t="n">
        <f aca="false">SUM(Y13:Y15)</f>
        <v>0</v>
      </c>
      <c r="Z12" s="458" t="n">
        <f aca="false">SUM(Z13:Z15)</f>
        <v>0</v>
      </c>
      <c r="AA12" s="459" t="n">
        <f aca="false">SUM(F12:Z12)</f>
        <v>0</v>
      </c>
    </row>
    <row r="13" s="464" customFormat="true" ht="12.75" hidden="false" customHeight="false" outlineLevel="0" collapsed="false">
      <c r="A13" s="460"/>
      <c r="B13" s="461" t="s">
        <v>47</v>
      </c>
      <c r="C13" s="461" t="s">
        <v>3</v>
      </c>
      <c r="D13" s="462"/>
      <c r="E13" s="463" t="s">
        <v>17</v>
      </c>
      <c r="F13" s="296" t="n">
        <f aca="false">'2.pielik.Investīciju naudas pl.'!F8</f>
        <v>0</v>
      </c>
      <c r="G13" s="296" t="n">
        <f aca="false">'2.pielik.Investīciju naudas pl.'!G8</f>
        <v>0</v>
      </c>
      <c r="H13" s="296" t="n">
        <f aca="false">'2.pielik.Investīciju naudas pl.'!H8</f>
        <v>0</v>
      </c>
      <c r="I13" s="296" t="n">
        <f aca="false">'2.pielik.Investīciju naudas pl.'!I8</f>
        <v>0</v>
      </c>
      <c r="J13" s="296" t="n">
        <f aca="false">'2.pielik.Investīciju naudas pl.'!J8</f>
        <v>0</v>
      </c>
      <c r="K13" s="296" t="n">
        <f aca="false">'2.pielik.Investīciju naudas pl.'!K8</f>
        <v>0</v>
      </c>
      <c r="L13" s="296" t="n">
        <f aca="false">'2.pielik.Investīciju naudas pl.'!L8</f>
        <v>0</v>
      </c>
      <c r="M13" s="296" t="n">
        <f aca="false">'2.pielik.Investīciju naudas pl.'!M8</f>
        <v>0</v>
      </c>
      <c r="N13" s="296" t="n">
        <f aca="false">'2.pielik.Investīciju naudas pl.'!N8</f>
        <v>0</v>
      </c>
      <c r="O13" s="296" t="n">
        <f aca="false">'2.pielik.Investīciju naudas pl.'!O8</f>
        <v>0</v>
      </c>
      <c r="P13" s="296" t="n">
        <f aca="false">'2.pielik.Investīciju naudas pl.'!P8</f>
        <v>0</v>
      </c>
      <c r="Q13" s="296" t="n">
        <f aca="false">'2.pielik.Investīciju naudas pl.'!Q8</f>
        <v>0</v>
      </c>
      <c r="R13" s="296" t="n">
        <f aca="false">'2.pielik.Investīciju naudas pl.'!R8</f>
        <v>0</v>
      </c>
      <c r="S13" s="296" t="n">
        <f aca="false">'2.pielik.Investīciju naudas pl.'!S8</f>
        <v>0</v>
      </c>
      <c r="T13" s="296" t="n">
        <f aca="false">'2.pielik.Investīciju naudas pl.'!T8</f>
        <v>0</v>
      </c>
      <c r="U13" s="296" t="n">
        <f aca="false">'2.pielik.Investīciju naudas pl.'!U8</f>
        <v>0</v>
      </c>
      <c r="V13" s="296" t="n">
        <f aca="false">'2.pielik.Investīciju naudas pl.'!V8</f>
        <v>0</v>
      </c>
      <c r="W13" s="296" t="n">
        <f aca="false">'2.pielik.Investīciju naudas pl.'!W8</f>
        <v>0</v>
      </c>
      <c r="X13" s="296" t="n">
        <f aca="false">'2.pielik.Investīciju naudas pl.'!X8</f>
        <v>0</v>
      </c>
      <c r="Y13" s="296" t="n">
        <f aca="false">'2.pielik.Investīciju naudas pl.'!Y8</f>
        <v>0</v>
      </c>
      <c r="Z13" s="296" t="n">
        <f aca="false">'2.pielik.Investīciju naudas pl.'!Z8</f>
        <v>0</v>
      </c>
      <c r="AA13" s="453" t="n">
        <f aca="false">SUM(F13:Z13)</f>
        <v>0</v>
      </c>
    </row>
    <row r="14" s="464" customFormat="true" ht="12.75" hidden="false" customHeight="false" outlineLevel="0" collapsed="false">
      <c r="A14" s="460"/>
      <c r="B14" s="461" t="s">
        <v>50</v>
      </c>
      <c r="C14" s="461" t="s">
        <v>23</v>
      </c>
      <c r="D14" s="462"/>
      <c r="E14" s="463" t="s">
        <v>17</v>
      </c>
      <c r="F14" s="296" t="n">
        <f aca="false">'2.pielik.Investīciju naudas pl.'!F11</f>
        <v>0</v>
      </c>
      <c r="G14" s="296" t="n">
        <f aca="false">'2.pielik.Investīciju naudas pl.'!G11</f>
        <v>0</v>
      </c>
      <c r="H14" s="296" t="n">
        <f aca="false">'2.pielik.Investīciju naudas pl.'!H11</f>
        <v>0</v>
      </c>
      <c r="I14" s="296" t="n">
        <f aca="false">'2.pielik.Investīciju naudas pl.'!I11</f>
        <v>0</v>
      </c>
      <c r="J14" s="296" t="n">
        <f aca="false">'2.pielik.Investīciju naudas pl.'!J11</f>
        <v>0</v>
      </c>
      <c r="K14" s="296" t="n">
        <f aca="false">'2.pielik.Investīciju naudas pl.'!K11</f>
        <v>0</v>
      </c>
      <c r="L14" s="296" t="n">
        <f aca="false">'2.pielik.Investīciju naudas pl.'!L11</f>
        <v>0</v>
      </c>
      <c r="M14" s="296" t="n">
        <f aca="false">'2.pielik.Investīciju naudas pl.'!M11</f>
        <v>0</v>
      </c>
      <c r="N14" s="296" t="n">
        <f aca="false">'2.pielik.Investīciju naudas pl.'!N11</f>
        <v>0</v>
      </c>
      <c r="O14" s="296" t="n">
        <f aca="false">'2.pielik.Investīciju naudas pl.'!O11</f>
        <v>0</v>
      </c>
      <c r="P14" s="296" t="n">
        <f aca="false">'2.pielik.Investīciju naudas pl.'!P11</f>
        <v>0</v>
      </c>
      <c r="Q14" s="296" t="n">
        <f aca="false">'2.pielik.Investīciju naudas pl.'!Q11</f>
        <v>0</v>
      </c>
      <c r="R14" s="296" t="n">
        <f aca="false">'2.pielik.Investīciju naudas pl.'!R11</f>
        <v>0</v>
      </c>
      <c r="S14" s="296" t="n">
        <f aca="false">'2.pielik.Investīciju naudas pl.'!S11</f>
        <v>0</v>
      </c>
      <c r="T14" s="296" t="n">
        <f aca="false">'2.pielik.Investīciju naudas pl.'!T11</f>
        <v>0</v>
      </c>
      <c r="U14" s="296" t="n">
        <f aca="false">'2.pielik.Investīciju naudas pl.'!U11</f>
        <v>0</v>
      </c>
      <c r="V14" s="296" t="n">
        <f aca="false">'2.pielik.Investīciju naudas pl.'!V11</f>
        <v>0</v>
      </c>
      <c r="W14" s="296" t="n">
        <f aca="false">'2.pielik.Investīciju naudas pl.'!W11</f>
        <v>0</v>
      </c>
      <c r="X14" s="296" t="n">
        <f aca="false">'2.pielik.Investīciju naudas pl.'!X11</f>
        <v>0</v>
      </c>
      <c r="Y14" s="296" t="n">
        <f aca="false">'2.pielik.Investīciju naudas pl.'!Y11</f>
        <v>0</v>
      </c>
      <c r="Z14" s="296" t="n">
        <f aca="false">'2.pielik.Investīciju naudas pl.'!Z11</f>
        <v>0</v>
      </c>
      <c r="AA14" s="453" t="n">
        <f aca="false">SUM(F14:Z14)</f>
        <v>0</v>
      </c>
    </row>
    <row r="15" s="464" customFormat="true" ht="12.75" hidden="false" customHeight="false" outlineLevel="0" collapsed="false">
      <c r="A15" s="460"/>
      <c r="B15" s="461" t="s">
        <v>53</v>
      </c>
      <c r="C15" s="461" t="s">
        <v>39</v>
      </c>
      <c r="D15" s="462"/>
      <c r="E15" s="463" t="s">
        <v>17</v>
      </c>
      <c r="F15" s="296" t="n">
        <f aca="false">'2.pielik.Investīciju naudas pl.'!F20</f>
        <v>0</v>
      </c>
      <c r="G15" s="296" t="n">
        <f aca="false">'2.pielik.Investīciju naudas pl.'!G20</f>
        <v>0</v>
      </c>
      <c r="H15" s="296" t="n">
        <f aca="false">'2.pielik.Investīciju naudas pl.'!H20</f>
        <v>0</v>
      </c>
      <c r="I15" s="296" t="n">
        <f aca="false">'2.pielik.Investīciju naudas pl.'!I20</f>
        <v>0</v>
      </c>
      <c r="J15" s="296" t="n">
        <f aca="false">'2.pielik.Investīciju naudas pl.'!J20</f>
        <v>0</v>
      </c>
      <c r="K15" s="296" t="n">
        <f aca="false">'2.pielik.Investīciju naudas pl.'!K20</f>
        <v>0</v>
      </c>
      <c r="L15" s="296" t="n">
        <f aca="false">'2.pielik.Investīciju naudas pl.'!L20</f>
        <v>0</v>
      </c>
      <c r="M15" s="296" t="n">
        <f aca="false">'2.pielik.Investīciju naudas pl.'!M20</f>
        <v>0</v>
      </c>
      <c r="N15" s="296" t="n">
        <f aca="false">'2.pielik.Investīciju naudas pl.'!N20</f>
        <v>0</v>
      </c>
      <c r="O15" s="296" t="n">
        <f aca="false">'2.pielik.Investīciju naudas pl.'!O20</f>
        <v>0</v>
      </c>
      <c r="P15" s="296" t="n">
        <f aca="false">'2.pielik.Investīciju naudas pl.'!P20</f>
        <v>0</v>
      </c>
      <c r="Q15" s="296" t="n">
        <f aca="false">'2.pielik.Investīciju naudas pl.'!Q20</f>
        <v>0</v>
      </c>
      <c r="R15" s="296" t="n">
        <f aca="false">'2.pielik.Investīciju naudas pl.'!R20</f>
        <v>0</v>
      </c>
      <c r="S15" s="296" t="n">
        <f aca="false">'2.pielik.Investīciju naudas pl.'!S20</f>
        <v>0</v>
      </c>
      <c r="T15" s="296" t="n">
        <f aca="false">'2.pielik.Investīciju naudas pl.'!T20</f>
        <v>0</v>
      </c>
      <c r="U15" s="296" t="n">
        <f aca="false">'2.pielik.Investīciju naudas pl.'!U20</f>
        <v>0</v>
      </c>
      <c r="V15" s="296" t="n">
        <f aca="false">'2.pielik.Investīciju naudas pl.'!V20</f>
        <v>0</v>
      </c>
      <c r="W15" s="296" t="n">
        <f aca="false">'2.pielik.Investīciju naudas pl.'!W20</f>
        <v>0</v>
      </c>
      <c r="X15" s="296" t="n">
        <f aca="false">'2.pielik.Investīciju naudas pl.'!X20</f>
        <v>0</v>
      </c>
      <c r="Y15" s="296" t="n">
        <f aca="false">'2.pielik.Investīciju naudas pl.'!Y20</f>
        <v>0</v>
      </c>
      <c r="Z15" s="296" t="n">
        <f aca="false">'2.pielik.Investīciju naudas pl.'!Z20</f>
        <v>0</v>
      </c>
      <c r="AA15" s="453" t="n">
        <f aca="false">SUM(F15:Z15)</f>
        <v>0</v>
      </c>
    </row>
    <row r="16" s="446" customFormat="true" ht="12.75" hidden="false" customHeight="false" outlineLevel="0" collapsed="false">
      <c r="A16" s="454"/>
      <c r="B16" s="455" t="n">
        <v>3</v>
      </c>
      <c r="C16" s="465" t="s">
        <v>253</v>
      </c>
      <c r="D16" s="455"/>
      <c r="E16" s="456" t="s">
        <v>17</v>
      </c>
      <c r="F16" s="466" t="n">
        <f aca="false">F12+F7</f>
        <v>0</v>
      </c>
      <c r="G16" s="466" t="n">
        <f aca="false">G12+G7</f>
        <v>0</v>
      </c>
      <c r="H16" s="466" t="n">
        <f aca="false">H12+H7</f>
        <v>0</v>
      </c>
      <c r="I16" s="466" t="n">
        <f aca="false">I12+I7</f>
        <v>0</v>
      </c>
      <c r="J16" s="466" t="n">
        <f aca="false">J12+J7</f>
        <v>0</v>
      </c>
      <c r="K16" s="466" t="n">
        <f aca="false">K12+K7</f>
        <v>0</v>
      </c>
      <c r="L16" s="466" t="n">
        <f aca="false">L12+L7</f>
        <v>0</v>
      </c>
      <c r="M16" s="466" t="n">
        <f aca="false">M12+M7</f>
        <v>0</v>
      </c>
      <c r="N16" s="466" t="n">
        <f aca="false">N12+N7</f>
        <v>0</v>
      </c>
      <c r="O16" s="466" t="n">
        <f aca="false">O12+O7</f>
        <v>0</v>
      </c>
      <c r="P16" s="466" t="n">
        <f aca="false">P12+P7</f>
        <v>0</v>
      </c>
      <c r="Q16" s="466" t="n">
        <f aca="false">Q12+Q7</f>
        <v>0</v>
      </c>
      <c r="R16" s="466" t="n">
        <f aca="false">R12+R7</f>
        <v>0</v>
      </c>
      <c r="S16" s="466" t="n">
        <f aca="false">S12+S7</f>
        <v>0</v>
      </c>
      <c r="T16" s="466" t="n">
        <f aca="false">T12+T7</f>
        <v>0</v>
      </c>
      <c r="U16" s="466" t="n">
        <f aca="false">U12+U7</f>
        <v>0</v>
      </c>
      <c r="V16" s="466" t="n">
        <f aca="false">V12+V7</f>
        <v>0</v>
      </c>
      <c r="W16" s="466" t="n">
        <f aca="false">W12+W7</f>
        <v>0</v>
      </c>
      <c r="X16" s="466" t="n">
        <f aca="false">X12+X7</f>
        <v>0</v>
      </c>
      <c r="Y16" s="466" t="n">
        <f aca="false">Y12+Y7</f>
        <v>0</v>
      </c>
      <c r="Z16" s="466" t="n">
        <f aca="false">Z12+Z7</f>
        <v>0</v>
      </c>
      <c r="AA16" s="459" t="n">
        <f aca="false">SUM(F16:Z16)</f>
        <v>0</v>
      </c>
    </row>
    <row r="17" s="446" customFormat="true" ht="12.75" hidden="false" customHeight="false" outlineLevel="0" collapsed="false">
      <c r="A17" s="454"/>
      <c r="B17" s="455" t="n">
        <v>4</v>
      </c>
      <c r="C17" s="467" t="s">
        <v>254</v>
      </c>
      <c r="D17" s="467"/>
      <c r="E17" s="456" t="s">
        <v>17</v>
      </c>
      <c r="F17" s="468" t="n">
        <f aca="false">SUM(F18:F19)</f>
        <v>0</v>
      </c>
      <c r="G17" s="469" t="n">
        <f aca="false">SUM(G18:G19)</f>
        <v>0</v>
      </c>
      <c r="H17" s="469" t="n">
        <f aca="false">SUM(H18:H19)</f>
        <v>0</v>
      </c>
      <c r="I17" s="469" t="n">
        <f aca="false">SUM(I18:I19)</f>
        <v>0</v>
      </c>
      <c r="J17" s="469" t="n">
        <f aca="false">SUM(J18:J19)</f>
        <v>0</v>
      </c>
      <c r="K17" s="469" t="n">
        <f aca="false">SUM(K18:K19)</f>
        <v>0</v>
      </c>
      <c r="L17" s="469" t="n">
        <f aca="false">SUM(L18:L19)</f>
        <v>0</v>
      </c>
      <c r="M17" s="469" t="n">
        <f aca="false">SUM(M18:M19)</f>
        <v>0</v>
      </c>
      <c r="N17" s="469" t="n">
        <f aca="false">SUM(N18:N19)</f>
        <v>0</v>
      </c>
      <c r="O17" s="469" t="n">
        <f aca="false">SUM(O18:O19)</f>
        <v>0</v>
      </c>
      <c r="P17" s="469" t="n">
        <f aca="false">SUM(P18:P19)</f>
        <v>0</v>
      </c>
      <c r="Q17" s="469" t="n">
        <f aca="false">SUM(Q18:Q19)</f>
        <v>0</v>
      </c>
      <c r="R17" s="469" t="n">
        <f aca="false">SUM(R18:R19)</f>
        <v>0</v>
      </c>
      <c r="S17" s="469" t="n">
        <f aca="false">SUM(S18:S19)</f>
        <v>0</v>
      </c>
      <c r="T17" s="469" t="n">
        <f aca="false">SUM(T18:T19)</f>
        <v>0</v>
      </c>
      <c r="U17" s="469" t="n">
        <f aca="false">SUM(U18:U19)</f>
        <v>0</v>
      </c>
      <c r="V17" s="469" t="n">
        <f aca="false">SUM(V18:V19)</f>
        <v>0</v>
      </c>
      <c r="W17" s="469" t="n">
        <f aca="false">SUM(W18:W19)</f>
        <v>0</v>
      </c>
      <c r="X17" s="469" t="n">
        <f aca="false">SUM(X18:X19)</f>
        <v>0</v>
      </c>
      <c r="Y17" s="469" t="n">
        <f aca="false">SUM(Y18:Y19)</f>
        <v>0</v>
      </c>
      <c r="Z17" s="469" t="n">
        <f aca="false">SUM(Z18:Z19)</f>
        <v>0</v>
      </c>
      <c r="AA17" s="459" t="n">
        <f aca="false">SUM(F17:Z17)</f>
        <v>0</v>
      </c>
    </row>
    <row r="18" s="446" customFormat="true" ht="12.75" hidden="false" customHeight="false" outlineLevel="0" collapsed="false">
      <c r="A18" s="454"/>
      <c r="B18" s="461" t="s">
        <v>117</v>
      </c>
      <c r="C18" s="467"/>
      <c r="D18" s="467"/>
      <c r="E18" s="463" t="s">
        <v>17</v>
      </c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9" t="n">
        <f aca="false">SUM(F18:Z18)</f>
        <v>0</v>
      </c>
    </row>
    <row r="19" s="446" customFormat="true" ht="12.75" hidden="false" customHeight="false" outlineLevel="0" collapsed="false">
      <c r="A19" s="454"/>
      <c r="B19" s="461" t="s">
        <v>120</v>
      </c>
      <c r="C19" s="467"/>
      <c r="D19" s="467"/>
      <c r="E19" s="463" t="s">
        <v>17</v>
      </c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9" t="n">
        <f aca="false">SUM(F19:Z19)</f>
        <v>0</v>
      </c>
    </row>
    <row r="20" s="446" customFormat="true" ht="12.75" hidden="false" customHeight="false" outlineLevel="0" collapsed="false">
      <c r="A20" s="454"/>
      <c r="B20" s="455" t="n">
        <v>5</v>
      </c>
      <c r="C20" s="467" t="s">
        <v>255</v>
      </c>
      <c r="D20" s="467"/>
      <c r="E20" s="456" t="s">
        <v>17</v>
      </c>
      <c r="F20" s="458" t="n">
        <f aca="false">F21+F24</f>
        <v>0</v>
      </c>
      <c r="G20" s="458" t="n">
        <f aca="false">G21+G24</f>
        <v>0</v>
      </c>
      <c r="H20" s="458" t="n">
        <f aca="false">H21+H24</f>
        <v>0</v>
      </c>
      <c r="I20" s="458" t="n">
        <f aca="false">I21+I24</f>
        <v>0</v>
      </c>
      <c r="J20" s="458" t="n">
        <f aca="false">J21+J24</f>
        <v>0</v>
      </c>
      <c r="K20" s="458" t="n">
        <f aca="false">K21+K24</f>
        <v>0</v>
      </c>
      <c r="L20" s="458" t="n">
        <f aca="false">L21+L24</f>
        <v>0</v>
      </c>
      <c r="M20" s="458" t="n">
        <f aca="false">M21+M24</f>
        <v>0</v>
      </c>
      <c r="N20" s="458" t="n">
        <f aca="false">N21+N24</f>
        <v>0</v>
      </c>
      <c r="O20" s="458" t="n">
        <f aca="false">O21+O24</f>
        <v>0</v>
      </c>
      <c r="P20" s="458" t="n">
        <f aca="false">P21+P24</f>
        <v>0</v>
      </c>
      <c r="Q20" s="458" t="n">
        <f aca="false">Q21+Q24</f>
        <v>0</v>
      </c>
      <c r="R20" s="458" t="n">
        <f aca="false">R21+R24</f>
        <v>0</v>
      </c>
      <c r="S20" s="458" t="n">
        <f aca="false">S21+S24</f>
        <v>0</v>
      </c>
      <c r="T20" s="458" t="n">
        <f aca="false">T21+T24</f>
        <v>0</v>
      </c>
      <c r="U20" s="458" t="n">
        <f aca="false">U21+U24</f>
        <v>0</v>
      </c>
      <c r="V20" s="458" t="n">
        <f aca="false">V21+V24</f>
        <v>0</v>
      </c>
      <c r="W20" s="458" t="n">
        <f aca="false">W21+W24</f>
        <v>0</v>
      </c>
      <c r="X20" s="458" t="n">
        <f aca="false">X21+X24</f>
        <v>0</v>
      </c>
      <c r="Y20" s="458" t="n">
        <f aca="false">Y21+Y24</f>
        <v>0</v>
      </c>
      <c r="Z20" s="458" t="n">
        <f aca="false">Z21+Z24</f>
        <v>0</v>
      </c>
      <c r="AA20" s="459" t="n">
        <f aca="false">SUM(F20:Z20)</f>
        <v>0</v>
      </c>
    </row>
    <row r="21" customFormat="false" ht="12.75" hidden="false" customHeight="false" outlineLevel="0" collapsed="false">
      <c r="A21" s="460"/>
      <c r="B21" s="461" t="n">
        <v>5.1</v>
      </c>
      <c r="C21" s="461" t="s">
        <v>1</v>
      </c>
      <c r="D21" s="462"/>
      <c r="E21" s="463" t="s">
        <v>17</v>
      </c>
      <c r="F21" s="296" t="n">
        <f aca="false">'2.pielik.Investīciju naudas pl.'!F17</f>
        <v>0</v>
      </c>
      <c r="G21" s="296" t="n">
        <f aca="false">'2.pielik.Investīciju naudas pl.'!G17</f>
        <v>0</v>
      </c>
      <c r="H21" s="296" t="n">
        <f aca="false">'2.pielik.Investīciju naudas pl.'!H17</f>
        <v>0</v>
      </c>
      <c r="I21" s="296" t="n">
        <f aca="false">'2.pielik.Investīciju naudas pl.'!I17</f>
        <v>0</v>
      </c>
      <c r="J21" s="296" t="n">
        <f aca="false">'2.pielik.Investīciju naudas pl.'!J17</f>
        <v>0</v>
      </c>
      <c r="K21" s="296" t="n">
        <f aca="false">'2.pielik.Investīciju naudas pl.'!K17</f>
        <v>0</v>
      </c>
      <c r="L21" s="296" t="n">
        <f aca="false">'2.pielik.Investīciju naudas pl.'!L17</f>
        <v>0</v>
      </c>
      <c r="M21" s="296" t="n">
        <f aca="false">'2.pielik.Investīciju naudas pl.'!M17</f>
        <v>0</v>
      </c>
      <c r="N21" s="296" t="n">
        <f aca="false">'2.pielik.Investīciju naudas pl.'!N17</f>
        <v>0</v>
      </c>
      <c r="O21" s="296" t="n">
        <f aca="false">'2.pielik.Investīciju naudas pl.'!O17</f>
        <v>0</v>
      </c>
      <c r="P21" s="296" t="n">
        <f aca="false">'2.pielik.Investīciju naudas pl.'!P17</f>
        <v>0</v>
      </c>
      <c r="Q21" s="296" t="n">
        <f aca="false">'2.pielik.Investīciju naudas pl.'!Q17</f>
        <v>0</v>
      </c>
      <c r="R21" s="296" t="n">
        <f aca="false">'2.pielik.Investīciju naudas pl.'!R17</f>
        <v>0</v>
      </c>
      <c r="S21" s="296" t="n">
        <f aca="false">'2.pielik.Investīciju naudas pl.'!S17</f>
        <v>0</v>
      </c>
      <c r="T21" s="296" t="n">
        <f aca="false">'2.pielik.Investīciju naudas pl.'!T17</f>
        <v>0</v>
      </c>
      <c r="U21" s="296" t="n">
        <f aca="false">'2.pielik.Investīciju naudas pl.'!U17</f>
        <v>0</v>
      </c>
      <c r="V21" s="296" t="n">
        <f aca="false">'2.pielik.Investīciju naudas pl.'!V17</f>
        <v>0</v>
      </c>
      <c r="W21" s="296" t="n">
        <f aca="false">'2.pielik.Investīciju naudas pl.'!W17</f>
        <v>0</v>
      </c>
      <c r="X21" s="296" t="n">
        <f aca="false">'2.pielik.Investīciju naudas pl.'!X17</f>
        <v>0</v>
      </c>
      <c r="Y21" s="296" t="n">
        <f aca="false">'2.pielik.Investīciju naudas pl.'!Y17</f>
        <v>0</v>
      </c>
      <c r="Z21" s="296" t="n">
        <f aca="false">'2.pielik.Investīciju naudas pl.'!Z17</f>
        <v>0</v>
      </c>
      <c r="AA21" s="453" t="n">
        <f aca="false">SUM(F21:Z21)</f>
        <v>0</v>
      </c>
      <c r="AB21" s="415" t="n">
        <f aca="false">AA21=SUM(AA22:AA23)</f>
        <v>1</v>
      </c>
    </row>
    <row r="22" customFormat="false" ht="12.75" hidden="false" customHeight="false" outlineLevel="0" collapsed="false">
      <c r="A22" s="460"/>
      <c r="B22" s="470" t="s">
        <v>264</v>
      </c>
      <c r="C22" s="470" t="s">
        <v>265</v>
      </c>
      <c r="D22" s="462"/>
      <c r="E22" s="463" t="s">
        <v>17</v>
      </c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3" t="n">
        <f aca="false">SUM(F22:Z22)</f>
        <v>0</v>
      </c>
    </row>
    <row r="23" customFormat="false" ht="12.75" hidden="false" customHeight="false" outlineLevel="0" collapsed="false">
      <c r="A23" s="460"/>
      <c r="B23" s="470" t="s">
        <v>266</v>
      </c>
      <c r="C23" s="471"/>
      <c r="D23" s="462"/>
      <c r="E23" s="463" t="s">
        <v>17</v>
      </c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3"/>
    </row>
    <row r="24" s="464" customFormat="true" ht="12.75" hidden="false" customHeight="false" outlineLevel="0" collapsed="false">
      <c r="A24" s="460"/>
      <c r="B24" s="461" t="s">
        <v>199</v>
      </c>
      <c r="C24" s="461" t="s">
        <v>2</v>
      </c>
      <c r="D24" s="462"/>
      <c r="E24" s="463" t="s">
        <v>17</v>
      </c>
      <c r="F24" s="296" t="n">
        <f aca="false">'2.pielik.Investīciju naudas pl.'!F14</f>
        <v>0</v>
      </c>
      <c r="G24" s="296" t="n">
        <f aca="false">'2.pielik.Investīciju naudas pl.'!G14</f>
        <v>0</v>
      </c>
      <c r="H24" s="296" t="n">
        <f aca="false">'2.pielik.Investīciju naudas pl.'!H14</f>
        <v>0</v>
      </c>
      <c r="I24" s="296" t="n">
        <f aca="false">'2.pielik.Investīciju naudas pl.'!I14</f>
        <v>0</v>
      </c>
      <c r="J24" s="296" t="n">
        <f aca="false">'2.pielik.Investīciju naudas pl.'!J14</f>
        <v>0</v>
      </c>
      <c r="K24" s="296" t="n">
        <f aca="false">'2.pielik.Investīciju naudas pl.'!K14</f>
        <v>0</v>
      </c>
      <c r="L24" s="296" t="n">
        <f aca="false">'2.pielik.Investīciju naudas pl.'!L14</f>
        <v>0</v>
      </c>
      <c r="M24" s="296" t="n">
        <f aca="false">'2.pielik.Investīciju naudas pl.'!M14</f>
        <v>0</v>
      </c>
      <c r="N24" s="296" t="n">
        <f aca="false">'2.pielik.Investīciju naudas pl.'!N14</f>
        <v>0</v>
      </c>
      <c r="O24" s="296" t="n">
        <f aca="false">'2.pielik.Investīciju naudas pl.'!O14</f>
        <v>0</v>
      </c>
      <c r="P24" s="296" t="n">
        <f aca="false">'2.pielik.Investīciju naudas pl.'!P14</f>
        <v>0</v>
      </c>
      <c r="Q24" s="296" t="n">
        <f aca="false">'2.pielik.Investīciju naudas pl.'!Q14</f>
        <v>0</v>
      </c>
      <c r="R24" s="296" t="n">
        <f aca="false">'2.pielik.Investīciju naudas pl.'!R14</f>
        <v>0</v>
      </c>
      <c r="S24" s="296" t="n">
        <f aca="false">'2.pielik.Investīciju naudas pl.'!S14</f>
        <v>0</v>
      </c>
      <c r="T24" s="296" t="n">
        <f aca="false">'2.pielik.Investīciju naudas pl.'!T14</f>
        <v>0</v>
      </c>
      <c r="U24" s="296" t="n">
        <f aca="false">'2.pielik.Investīciju naudas pl.'!U14</f>
        <v>0</v>
      </c>
      <c r="V24" s="296" t="n">
        <f aca="false">'2.pielik.Investīciju naudas pl.'!V14</f>
        <v>0</v>
      </c>
      <c r="W24" s="296" t="n">
        <f aca="false">'2.pielik.Investīciju naudas pl.'!W14</f>
        <v>0</v>
      </c>
      <c r="X24" s="296" t="n">
        <f aca="false">'2.pielik.Investīciju naudas pl.'!X14</f>
        <v>0</v>
      </c>
      <c r="Y24" s="296" t="n">
        <f aca="false">'2.pielik.Investīciju naudas pl.'!Y14</f>
        <v>0</v>
      </c>
      <c r="Z24" s="296" t="n">
        <f aca="false">'2.pielik.Investīciju naudas pl.'!Z14</f>
        <v>0</v>
      </c>
      <c r="AA24" s="453" t="n">
        <f aca="false">SUM(F24:Z24)</f>
        <v>0</v>
      </c>
      <c r="AB24" s="464" t="n">
        <f aca="false">AA24=SUM(AA25:AA27)</f>
        <v>1</v>
      </c>
    </row>
    <row r="25" s="474" customFormat="true" ht="12.75" hidden="false" customHeight="false" outlineLevel="0" collapsed="false">
      <c r="A25" s="472"/>
      <c r="B25" s="473" t="s">
        <v>267</v>
      </c>
      <c r="C25" s="470" t="s">
        <v>268</v>
      </c>
      <c r="D25" s="462"/>
      <c r="E25" s="463" t="s">
        <v>17</v>
      </c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3" t="n">
        <f aca="false">SUM(F25:Z25)</f>
        <v>0</v>
      </c>
    </row>
    <row r="26" s="474" customFormat="true" ht="12.75" hidden="false" customHeight="false" outlineLevel="0" collapsed="false">
      <c r="A26" s="472"/>
      <c r="B26" s="470" t="s">
        <v>269</v>
      </c>
      <c r="C26" s="470" t="s">
        <v>265</v>
      </c>
      <c r="D26" s="462"/>
      <c r="E26" s="463" t="s">
        <v>17</v>
      </c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3" t="n">
        <f aca="false">SUM(F26:Z26)</f>
        <v>0</v>
      </c>
    </row>
    <row r="27" s="474" customFormat="true" ht="12.75" hidden="false" customHeight="false" outlineLevel="0" collapsed="false">
      <c r="A27" s="472"/>
      <c r="B27" s="470" t="s">
        <v>270</v>
      </c>
      <c r="C27" s="470" t="s">
        <v>271</v>
      </c>
      <c r="D27" s="462"/>
      <c r="E27" s="463" t="s">
        <v>17</v>
      </c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3" t="n">
        <f aca="false">SUM(F27:Z27)</f>
        <v>0</v>
      </c>
    </row>
    <row r="28" s="446" customFormat="true" ht="12.75" hidden="false" customHeight="false" outlineLevel="0" collapsed="false">
      <c r="A28" s="454"/>
      <c r="B28" s="455" t="n">
        <v>6</v>
      </c>
      <c r="C28" s="455" t="s">
        <v>256</v>
      </c>
      <c r="D28" s="455"/>
      <c r="E28" s="456" t="s">
        <v>17</v>
      </c>
      <c r="F28" s="458" t="n">
        <f aca="false">SUM(F29:F31)</f>
        <v>0</v>
      </c>
      <c r="G28" s="458" t="n">
        <f aca="false">SUM(G29:G31)</f>
        <v>0</v>
      </c>
      <c r="H28" s="458" t="n">
        <f aca="false">SUM(H29:H31)</f>
        <v>0</v>
      </c>
      <c r="I28" s="458" t="n">
        <f aca="false">SUM(I29:I31)</f>
        <v>0</v>
      </c>
      <c r="J28" s="458" t="n">
        <f aca="false">SUM(J29:J31)</f>
        <v>0</v>
      </c>
      <c r="K28" s="458" t="n">
        <f aca="false">SUM(K29:K31)</f>
        <v>0</v>
      </c>
      <c r="L28" s="458" t="n">
        <f aca="false">SUM(L29:L31)</f>
        <v>0</v>
      </c>
      <c r="M28" s="458" t="n">
        <f aca="false">SUM(M29:M31)</f>
        <v>0</v>
      </c>
      <c r="N28" s="458" t="n">
        <f aca="false">SUM(N29:N31)</f>
        <v>0</v>
      </c>
      <c r="O28" s="458" t="n">
        <f aca="false">SUM(O29:O31)</f>
        <v>0</v>
      </c>
      <c r="P28" s="458" t="n">
        <f aca="false">SUM(P29:P31)</f>
        <v>0</v>
      </c>
      <c r="Q28" s="458" t="n">
        <f aca="false">SUM(Q29:Q31)</f>
        <v>0</v>
      </c>
      <c r="R28" s="458" t="n">
        <f aca="false">SUM(R29:R31)</f>
        <v>0</v>
      </c>
      <c r="S28" s="458" t="n">
        <f aca="false">SUM(S29:S31)</f>
        <v>0</v>
      </c>
      <c r="T28" s="458" t="n">
        <f aca="false">SUM(T29:T31)</f>
        <v>0</v>
      </c>
      <c r="U28" s="458" t="n">
        <f aca="false">SUM(U29:U31)</f>
        <v>0</v>
      </c>
      <c r="V28" s="458" t="n">
        <f aca="false">SUM(V29:V31)</f>
        <v>0</v>
      </c>
      <c r="W28" s="458" t="n">
        <f aca="false">SUM(W29:W31)</f>
        <v>0</v>
      </c>
      <c r="X28" s="458" t="n">
        <f aca="false">SUM(X29:X31)</f>
        <v>0</v>
      </c>
      <c r="Y28" s="458" t="n">
        <f aca="false">SUM(Y29:Y31)</f>
        <v>0</v>
      </c>
      <c r="Z28" s="458" t="n">
        <f aca="false">SUM(Z29:Z31)</f>
        <v>0</v>
      </c>
      <c r="AA28" s="459" t="n">
        <f aca="false">SUM(F28:Z28)</f>
        <v>0</v>
      </c>
    </row>
    <row r="29" customFormat="false" ht="12.75" hidden="false" customHeight="false" outlineLevel="0" collapsed="false">
      <c r="A29" s="460"/>
      <c r="B29" s="461" t="s">
        <v>226</v>
      </c>
      <c r="C29" s="461" t="s">
        <v>272</v>
      </c>
      <c r="D29" s="462"/>
      <c r="E29" s="463" t="s">
        <v>17</v>
      </c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3" t="n">
        <f aca="false">SUM(F29:Z29)</f>
        <v>0</v>
      </c>
    </row>
    <row r="30" customFormat="false" ht="12.75" hidden="false" customHeight="false" outlineLevel="0" collapsed="false">
      <c r="A30" s="460"/>
      <c r="B30" s="461" t="s">
        <v>228</v>
      </c>
      <c r="C30" s="461" t="s">
        <v>273</v>
      </c>
      <c r="D30" s="462"/>
      <c r="E30" s="463" t="s">
        <v>17</v>
      </c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3" t="n">
        <f aca="false">SUM(F30:Z30)</f>
        <v>0</v>
      </c>
    </row>
    <row r="31" customFormat="false" ht="12.75" hidden="false" customHeight="false" outlineLevel="0" collapsed="false">
      <c r="A31" s="460"/>
      <c r="B31" s="461" t="s">
        <v>274</v>
      </c>
      <c r="C31" s="475"/>
      <c r="D31" s="462"/>
      <c r="E31" s="463" t="s">
        <v>17</v>
      </c>
      <c r="F31" s="452"/>
      <c r="G31" s="452"/>
      <c r="H31" s="452"/>
      <c r="I31" s="452"/>
      <c r="J31" s="452"/>
      <c r="K31" s="452"/>
      <c r="L31" s="452"/>
      <c r="M31" s="452"/>
      <c r="N31" s="452"/>
      <c r="O31" s="45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3" t="n">
        <f aca="false">SUM(F31:Z31)</f>
        <v>0</v>
      </c>
    </row>
    <row r="32" s="446" customFormat="true" ht="12.75" hidden="false" customHeight="false" outlineLevel="0" collapsed="false">
      <c r="A32" s="454"/>
      <c r="B32" s="455" t="n">
        <v>7</v>
      </c>
      <c r="C32" s="455" t="s">
        <v>257</v>
      </c>
      <c r="D32" s="455"/>
      <c r="E32" s="456"/>
      <c r="F32" s="466" t="n">
        <f aca="false">F28+F20+F17</f>
        <v>0</v>
      </c>
      <c r="G32" s="466" t="n">
        <f aca="false">G28+G20+G17</f>
        <v>0</v>
      </c>
      <c r="H32" s="466" t="n">
        <f aca="false">H28+H20+H17</f>
        <v>0</v>
      </c>
      <c r="I32" s="466" t="n">
        <f aca="false">I28+I20+I17</f>
        <v>0</v>
      </c>
      <c r="J32" s="466" t="n">
        <f aca="false">J28+J20+J17</f>
        <v>0</v>
      </c>
      <c r="K32" s="466" t="n">
        <f aca="false">K28+K20+K17</f>
        <v>0</v>
      </c>
      <c r="L32" s="466" t="n">
        <f aca="false">L28+L20+L17</f>
        <v>0</v>
      </c>
      <c r="M32" s="466" t="n">
        <f aca="false">M28+M20+M17</f>
        <v>0</v>
      </c>
      <c r="N32" s="466" t="n">
        <f aca="false">N28+N20+N17</f>
        <v>0</v>
      </c>
      <c r="O32" s="466" t="n">
        <f aca="false">O28+O20+O17</f>
        <v>0</v>
      </c>
      <c r="P32" s="466" t="n">
        <f aca="false">P28+P20+P17</f>
        <v>0</v>
      </c>
      <c r="Q32" s="466" t="n">
        <f aca="false">Q28+Q20+Q17</f>
        <v>0</v>
      </c>
      <c r="R32" s="466" t="n">
        <f aca="false">R28+R20+R17</f>
        <v>0</v>
      </c>
      <c r="S32" s="466" t="n">
        <f aca="false">S28+S20+S17</f>
        <v>0</v>
      </c>
      <c r="T32" s="466" t="n">
        <f aca="false">T28+T20+T17</f>
        <v>0</v>
      </c>
      <c r="U32" s="466" t="n">
        <f aca="false">U28+U20+U17</f>
        <v>0</v>
      </c>
      <c r="V32" s="466" t="n">
        <f aca="false">V28+V20+V17</f>
        <v>0</v>
      </c>
      <c r="W32" s="466" t="n">
        <f aca="false">W28+W20+W17</f>
        <v>0</v>
      </c>
      <c r="X32" s="466" t="n">
        <f aca="false">X28+X20+X17</f>
        <v>0</v>
      </c>
      <c r="Y32" s="466" t="n">
        <f aca="false">Y28+Y20+Y17</f>
        <v>0</v>
      </c>
      <c r="Z32" s="466" t="n">
        <f aca="false">Z28+Z20+Z17</f>
        <v>0</v>
      </c>
      <c r="AA32" s="459" t="n">
        <f aca="false">SUM(F32:Z32)</f>
        <v>0</v>
      </c>
    </row>
    <row r="33" s="446" customFormat="true" ht="12.75" hidden="false" customHeight="false" outlineLevel="0" collapsed="false">
      <c r="A33" s="476"/>
      <c r="B33" s="477" t="n">
        <v>8</v>
      </c>
      <c r="C33" s="478" t="s">
        <v>45</v>
      </c>
      <c r="D33" s="478"/>
      <c r="E33" s="479" t="s">
        <v>17</v>
      </c>
      <c r="F33" s="231" t="n">
        <f aca="false">F32+F16</f>
        <v>0</v>
      </c>
      <c r="G33" s="232" t="n">
        <f aca="false">G32+G16</f>
        <v>0</v>
      </c>
      <c r="H33" s="232" t="n">
        <f aca="false">H32+H16</f>
        <v>0</v>
      </c>
      <c r="I33" s="232" t="n">
        <f aca="false">I32+I16</f>
        <v>0</v>
      </c>
      <c r="J33" s="232" t="n">
        <f aca="false">J32+J16</f>
        <v>0</v>
      </c>
      <c r="K33" s="232" t="n">
        <f aca="false">K32+K16</f>
        <v>0</v>
      </c>
      <c r="L33" s="232" t="n">
        <f aca="false">L32+L16</f>
        <v>0</v>
      </c>
      <c r="M33" s="232" t="n">
        <f aca="false">M32+M16</f>
        <v>0</v>
      </c>
      <c r="N33" s="232" t="n">
        <f aca="false">N32+N16</f>
        <v>0</v>
      </c>
      <c r="O33" s="232" t="n">
        <f aca="false">O32+O16</f>
        <v>0</v>
      </c>
      <c r="P33" s="232" t="n">
        <f aca="false">P32+P16</f>
        <v>0</v>
      </c>
      <c r="Q33" s="232" t="n">
        <f aca="false">Q32+Q16</f>
        <v>0</v>
      </c>
      <c r="R33" s="232" t="n">
        <f aca="false">R32+R16</f>
        <v>0</v>
      </c>
      <c r="S33" s="232" t="n">
        <f aca="false">S32+S16</f>
        <v>0</v>
      </c>
      <c r="T33" s="232" t="n">
        <f aca="false">T32+T16</f>
        <v>0</v>
      </c>
      <c r="U33" s="232" t="n">
        <f aca="false">U32+U16</f>
        <v>0</v>
      </c>
      <c r="V33" s="232" t="n">
        <f aca="false">V32+V16</f>
        <v>0</v>
      </c>
      <c r="W33" s="232" t="n">
        <f aca="false">W32+W16</f>
        <v>0</v>
      </c>
      <c r="X33" s="232" t="n">
        <f aca="false">X32+X16</f>
        <v>0</v>
      </c>
      <c r="Y33" s="232" t="n">
        <f aca="false">Y32+Y16</f>
        <v>0</v>
      </c>
      <c r="Z33" s="232" t="n">
        <f aca="false">Z32+Z16</f>
        <v>0</v>
      </c>
      <c r="AA33" s="480" t="n">
        <f aca="false">SUM(F33:Z33)</f>
        <v>0</v>
      </c>
    </row>
    <row r="35" customFormat="false" ht="12.75" hidden="false" customHeight="false" outlineLevel="0" collapsed="false">
      <c r="G35" s="481"/>
    </row>
    <row r="40" customFormat="false" ht="12.75" hidden="false" customHeight="false" outlineLevel="0" collapsed="false">
      <c r="G40" s="482"/>
      <c r="H40" s="482"/>
      <c r="I40" s="482"/>
      <c r="J40" s="482"/>
      <c r="K40" s="482"/>
      <c r="L40" s="482"/>
      <c r="M40" s="482"/>
      <c r="N40" s="482"/>
      <c r="O40" s="482"/>
    </row>
    <row r="41" customFormat="false" ht="12.75" hidden="false" customHeight="false" outlineLevel="0" collapsed="false">
      <c r="G41" s="482"/>
      <c r="H41" s="483"/>
      <c r="I41" s="483"/>
      <c r="J41" s="483"/>
      <c r="K41" s="483"/>
      <c r="L41" s="483"/>
      <c r="M41" s="483"/>
      <c r="N41" s="482"/>
      <c r="O41" s="482"/>
    </row>
    <row r="42" customFormat="false" ht="15" hidden="false" customHeight="false" outlineLevel="0" collapsed="false">
      <c r="G42" s="482"/>
      <c r="H42" s="484"/>
      <c r="I42" s="484"/>
      <c r="J42" s="483"/>
      <c r="K42" s="483"/>
      <c r="L42" s="483"/>
      <c r="M42" s="483"/>
      <c r="N42" s="482"/>
      <c r="O42" s="482"/>
    </row>
    <row r="43" customFormat="false" ht="15" hidden="false" customHeight="false" outlineLevel="0" collapsed="false">
      <c r="G43" s="482"/>
      <c r="H43" s="484"/>
      <c r="I43" s="484"/>
      <c r="J43" s="483"/>
      <c r="K43" s="483"/>
      <c r="L43" s="483"/>
      <c r="M43" s="483"/>
      <c r="N43" s="482"/>
      <c r="O43" s="482"/>
    </row>
    <row r="44" customFormat="false" ht="12.75" hidden="false" customHeight="false" outlineLevel="0" collapsed="false">
      <c r="G44" s="482"/>
      <c r="H44" s="482"/>
      <c r="I44" s="482"/>
      <c r="J44" s="482"/>
      <c r="K44" s="482"/>
      <c r="L44" s="482"/>
      <c r="M44" s="482"/>
      <c r="N44" s="482"/>
      <c r="O44" s="482"/>
    </row>
    <row r="45" customFormat="false" ht="12.75" hidden="false" customHeight="false" outlineLevel="0" collapsed="false">
      <c r="G45" s="482"/>
      <c r="H45" s="482"/>
      <c r="I45" s="482"/>
      <c r="J45" s="482"/>
      <c r="K45" s="482"/>
      <c r="L45" s="482"/>
      <c r="M45" s="482"/>
      <c r="N45" s="482"/>
      <c r="O45" s="482"/>
    </row>
  </sheetData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ciālekonomiskās naudas plūsmas aprēķināšana&amp;R8.pieliku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25:13Z</dcterms:created>
  <dc:creator>Evita Klapere</dc:creator>
  <dc:description/>
  <dc:language>en-US</dc:language>
  <cp:lastModifiedBy>EK</cp:lastModifiedBy>
  <cp:lastPrinted>2012-06-13T07:01:24Z</cp:lastPrinted>
  <dcterms:modified xsi:type="dcterms:W3CDTF">2014-01-22T0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