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EA 1.alternatīva" sheetId="1" state="visible" r:id="rId2"/>
    <sheet name="IEA 2.alternatīv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S2DocOpenMode" vbProcedure="false">"AS2DocumentEdit"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3" vbProcedure="false">#REF!</definedName>
    <definedName function="false" hidden="false" name="BLPH4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bs06usd" vbProcedure="false">[2]R5!$E$7</definedName>
    <definedName function="false" hidden="false" name="Cash_Flows" vbProcedure="false">OFFSET(#REF!,0,0,#REF!,1)</definedName>
    <definedName function="false" hidden="false" name="cc" vbProcedure="false">[3]PPE!$A$1</definedName>
    <definedName function="false" hidden="false" name="ChartCaptions" vbProcedure="false">#REF!</definedName>
    <definedName function="false" hidden="false" name="ChartingArea" vbProcedure="false">'[4]EBITDA Bridge'!$A$6:$A$103,'[4]EBITDA Bridge'!$F$6:$L$103</definedName>
    <definedName function="false" hidden="false" name="ChartingLabels" vbProcedure="false">#REF!</definedName>
    <definedName function="false" hidden="false" name="cur" vbProcedure="false">#REF!</definedName>
    <definedName function="false" hidden="false" name="DAT10___0" vbProcedure="false">#REF!</definedName>
    <definedName function="false" hidden="false" name="DAT11___0" vbProcedure="false">#REF!</definedName>
    <definedName function="false" hidden="false" name="DAT12___0" vbProcedure="false">[5]предопл!$A$1</definedName>
    <definedName function="false" hidden="false" name="DAT12___26" vbProcedure="false">#REF!</definedName>
    <definedName function="false" hidden="false" name="DAT12___39" vbProcedure="false">#REF!</definedName>
    <definedName function="false" hidden="false" name="DAT12___40" vbProcedure="false">#REF!</definedName>
    <definedName function="false" hidden="false" name="DAT13___0" vbProcedure="false">[5]предопл!$A$1</definedName>
    <definedName function="false" hidden="false" name="DAT13___26" vbProcedure="false">#REF!</definedName>
    <definedName function="false" hidden="false" name="DAT13___39" vbProcedure="false">#REF!</definedName>
    <definedName function="false" hidden="false" name="DAT13___40" vbProcedure="false">#REF!</definedName>
    <definedName function="false" hidden="false" name="DAT14___0" vbProcedure="false">#REF!</definedName>
    <definedName function="false" hidden="false" name="DAT15___0" vbProcedure="false">#REF!</definedName>
    <definedName function="false" hidden="false" name="DAT16___0" vbProcedure="false">[5]предопл!$A$1</definedName>
    <definedName function="false" hidden="false" name="DAT16___26" vbProcedure="false">#REF!</definedName>
    <definedName function="false" hidden="false" name="DAT16___39" vbProcedure="false">#REF!</definedName>
    <definedName function="false" hidden="false" name="DAT16___40" vbProcedure="false">#REF!</definedName>
    <definedName function="false" hidden="false" name="DAT17___0" vbProcedure="false">[5]предопл!$A$1</definedName>
    <definedName function="false" hidden="false" name="DAT17___26" vbProcedure="false">#REF!</definedName>
    <definedName function="false" hidden="false" name="DAT17___39" vbProcedure="false">#REF!</definedName>
    <definedName function="false" hidden="false" name="DAT17___40" vbProcedure="false">#REF!</definedName>
    <definedName function="false" hidden="false" name="DAT18___0" vbProcedure="false">[5]предопл!$A$1</definedName>
    <definedName function="false" hidden="false" name="DAT18___26" vbProcedure="false">#REF!</definedName>
    <definedName function="false" hidden="false" name="DAT18___39" vbProcedure="false">#REF!</definedName>
    <definedName function="false" hidden="false" name="DAT18___40" vbProcedure="false">#REF!</definedName>
    <definedName function="false" hidden="false" name="DAT19___0" vbProcedure="false">[5]предопл!$A$1</definedName>
    <definedName function="false" hidden="false" name="DAT19___26" vbProcedure="false">#REF!</definedName>
    <definedName function="false" hidden="false" name="DAT19___39" vbProcedure="false">#REF!</definedName>
    <definedName function="false" hidden="false" name="DAT19___40" vbProcedure="false">#REF!</definedName>
    <definedName function="false" hidden="false" name="DAT1___0" vbProcedure="false">[5]предопл!$A$1</definedName>
    <definedName function="false" hidden="false" name="DAT1___26" vbProcedure="false">#REF!</definedName>
    <definedName function="false" hidden="false" name="DAT1___39" vbProcedure="false">#REF!</definedName>
    <definedName function="false" hidden="false" name="DAT1___40" vbProcedure="false">#REF!</definedName>
    <definedName function="false" hidden="false" name="DAT20___0" vbProcedure="false">#REF!</definedName>
    <definedName function="false" hidden="false" name="DAT21___0" vbProcedure="false">#REF!</definedName>
    <definedName function="false" hidden="false" name="DAT22___0" vbProcedure="false">#REF!</definedName>
    <definedName function="false" hidden="false" name="DAT23___0" vbProcedure="false">#REF!</definedName>
    <definedName function="false" hidden="false" name="DAT24___0" vbProcedure="false">#REF!</definedName>
    <definedName function="false" hidden="false" name="DAT2___0" vbProcedure="false">[5]предопл!$A$1</definedName>
    <definedName function="false" hidden="false" name="DAT2___26" vbProcedure="false">#REF!</definedName>
    <definedName function="false" hidden="false" name="DAT2___39" vbProcedure="false">#REF!</definedName>
    <definedName function="false" hidden="false" name="DAT2___40" vbProcedure="false">#REF!</definedName>
    <definedName function="false" hidden="false" name="DAT3___0" vbProcedure="false">[5]предопл!$A$1</definedName>
    <definedName function="false" hidden="false" name="DAT3___26" vbProcedure="false">#REF!</definedName>
    <definedName function="false" hidden="false" name="DAT3___39" vbProcedure="false">#REF!</definedName>
    <definedName function="false" hidden="false" name="DAT3___40" vbProcedure="false">#REF!</definedName>
    <definedName function="false" hidden="false" name="DAT4___0" vbProcedure="false">[5]предопл!$A$1</definedName>
    <definedName function="false" hidden="false" name="DAT4___26" vbProcedure="false">#REF!</definedName>
    <definedName function="false" hidden="false" name="DAT4___39" vbProcedure="false">#REF!</definedName>
    <definedName function="false" hidden="false" name="DAT4___40" vbProcedure="false">#REF!</definedName>
    <definedName function="false" hidden="false" name="DAT5___0" vbProcedure="false">[5]предопл!$A$1</definedName>
    <definedName function="false" hidden="false" name="DAT5___26" vbProcedure="false">#REF!</definedName>
    <definedName function="false" hidden="false" name="DAT5___39" vbProcedure="false">#REF!</definedName>
    <definedName function="false" hidden="false" name="DAT5___40" vbProcedure="false">#REF!</definedName>
    <definedName function="false" hidden="false" name="DAT6___0" vbProcedure="false">#REF!</definedName>
    <definedName function="false" hidden="false" name="DAT7___0" vbProcedure="false">#REF!</definedName>
    <definedName function="false" hidden="false" name="DAT8___0" vbProcedure="false">#REF!</definedName>
    <definedName function="false" hidden="false" name="DAT9___0" vbProcedure="false">#REF!</definedName>
    <definedName function="false" hidden="false" name="data" vbProcedure="false">#REF!</definedName>
    <definedName function="false" hidden="false" name="EBITDA_Bridge" vbProcedure="false">#REF!</definedName>
    <definedName function="false" hidden="false" name="faperiod" vbProcedure="false">[6]Input!$B$22</definedName>
    <definedName function="false" hidden="false" name="fyColHeading" vbProcedure="false">#REF!</definedName>
    <definedName function="false" hidden="false" name="fyCoverDate" vbProcedure="false">#REF!</definedName>
    <definedName function="false" hidden="false" name="G" vbProcedure="false">[6]Input!$B$20</definedName>
    <definedName function="false" hidden="false" name="g_revs" vbProcedure="false">[3]Assumptions!$B$1</definedName>
    <definedName function="false" hidden="false" name="his_revs" vbProcedure="false">'[3]H-IS'!$D$3:$Y$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302.6542245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n" vbProcedure="false">[3]PPE!$AZ$1</definedName>
    <definedName function="false" hidden="false" name="Payment_Number" vbProcedure="false">ROW()-#NAME?</definedName>
    <definedName function="false" hidden="false" name="q" vbProcedure="false">[3]PPE!$HS$23297</definedName>
    <definedName function="false" hidden="false" name="SA" vbProcedure="false">[7]Blad1!$C$5</definedName>
    <definedName function="false" hidden="false" name="sum_of_cash_flows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___0" vbProcedure="false">#REF!</definedName>
    <definedName function="false" hidden="false" name="TEST2" vbProcedure="false">#REF!</definedName>
    <definedName function="false" hidden="false" name="TEST2___0" vbProcedure="false">#REF!</definedName>
    <definedName function="false" hidden="false" name="TEST3" vbProcedure="false">#REF!</definedName>
    <definedName function="false" hidden="false" name="TEST3___0" vbProcedure="false">#REF!</definedName>
    <definedName function="false" hidden="false" name="TEST4" vbProcedure="false">#REF!</definedName>
    <definedName function="false" hidden="false" name="TEST4___0" vbProcedure="false">#REF!</definedName>
    <definedName function="false" hidden="false" name="TEST5" vbProcedure="false">#REF!</definedName>
    <definedName function="false" hidden="false" name="TEST5___0" vbProcedure="false">#REF!</definedName>
    <definedName function="false" hidden="false" name="TESTHKEY" vbProcedure="false">#REF!</definedName>
    <definedName function="false" hidden="false" name="TESTHKEY___0" vbProcedure="false">#REF!</definedName>
    <definedName function="false" hidden="false" name="TESTKEYS" vbProcedure="false">#REF!</definedName>
    <definedName function="false" hidden="false" name="TESTKEYS___0" vbProcedure="false">[5]предопл!$A$1</definedName>
    <definedName function="false" hidden="false" name="TESTKEYS___26" vbProcedure="false">#REF!</definedName>
    <definedName function="false" hidden="false" name="TESTKEYS___39" vbProcedure="false">#REF!</definedName>
    <definedName function="false" hidden="false" name="TESTKEYS___40" vbProcedure="false">#REF!</definedName>
    <definedName function="false" hidden="false" name="TESTVKEY" vbProcedure="false">#REF!</definedName>
    <definedName function="false" hidden="false" name="TESTVKEY___0" vbProcedure="false">[5]предопл!$A$1</definedName>
    <definedName function="false" hidden="false" name="TESTVKEY___26" vbProcedure="false">#REF!</definedName>
    <definedName function="false" hidden="false" name="TESTVKEY___39" vbProcedure="false">#REF!</definedName>
    <definedName function="false" hidden="false" name="TESTVKEY___40" vbProcedure="false">#REF!</definedName>
    <definedName function="false" hidden="false" name="wrn_Adjusted___Financials_" vbProcedure="false">{"Adjusted Balance Sheet",#N/A,FALSE,"HI Lexington";"Adjusted Income Statement",#N/A,FALSE,"HI Lexington"}</definedName>
    <definedName function="false" hidden="false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name="wrn_Cost___Allocations_" vbProcedure="false">{"Asia cost allocation",#N/A,FALSE,"HI Lexington";"EMEA Cost Allocation",#N/A,FALSE,"HI Lexington"}</definedName>
    <definedName function="false" hidden="false" name="wrn_customer___input_" vbProcedure="false">{"customer input",#N/A,FALSE,"Customer Input"}</definedName>
    <definedName function="false" hidden="false" name="wrn_customer___value_" vbProcedure="false">{"Customer Value",#N/A,FALSE,"Customer Value Analysis"}</definedName>
    <definedName function="false" hidden="false" name="wrn_DCIS_" vbProcedure="false">{"DCIS",#N/A,FALSE,"IS DCIS ";"DCIS 6_30_96",#N/A,FALSE,"IS DCIS ";"DCIS 6_30_97",#N/A,FALSE,"IS DCIS ";"DCIS LTM",#N/A,FALSE,"IS DCIS "}</definedName>
    <definedName function="false" hidden="false" name="wrn_DMPS_" vbProcedure="false">{"DMPS 1996",#N/A,FALSE,"IS DMPS";"DMPS 6_30_96",#N/A,FALSE,"IS DMPS";"DMPS 6_30_97",#N/A,FALSE,"IS DMPS";"DMPS LTM",#N/A,FALSE,"IS DMPS"}</definedName>
    <definedName function="false" hidden="false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name="wrn_PI_" vbProcedure="false">{"PI96",#N/A,FALSE,"IS P Inst. ";"PI697",#N/A,FALSE,"IS P Inst. ";"PI696",#N/A,FALSE,"IS P Inst. ";"PILTM",#N/A,FALSE,"IS P Inst. "}</definedName>
    <definedName function="false" hidden="false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wrn_Tax___Amortization_" vbProcedure="false">{"tax page one",#N/A,FALSE,"Tax-amortization";"tax page two",#N/A,FALSE,"Tax-amortization (2)"}</definedName>
    <definedName function="false" hidden="false" name="wrn_Telecheck___Residual_" vbProcedure="false">{"Telecheck 96",#N/A,FALSE,"Telecheck";"Telecheck 6_97",#N/A,FALSE,"Telecheck";"Telecheck 6_96",#N/A,FALSE,"Telecheck";"Telecheck LTM",#N/A,FALSE,"Telecheck"}</definedName>
    <definedName function="false" hidden="false" name="wrn_Unconsoliated___Affiliates_" vbProcedure="false">{"Unconsolidated Affiliates",#N/A,FALSE,"HI Lexington";"Midland Hotel",#N/A,FALSE,"HI Lexington"}</definedName>
    <definedName function="false" hidden="false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name="YearStart1" vbProcedure="false">#REF!</definedName>
    <definedName function="false" hidden="false" name="YearStart2" vbProcedure="false">#REF!</definedName>
    <definedName function="false" hidden="false" name="YearStart3" vbProcedure="false">#REF!</definedName>
    <definedName function="false" hidden="false" name="YearStart4" vbProcedure="false">#REF!</definedName>
    <definedName function="false" hidden="false" name="YearStart5" vbProcedure="false">#REF!</definedName>
    <definedName function="false" hidden="false" name="YearStart6" vbProcedure="false">#REF!</definedName>
    <definedName function="false" hidden="false" name="YearStart7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'[1]1993'!$A$1</definedName>
    <definedName function="false" hidden="false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__FDS_HYPERLINK_TOGGLE_STATE__" vbProcedure="false">"ON"</definedName>
    <definedName function="false" hidden="false" name="ГТД" vbProcedure="false">#REF!</definedName>
    <definedName function="false" hidden="false" name="доп2" vbProcedure="false">#REF!</definedName>
    <definedName function="false" hidden="false" name="Жовт" vbProcedure="false">[8]списки!$I$1:$I$3</definedName>
    <definedName function="false" hidden="false" name="зачем" vbProcedure="false">[9]списки!$E$1:$E$5</definedName>
    <definedName function="false" hidden="false" name="Ира" vbProcedure="false">[8]списки!$G$1:$G$3</definedName>
    <definedName function="false" hidden="false" name="кого" vbProcedure="false">[9]списки!$I$1:$I$3</definedName>
    <definedName function="false" hidden="false" name="ктоо" vbProcedure="false">[9]списки!$C$1:$C$5</definedName>
    <definedName function="false" hidden="false" name="оля" vbProcedure="false">#REF!</definedName>
    <definedName function="false" hidden="false" name="ооо" vbProcedure="false">#REF!</definedName>
    <definedName function="false" hidden="false" name="сэс" vbProcedure="false">[8]списки!$C$1:$C$5</definedName>
    <definedName function="false" hidden="false" name="тов_баланс" vbProcedure="false">#REF!</definedName>
    <definedName function="false" hidden="false" name="что" vbProcedure="false">[9]списки!$G$1:$G$3</definedName>
    <definedName function="false" hidden="false" localSheetId="1" name="BLPH1" vbProcedure="false">#REF!</definedName>
    <definedName function="false" hidden="false" localSheetId="1" name="BLPH10" vbProcedure="false">#REF!</definedName>
    <definedName function="false" hidden="false" localSheetId="1" name="BLPH11" vbProcedure="false">#REF!</definedName>
    <definedName function="false" hidden="false" localSheetId="1" name="BLPH12" vbProcedure="false">#REF!</definedName>
    <definedName function="false" hidden="false" localSheetId="1" name="BLPH13" vbProcedure="false">#REF!</definedName>
    <definedName function="false" hidden="false" localSheetId="1" name="BLPH14" vbProcedure="false">#REF!</definedName>
    <definedName function="false" hidden="false" localSheetId="1" name="BLPH15" vbProcedure="false">#REF!</definedName>
    <definedName function="false" hidden="false" localSheetId="1" name="BLPH16" vbProcedure="false">#REF!</definedName>
    <definedName function="false" hidden="false" localSheetId="1" name="BLPH17" vbProcedure="false">#REF!</definedName>
    <definedName function="false" hidden="false" localSheetId="1" name="BLPH18" vbProcedure="false">#REF!</definedName>
    <definedName function="false" hidden="false" localSheetId="1" name="BLPH19" vbProcedure="false">#REF!</definedName>
    <definedName function="false" hidden="false" localSheetId="1" name="BLPH2" vbProcedure="false">#REF!</definedName>
    <definedName function="false" hidden="false" localSheetId="1" name="BLPH20" vbProcedure="false">#REF!</definedName>
    <definedName function="false" hidden="false" localSheetId="1" name="BLPH21" vbProcedure="false">#REF!</definedName>
    <definedName function="false" hidden="false" localSheetId="1" name="BLPH22" vbProcedure="false">#REF!</definedName>
    <definedName function="false" hidden="false" localSheetId="1" name="BLPH23" vbProcedure="false">#REF!</definedName>
    <definedName function="false" hidden="false" localSheetId="1" name="BLPH24" vbProcedure="false">#REF!</definedName>
    <definedName function="false" hidden="false" localSheetId="1" name="BLPH25" vbProcedure="false">#REF!</definedName>
    <definedName function="false" hidden="false" localSheetId="1" name="BLPH26" vbProcedure="false">#REF!</definedName>
    <definedName function="false" hidden="false" localSheetId="1" name="BLPH27" vbProcedure="false">#REF!</definedName>
    <definedName function="false" hidden="false" localSheetId="1" name="BLPH3" vbProcedure="false">#REF!</definedName>
    <definedName function="false" hidden="false" localSheetId="1" name="BLPH4" vbProcedure="false">#REF!</definedName>
    <definedName function="false" hidden="false" localSheetId="1" name="BLPH5" vbProcedure="false">#REF!</definedName>
    <definedName function="false" hidden="false" localSheetId="1" name="BLPH6" vbProcedure="false">#REF!</definedName>
    <definedName function="false" hidden="false" localSheetId="1" name="BLPH7" vbProcedure="false">#REF!</definedName>
    <definedName function="false" hidden="false" localSheetId="1" name="BLPH8" vbProcedure="false">#REF!</definedName>
    <definedName function="false" hidden="false" localSheetId="1" name="BLPH9" vbProcedure="false">#REF!</definedName>
    <definedName function="false" hidden="false" localSheetId="1" name="Cash_Flows" vbProcedure="false">OFFSET(#REF!,0,0,#REF!,1)</definedName>
    <definedName function="false" hidden="false" localSheetId="1" name="cc" vbProcedure="false">[3]PPE!$A$61</definedName>
    <definedName function="false" hidden="false" localSheetId="1" name="ChartCaptions" vbProcedure="false">#REF!</definedName>
    <definedName function="false" hidden="false" localSheetId="1" name="ChartingLabels" vbProcedure="false">#REF!</definedName>
    <definedName function="false" hidden="false" localSheetId="1" name="cur" vbProcedure="false">#REF!</definedName>
    <definedName function="false" hidden="false" localSheetId="1" name="DAT10___0" vbProcedure="false">#REF!</definedName>
    <definedName function="false" hidden="false" localSheetId="1" name="DAT11___0" vbProcedure="false">#REF!</definedName>
    <definedName function="false" hidden="false" localSheetId="1" name="DAT12___0" vbProcedure="false">[5]предопл!$A$1</definedName>
    <definedName function="false" hidden="false" localSheetId="1" name="DAT12___26" vbProcedure="false">#REF!</definedName>
    <definedName function="false" hidden="false" localSheetId="1" name="DAT12___39" vbProcedure="false">#REF!</definedName>
    <definedName function="false" hidden="false" localSheetId="1" name="DAT12___40" vbProcedure="false">#REF!</definedName>
    <definedName function="false" hidden="false" localSheetId="1" name="DAT13___0" vbProcedure="false">[5]предопл!$A$1</definedName>
    <definedName function="false" hidden="false" localSheetId="1" name="DAT13___26" vbProcedure="false">#REF!</definedName>
    <definedName function="false" hidden="false" localSheetId="1" name="DAT13___39" vbProcedure="false">#REF!</definedName>
    <definedName function="false" hidden="false" localSheetId="1" name="DAT13___40" vbProcedure="false">#REF!</definedName>
    <definedName function="false" hidden="false" localSheetId="1" name="DAT14___0" vbProcedure="false">#REF!</definedName>
    <definedName function="false" hidden="false" localSheetId="1" name="DAT15___0" vbProcedure="false">#REF!</definedName>
    <definedName function="false" hidden="false" localSheetId="1" name="DAT16___0" vbProcedure="false">[5]предопл!$A$1</definedName>
    <definedName function="false" hidden="false" localSheetId="1" name="DAT16___26" vbProcedure="false">#REF!</definedName>
    <definedName function="false" hidden="false" localSheetId="1" name="DAT16___39" vbProcedure="false">#REF!</definedName>
    <definedName function="false" hidden="false" localSheetId="1" name="DAT16___40" vbProcedure="false">#REF!</definedName>
    <definedName function="false" hidden="false" localSheetId="1" name="DAT17___0" vbProcedure="false">[5]предопл!$A$1</definedName>
    <definedName function="false" hidden="false" localSheetId="1" name="DAT17___26" vbProcedure="false">#REF!</definedName>
    <definedName function="false" hidden="false" localSheetId="1" name="DAT17___39" vbProcedure="false">#REF!</definedName>
    <definedName function="false" hidden="false" localSheetId="1" name="DAT17___40" vbProcedure="false">#REF!</definedName>
    <definedName function="false" hidden="false" localSheetId="1" name="DAT18___0" vbProcedure="false">[5]предопл!$A$1</definedName>
    <definedName function="false" hidden="false" localSheetId="1" name="DAT18___26" vbProcedure="false">#REF!</definedName>
    <definedName function="false" hidden="false" localSheetId="1" name="DAT18___39" vbProcedure="false">#REF!</definedName>
    <definedName function="false" hidden="false" localSheetId="1" name="DAT18___40" vbProcedure="false">#REF!</definedName>
    <definedName function="false" hidden="false" localSheetId="1" name="DAT19___0" vbProcedure="false">[5]предопл!$A$1</definedName>
    <definedName function="false" hidden="false" localSheetId="1" name="DAT19___26" vbProcedure="false">#REF!</definedName>
    <definedName function="false" hidden="false" localSheetId="1" name="DAT19___39" vbProcedure="false">#REF!</definedName>
    <definedName function="false" hidden="false" localSheetId="1" name="DAT19___40" vbProcedure="false">#REF!</definedName>
    <definedName function="false" hidden="false" localSheetId="1" name="DAT1___0" vbProcedure="false">[5]предопл!$A$1</definedName>
    <definedName function="false" hidden="false" localSheetId="1" name="DAT1___26" vbProcedure="false">#REF!</definedName>
    <definedName function="false" hidden="false" localSheetId="1" name="DAT1___39" vbProcedure="false">#REF!</definedName>
    <definedName function="false" hidden="false" localSheetId="1" name="DAT1___40" vbProcedure="false">#REF!</definedName>
    <definedName function="false" hidden="false" localSheetId="1" name="DAT20___0" vbProcedure="false">#REF!</definedName>
    <definedName function="false" hidden="false" localSheetId="1" name="DAT21___0" vbProcedure="false">#REF!</definedName>
    <definedName function="false" hidden="false" localSheetId="1" name="DAT22___0" vbProcedure="false">#REF!</definedName>
    <definedName function="false" hidden="false" localSheetId="1" name="DAT23___0" vbProcedure="false">#REF!</definedName>
    <definedName function="false" hidden="false" localSheetId="1" name="DAT24___0" vbProcedure="false">#REF!</definedName>
    <definedName function="false" hidden="false" localSheetId="1" name="DAT2___0" vbProcedure="false">[5]предопл!$A$1</definedName>
    <definedName function="false" hidden="false" localSheetId="1" name="DAT2___26" vbProcedure="false">#REF!</definedName>
    <definedName function="false" hidden="false" localSheetId="1" name="DAT2___39" vbProcedure="false">#REF!</definedName>
    <definedName function="false" hidden="false" localSheetId="1" name="DAT2___40" vbProcedure="false">#REF!</definedName>
    <definedName function="false" hidden="false" localSheetId="1" name="DAT3___0" vbProcedure="false">[5]предопл!$A$1</definedName>
    <definedName function="false" hidden="false" localSheetId="1" name="DAT3___26" vbProcedure="false">#REF!</definedName>
    <definedName function="false" hidden="false" localSheetId="1" name="DAT3___39" vbProcedure="false">#REF!</definedName>
    <definedName function="false" hidden="false" localSheetId="1" name="DAT3___40" vbProcedure="false">#REF!</definedName>
    <definedName function="false" hidden="false" localSheetId="1" name="DAT4___0" vbProcedure="false">[5]предопл!$A$1</definedName>
    <definedName function="false" hidden="false" localSheetId="1" name="DAT4___26" vbProcedure="false">#REF!</definedName>
    <definedName function="false" hidden="false" localSheetId="1" name="DAT4___39" vbProcedure="false">#REF!</definedName>
    <definedName function="false" hidden="false" localSheetId="1" name="DAT4___40" vbProcedure="false">#REF!</definedName>
    <definedName function="false" hidden="false" localSheetId="1" name="DAT5___0" vbProcedure="false">[5]предопл!$A$1</definedName>
    <definedName function="false" hidden="false" localSheetId="1" name="DAT5___26" vbProcedure="false">#REF!</definedName>
    <definedName function="false" hidden="false" localSheetId="1" name="DAT5___39" vbProcedure="false">#REF!</definedName>
    <definedName function="false" hidden="false" localSheetId="1" name="DAT5___40" vbProcedure="false">#REF!</definedName>
    <definedName function="false" hidden="false" localSheetId="1" name="DAT6___0" vbProcedure="false">#REF!</definedName>
    <definedName function="false" hidden="false" localSheetId="1" name="DAT7___0" vbProcedure="false">#REF!</definedName>
    <definedName function="false" hidden="false" localSheetId="1" name="DAT8___0" vbProcedure="false">#REF!</definedName>
    <definedName function="false" hidden="false" localSheetId="1" name="DAT9___0" vbProcedure="false">#REF!</definedName>
    <definedName function="false" hidden="false" localSheetId="1" name="data" vbProcedure="false">#REF!</definedName>
    <definedName function="false" hidden="false" localSheetId="1" name="EBITDA_Bridge" vbProcedure="false">#REF!</definedName>
    <definedName function="false" hidden="false" localSheetId="1" name="fyColHeading" vbProcedure="false">#REF!</definedName>
    <definedName function="false" hidden="false" localSheetId="1" name="fyCoverDate" vbProcedure="false">#REF!</definedName>
    <definedName function="false" hidden="false" localSheetId="1" name="g_revs" vbProcedure="false">[3]Assumptions!$A$1</definedName>
    <definedName function="false" hidden="false" localSheetId="1" name="n" vbProcedure="false">[3]PPE!$A$1</definedName>
    <definedName function="false" hidden="false" localSheetId="1" name="Payment_Number" vbProcedure="false">ROW()-#NAME?</definedName>
    <definedName function="false" hidden="false" localSheetId="1" name="q" vbProcedure="false">[3]PPE!CO101</definedName>
    <definedName function="false" hidden="false" localSheetId="1" name="sum_of_cash_flows" vbProcedure="false">#REF!</definedName>
    <definedName function="false" hidden="false" localSheetId="1" name="TEST0" vbProcedure="false">#REF!</definedName>
    <definedName function="false" hidden="false" localSheetId="1" name="TEST1" vbProcedure="false">#REF!</definedName>
    <definedName function="false" hidden="false" localSheetId="1" name="TEST1___0" vbProcedure="false">#REF!</definedName>
    <definedName function="false" hidden="false" localSheetId="1" name="TEST2" vbProcedure="false">#REF!</definedName>
    <definedName function="false" hidden="false" localSheetId="1" name="TEST2___0" vbProcedure="false">#REF!</definedName>
    <definedName function="false" hidden="false" localSheetId="1" name="TEST3" vbProcedure="false">#REF!</definedName>
    <definedName function="false" hidden="false" localSheetId="1" name="TEST3___0" vbProcedure="false">#REF!</definedName>
    <definedName function="false" hidden="false" localSheetId="1" name="TEST4" vbProcedure="false">#REF!</definedName>
    <definedName function="false" hidden="false" localSheetId="1" name="TEST4___0" vbProcedure="false">#REF!</definedName>
    <definedName function="false" hidden="false" localSheetId="1" name="TEST5" vbProcedure="false">#REF!</definedName>
    <definedName function="false" hidden="false" localSheetId="1" name="TEST5___0" vbProcedure="false">#REF!</definedName>
    <definedName function="false" hidden="false" localSheetId="1" name="TESTHKEY" vbProcedure="false">#REF!</definedName>
    <definedName function="false" hidden="false" localSheetId="1" name="TESTHKEY___0" vbProcedure="false">#REF!</definedName>
    <definedName function="false" hidden="false" localSheetId="1" name="TESTKEYS" vbProcedure="false">#REF!</definedName>
    <definedName function="false" hidden="false" localSheetId="1" name="TESTKEYS___0" vbProcedure="false">[5]предопл!$A$1</definedName>
    <definedName function="false" hidden="false" localSheetId="1" name="TESTKEYS___26" vbProcedure="false">#REF!</definedName>
    <definedName function="false" hidden="false" localSheetId="1" name="TESTKEYS___39" vbProcedure="false">#REF!</definedName>
    <definedName function="false" hidden="false" localSheetId="1" name="TESTKEYS___40" vbProcedure="false">#REF!</definedName>
    <definedName function="false" hidden="false" localSheetId="1" name="TESTVKEY" vbProcedure="false">#REF!</definedName>
    <definedName function="false" hidden="false" localSheetId="1" name="TESTVKEY___0" vbProcedure="false">[5]предопл!$A$1</definedName>
    <definedName function="false" hidden="false" localSheetId="1" name="TESTVKEY___26" vbProcedure="false">#REF!</definedName>
    <definedName function="false" hidden="false" localSheetId="1" name="TESTVKEY___39" vbProcedure="false">#REF!</definedName>
    <definedName function="false" hidden="false" localSheetId="1" name="TESTVKEY___40" vbProcedure="false">#REF!</definedName>
    <definedName function="false" hidden="false" localSheetId="1" name="YearStart1" vbProcedure="false">#REF!</definedName>
    <definedName function="false" hidden="false" localSheetId="1" name="YearStart2" vbProcedure="false">#REF!</definedName>
    <definedName function="false" hidden="false" localSheetId="1" name="YearStart3" vbProcedure="false">#REF!</definedName>
    <definedName function="false" hidden="false" localSheetId="1" name="YearStart4" vbProcedure="false">#REF!</definedName>
    <definedName function="false" hidden="false" localSheetId="1" name="YearStart5" vbProcedure="false">#REF!</definedName>
    <definedName function="false" hidden="false" localSheetId="1" name="YearStart6" vbProcedure="false">#REF!</definedName>
    <definedName function="false" hidden="false" localSheetId="1" name="YearStart7" vbProcedure="false">#REF!</definedName>
    <definedName function="false" hidden="false" localSheetId="1" name="_DAT1" vbProcedure="false">#REF!</definedName>
    <definedName function="false" hidden="false" localSheetId="1" name="_DAT10" vbProcedure="false">#REF!</definedName>
    <definedName function="false" hidden="false" localSheetId="1" name="_DAT11" vbProcedure="false">#REF!</definedName>
    <definedName function="false" hidden="false" localSheetId="1" name="_DAT12" vbProcedure="false">#REF!</definedName>
    <definedName function="false" hidden="false" localSheetId="1" name="_DAT13" vbProcedure="false">#REF!</definedName>
    <definedName function="false" hidden="false" localSheetId="1" name="_DAT14" vbProcedure="false">#REF!</definedName>
    <definedName function="false" hidden="false" localSheetId="1" name="_DAT15" vbProcedure="false">#REF!</definedName>
    <definedName function="false" hidden="false" localSheetId="1" name="_DAT16" vbProcedure="false">#REF!</definedName>
    <definedName function="false" hidden="false" localSheetId="1" name="_DAT17" vbProcedure="false">#REF!</definedName>
    <definedName function="false" hidden="false" localSheetId="1" name="_DAT18" vbProcedure="false">#REF!</definedName>
    <definedName function="false" hidden="false" localSheetId="1" name="_DAT19" vbProcedure="false">#REF!</definedName>
    <definedName function="false" hidden="false" localSheetId="1" name="_DAT2" vbProcedure="false">#REF!</definedName>
    <definedName function="false" hidden="false" localSheetId="1" name="_DAT20" vbProcedure="false">#REF!</definedName>
    <definedName function="false" hidden="false" localSheetId="1" name="_DAT21" vbProcedure="false">#REF!</definedName>
    <definedName function="false" hidden="false" localSheetId="1" name="_DAT22" vbProcedure="false">#REF!</definedName>
    <definedName function="false" hidden="false" localSheetId="1" name="_DAT23" vbProcedure="false">#REF!</definedName>
    <definedName function="false" hidden="false" localSheetId="1" name="_DAT24" vbProcedure="false">#REF!</definedName>
    <definedName function="false" hidden="false" localSheetId="1" name="_DAT3" vbProcedure="false">#REF!</definedName>
    <definedName function="false" hidden="false" localSheetId="1" name="_DAT4" vbProcedure="false">#REF!</definedName>
    <definedName function="false" hidden="false" localSheetId="1" name="_DAT5" vbProcedure="false">#REF!</definedName>
    <definedName function="false" hidden="false" localSheetId="1" name="_DAT6" vbProcedure="false">#REF!</definedName>
    <definedName function="false" hidden="false" localSheetId="1" name="_DAT7" vbProcedure="false">#REF!</definedName>
    <definedName function="false" hidden="false" localSheetId="1" name="_DAT8" vbProcedure="false">#REF!</definedName>
    <definedName function="false" hidden="false" localSheetId="1" name="_DAT9" vbProcedure="false">#REF!</definedName>
    <definedName function="false" hidden="false" localSheetId="1" name="_Fill" vbProcedure="false">'[1]1993'!$A$1</definedName>
    <definedName function="false" hidden="false" localSheetId="1" name="ГТД" vbProcedure="false">#REF!</definedName>
    <definedName function="false" hidden="false" localSheetId="1" name="доп2" vbProcedure="false">#REF!</definedName>
    <definedName function="false" hidden="false" localSheetId="1" name="оля" vbProcedure="false">#REF!</definedName>
    <definedName function="false" hidden="false" localSheetId="1" name="ооо" vbProcedure="false">#REF!</definedName>
    <definedName function="false" hidden="false" localSheetId="1" name="тов_балан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t xml:space="preserve">Projekta alternatīvu un izmaksu efektivitātes novērtējums plānotās sistēmas risinājuma 1.variantam</t>
  </si>
  <si>
    <t xml:space="preserve">Gads</t>
  </si>
  <si>
    <t xml:space="preserve">Kopā</t>
  </si>
  <si>
    <t xml:space="preserve">Alternatīvu naudas plūsmas </t>
  </si>
  <si>
    <t xml:space="preserve">1.1.</t>
  </si>
  <si>
    <t xml:space="preserve">Naudas plūsma "ar projektu"</t>
  </si>
  <si>
    <t xml:space="preserve">1.1.1.</t>
  </si>
  <si>
    <t xml:space="preserve">Investīciju izmaksas</t>
  </si>
  <si>
    <t xml:space="preserve">LVL</t>
  </si>
  <si>
    <t xml:space="preserve">1.1.2.</t>
  </si>
  <si>
    <t xml:space="preserve">Darbības izmaksas</t>
  </si>
  <si>
    <t xml:space="preserve">1.1.3.</t>
  </si>
  <si>
    <t xml:space="preserve">Ieņēmumi</t>
  </si>
  <si>
    <t xml:space="preserve">1.3.1.</t>
  </si>
  <si>
    <t xml:space="preserve">Atlikusī vērtība</t>
  </si>
  <si>
    <t xml:space="preserve">1.2.</t>
  </si>
  <si>
    <t xml:space="preserve">Naudas plūsma "bez projekta"</t>
  </si>
  <si>
    <t xml:space="preserve">1.2.1.</t>
  </si>
  <si>
    <t xml:space="preserve">1.2.2.</t>
  </si>
  <si>
    <t xml:space="preserve">1.3.</t>
  </si>
  <si>
    <t xml:space="preserve">Alternatīvu salīdzinājums</t>
  </si>
  <si>
    <t xml:space="preserve">Alternatīvu salīdzinājums projektu naudas plūsmai</t>
  </si>
  <si>
    <t xml:space="preserve">1.3.1.2.</t>
  </si>
  <si>
    <t xml:space="preserve">1.3.1.3.</t>
  </si>
  <si>
    <t xml:space="preserve">Darbības izmaksas (ietaupītās izmaksas (+) vai papildu izmaksas (-))</t>
  </si>
  <si>
    <t xml:space="preserve">1.3.1.4.</t>
  </si>
  <si>
    <t xml:space="preserve">Ieņēmumi (papildu ieņēmumi (+) vai neiegūtie ieņēmumi (-))</t>
  </si>
  <si>
    <t xml:space="preserve">1.3.1.5.</t>
  </si>
  <si>
    <t xml:space="preserve">1.3.1.6.</t>
  </si>
  <si>
    <t xml:space="preserve">Neto salīdzinošā projektu naudas plūsma</t>
  </si>
  <si>
    <t xml:space="preserve">1.3.2.</t>
  </si>
  <si>
    <t xml:space="preserve">Alternatīvu salīdzinājums, ņemot vērā sociālekonomisko faktoru</t>
  </si>
  <si>
    <t xml:space="preserve">1.3.2.1.</t>
  </si>
  <si>
    <t xml:space="preserve">Sociālekonomiskie ieguvumi</t>
  </si>
  <si>
    <t xml:space="preserve">1.3.2.2.</t>
  </si>
  <si>
    <t xml:space="preserve">Neto salīdzinošā naudas plūsma, ņemot vērā sociālekonomisko faktoru</t>
  </si>
  <si>
    <t xml:space="preserve">Diskontēšana</t>
  </si>
  <si>
    <t xml:space="preserve">2.1.</t>
  </si>
  <si>
    <t xml:space="preserve">Reālā sociālā diskonta likme</t>
  </si>
  <si>
    <t xml:space="preserve">%</t>
  </si>
  <si>
    <t xml:space="preserve">2.2.</t>
  </si>
  <si>
    <t xml:space="preserve">Projekta dzīves cikls</t>
  </si>
  <si>
    <t xml:space="preserve">gadi</t>
  </si>
  <si>
    <t xml:space="preserve">2.3.</t>
  </si>
  <si>
    <t xml:space="preserve">Diskonta faktors</t>
  </si>
  <si>
    <t xml:space="preserve">faktors</t>
  </si>
  <si>
    <t xml:space="preserve">2.4.</t>
  </si>
  <si>
    <t xml:space="preserve">2.5.</t>
  </si>
  <si>
    <t xml:space="preserve">2.6.</t>
  </si>
  <si>
    <t xml:space="preserve">2.7.</t>
  </si>
  <si>
    <t xml:space="preserve">Disktontēta neto salīdzinošā naudas plūsma</t>
  </si>
  <si>
    <t xml:space="preserve">Diskontētās vērtības</t>
  </si>
  <si>
    <t xml:space="preserve">Nediskontēti</t>
  </si>
  <si>
    <t xml:space="preserve">Diskontēti</t>
  </si>
  <si>
    <t xml:space="preserve">Ieguvumi</t>
  </si>
  <si>
    <t xml:space="preserve">Zaudējum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B/C aprēķināšana</t>
  </si>
  <si>
    <t xml:space="preserve">Ieguvumu un izmaksu attiecība (B/C)</t>
  </si>
  <si>
    <t xml:space="preserve">5.</t>
  </si>
  <si>
    <t xml:space="preserve">ERAF līdzfinansējuma un projekta iesniedzēja līdzfinansējuma aprēķināšana</t>
  </si>
  <si>
    <t xml:space="preserve">Projekta atbilstīgie izdevumi (EE)</t>
  </si>
  <si>
    <t xml:space="preserve">Deficīta likme (R)</t>
  </si>
  <si>
    <t xml:space="preserve">Projekta attiecināmās izmaksas (EC)</t>
  </si>
  <si>
    <t xml:space="preserve">Lēmuma summa (DA)</t>
  </si>
  <si>
    <t xml:space="preserve">ERAF līdzfinansējuma likme (Max CRpa)</t>
  </si>
  <si>
    <t xml:space="preserve">3.6.</t>
  </si>
  <si>
    <t xml:space="preserve">ERAF līdzfinansējums</t>
  </si>
  <si>
    <t xml:space="preserve">3.7.</t>
  </si>
  <si>
    <t xml:space="preserve">Projekta iesniedzēja (valsts budžeta) finansējums</t>
  </si>
  <si>
    <t xml:space="preserve">Dati jāievada projekta iesniedzējam</t>
  </si>
  <si>
    <t xml:space="preserve">Dati tiek aprēķināti automātiski</t>
  </si>
  <si>
    <t xml:space="preserve">Dati nav jāievada</t>
  </si>
  <si>
    <t xml:space="preserve">Projekta alternatīvu un izmaksu efektivitātes novērtējums plānotās sistēmas risinājuma 2.variantam</t>
  </si>
  <si>
    <t xml:space="preserve">6.1.</t>
  </si>
  <si>
    <r>
      <rPr>
        <sz val="12"/>
        <rFont val="Arial"/>
        <family val="2"/>
        <charset val="186"/>
      </rPr>
      <t xml:space="preserve">1.Alternatīva: Infomācijas sistēmu un elektronisko pakaplojumus izveidē </t>
    </r>
    <r>
      <rPr>
        <b val="true"/>
        <sz val="12"/>
        <rFont val="Arial"/>
        <family val="2"/>
        <charset val="186"/>
      </rPr>
      <t xml:space="preserve">izmanto</t>
    </r>
    <r>
      <rPr>
        <sz val="12"/>
        <rFont val="Arial"/>
        <family val="2"/>
        <charset val="186"/>
      </rPr>
      <t xml:space="preserve"> VRAA pārziņā esošo elektronisko pakalpojumu sniegšanas koplietošanas platformu (vienoto pakalpojumu portāls www.latvija.lv, valsts informācijas sistēmu savietotājs, koplietošaans komponentes)</t>
    </r>
  </si>
  <si>
    <t xml:space="preserve">B/C</t>
  </si>
  <si>
    <t xml:space="preserve">6.2.</t>
  </si>
  <si>
    <r>
      <rPr>
        <sz val="12"/>
        <rFont val="Arial"/>
        <family val="2"/>
        <charset val="186"/>
      </rPr>
      <t xml:space="preserve">2.Alternatīva: Infomācijas sistēmu un elektronisko pakaplojumus izveidē </t>
    </r>
    <r>
      <rPr>
        <b val="true"/>
        <sz val="12"/>
        <rFont val="Arial"/>
        <family val="2"/>
        <charset val="186"/>
      </rPr>
      <t xml:space="preserve">neizmanto</t>
    </r>
    <r>
      <rPr>
        <sz val="12"/>
        <rFont val="Arial"/>
        <family val="2"/>
        <charset val="186"/>
      </rPr>
      <t xml:space="preserve"> VRAA pārziņā esošo elektronisko pakalpojumu sniegšanas koplietošanas platformu (vienoto pakalpojumu portāls www.latvija.lv, valsts informācijas sistēmu savietotājs, koplietošaans komponentes)</t>
    </r>
  </si>
  <si>
    <t xml:space="preserve">6.3.</t>
  </si>
  <si>
    <t xml:space="preserve">Izdevīgākā alternatīv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(#,##0\);\-"/>
    <numFmt numFmtId="166" formatCode="_(\$* #,##0_);_(\$* \(#,##0\);_(\$* \-_);_(@_)"/>
    <numFmt numFmtId="167" formatCode="_(* #,###.0_);_(* \(#,###.0\);_(* \-?_);_(@_)"/>
    <numFmt numFmtId="168" formatCode="_-[$€-2]* #,##0.00_-;\-[$€-2]* #,##0.00_-;_-[$€-2]* \-??_-"/>
    <numFmt numFmtId="169" formatCode="_(\ #,##0.0_%_);_(&quot; (&quot;#,##0.0_%\);_(&quot;  - &quot;_%_);_(@_)"/>
    <numFmt numFmtId="170" formatCode="_(\ #,##0.0%_);_(&quot; (&quot;#,##0.0%\);_(&quot;  - %&quot;_);_(@_)"/>
    <numFmt numFmtId="171" formatCode="#,##0_);\(#,##0\);&quot; - &quot;_);@_)"/>
    <numFmt numFmtId="172" formatCode="\ #,##0.0_);\(#,##0.0\);&quot; - &quot;_);@_)"/>
    <numFmt numFmtId="173" formatCode="\ #,##0.00_);\(#,##0.00\);&quot; - &quot;_);@_)"/>
    <numFmt numFmtId="174" formatCode="\ #,##0.000_);\(#,##0.000\);&quot; - &quot;_);@_)"/>
    <numFmt numFmtId="175" formatCode="d\ mmmm\ yyyy"/>
    <numFmt numFmtId="176" formatCode="#,##0;[RED]\(#,##0\);0"/>
    <numFmt numFmtId="177" formatCode="_-* #,##0_-;\-* #,##0_-;_-* \-_-;_-@_-"/>
    <numFmt numFmtId="178" formatCode="0.00"/>
    <numFmt numFmtId="179" formatCode="#,##0.00"/>
    <numFmt numFmtId="180" formatCode="@"/>
    <numFmt numFmtId="181" formatCode="0.00;[RED]0.00"/>
    <numFmt numFmtId="182" formatCode="_-* #,##0.00_-;\-* #,##0.00_-;_-* \-??_-;_-@_-"/>
    <numFmt numFmtId="183" formatCode="General\."/>
    <numFmt numFmtId="184" formatCode="dd\ mmm\ yy"/>
    <numFmt numFmtId="185" formatCode="#,##0;\(#,##0\);\0"/>
    <numFmt numFmtId="186" formatCode="0"/>
    <numFmt numFmtId="187" formatCode="0.00%"/>
    <numFmt numFmtId="188" formatCode="0.000"/>
    <numFmt numFmtId="189" formatCode="0%"/>
    <numFmt numFmtId="190" formatCode="General"/>
  </numFmts>
  <fonts count="7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 Narrow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u val="doubl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000080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sz val="8"/>
      <color rgb="FF000080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22"/>
      <color rgb="FF000000"/>
      <name val="Times New Roman"/>
      <family val="1"/>
      <charset val="186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sz val="10"/>
      <name val="MS Sans Serif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Wingdings"/>
      <family val="0"/>
      <charset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新細明體"/>
      <family val="0"/>
      <charset val="136"/>
    </font>
    <font>
      <sz val="16"/>
      <name val="Arial"/>
      <family val="2"/>
      <charset val="186"/>
    </font>
    <font>
      <i val="true"/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4"/>
      <color rgb="FF800080"/>
      <name val="Arial"/>
      <family val="2"/>
      <charset val="186"/>
    </font>
    <font>
      <b val="true"/>
      <sz val="12"/>
      <name val="Arial"/>
      <family val="2"/>
      <charset val="186"/>
    </font>
    <font>
      <sz val="14"/>
      <color rgb="FFFFFFFF"/>
      <name val="Arial"/>
      <family val="2"/>
      <charset val="186"/>
    </font>
    <font>
      <b val="true"/>
      <sz val="14"/>
      <color rgb="FFFFFFFF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69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2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applyFont="true" applyBorder="false" applyAlignment="true" applyProtection="false">
      <alignment horizontal="right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4" applyFont="true" applyBorder="true" applyAlignment="true" applyProtection="false">
      <alignment horizontal="left" vertical="center" textRotation="0" wrapText="false" indent="1" shrinkToFit="false"/>
    </xf>
    <xf numFmtId="181" fontId="42" fillId="6" borderId="4" applyFont="true" applyBorder="true" applyAlignment="true" applyProtection="false">
      <alignment horizontal="right" vertical="center" textRotation="0" wrapText="false" indent="0" shrinkToFit="false"/>
    </xf>
    <xf numFmtId="17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48" fillId="7" borderId="5" applyFont="true" applyBorder="true" applyAlignment="false" applyProtection="false"/>
    <xf numFmtId="164" fontId="49" fillId="18" borderId="6" applyFont="true" applyBorder="true" applyAlignment="false" applyProtection="false"/>
    <xf numFmtId="164" fontId="50" fillId="18" borderId="5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10" applyFont="true" applyBorder="true" applyAlignment="false" applyProtection="false"/>
    <xf numFmtId="164" fontId="55" fillId="26" borderId="11" applyFont="true" applyBorder="true" applyAlignment="false" applyProtection="false"/>
    <xf numFmtId="164" fontId="56" fillId="0" borderId="0" applyFont="true" applyBorder="false" applyAlignment="false" applyProtection="false"/>
    <xf numFmtId="164" fontId="57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27" borderId="12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16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6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1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18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18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26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28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7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26" borderId="1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7" fillId="26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28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17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18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18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6" fillId="18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7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7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28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7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7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18" borderId="2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7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7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7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7" borderId="1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3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18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18" borderId="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6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6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6" fillId="28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6" fillId="28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28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6" fillId="17" borderId="1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8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pielikums veidlapai-2_v2_12082008" xfId="40"/>
    <cellStyle name="AFE" xfId="41"/>
    <cellStyle name="ColumnAttributeAbovePrompt" xfId="42"/>
    <cellStyle name="ColumnAttributePrompt" xfId="43"/>
    <cellStyle name="ColumnAttributeValue" xfId="44"/>
    <cellStyle name="ColumnHeadingPrompt" xfId="45"/>
    <cellStyle name="ColumnHeadingValue" xfId="46"/>
    <cellStyle name="DblLineDollarAcct" xfId="47"/>
    <cellStyle name="DblLinePercent" xfId="48"/>
    <cellStyle name="DollarAccounting" xfId="49"/>
    <cellStyle name="Euro" xfId="50"/>
    <cellStyle name="EY Narrative text" xfId="51"/>
    <cellStyle name="EY%colcalc" xfId="52"/>
    <cellStyle name="EY%input" xfId="53"/>
    <cellStyle name="EY%rowcalc" xfId="54"/>
    <cellStyle name="EY0dp" xfId="55"/>
    <cellStyle name="EY1dp" xfId="56"/>
    <cellStyle name="EY2dp" xfId="57"/>
    <cellStyle name="EY3dp" xfId="58"/>
    <cellStyle name="EYChartTitle" xfId="59"/>
    <cellStyle name="EYColumnHeading" xfId="60"/>
    <cellStyle name="EYColumnHeadingItalic" xfId="61"/>
    <cellStyle name="EYCoverDatabookName" xfId="62"/>
    <cellStyle name="EYCoverDate" xfId="63"/>
    <cellStyle name="EYCoverDraft" xfId="64"/>
    <cellStyle name="EYCoverProjectName" xfId="65"/>
    <cellStyle name="EYCurrency" xfId="66"/>
    <cellStyle name="EYHeader1" xfId="67"/>
    <cellStyle name="EYHeader2" xfId="68"/>
    <cellStyle name="EYHeading1" xfId="69"/>
    <cellStyle name="EYheading2" xfId="70"/>
    <cellStyle name="EYheading3" xfId="71"/>
    <cellStyle name="EYNotes" xfId="72"/>
    <cellStyle name="EYNotesHeading" xfId="73"/>
    <cellStyle name="EYnumber" xfId="74"/>
    <cellStyle name="EYSectionHeading" xfId="75"/>
    <cellStyle name="EYSheetHeader1" xfId="76"/>
    <cellStyle name="EYSheetHeading" xfId="77"/>
    <cellStyle name="EYsmallheading" xfId="78"/>
    <cellStyle name="EYSource" xfId="79"/>
    <cellStyle name="EYtext" xfId="80"/>
    <cellStyle name="EYtextbold" xfId="81"/>
    <cellStyle name="EYtextbolditalic" xfId="82"/>
    <cellStyle name="EYtextitalic" xfId="83"/>
    <cellStyle name="LineItemPrompt" xfId="84"/>
    <cellStyle name="LineItemValue" xfId="85"/>
    <cellStyle name="Normaali_Pitäjänmäen kuparialue" xfId="86"/>
    <cellStyle name="Normal_pielikums veidlapai-2_v2_12082008" xfId="87"/>
    <cellStyle name="Output Amounts" xfId="88"/>
    <cellStyle name="Output Column Headings" xfId="89"/>
    <cellStyle name="Output Line Items" xfId="90"/>
    <cellStyle name="Output Report Heading" xfId="91"/>
    <cellStyle name="Output Report Title" xfId="92"/>
    <cellStyle name="ReportTitlePrompt" xfId="93"/>
    <cellStyle name="ReportTitleValue" xfId="94"/>
    <cellStyle name="RowAcctAbovePrompt" xfId="95"/>
    <cellStyle name="RowAcctSOBAbovePrompt" xfId="96"/>
    <cellStyle name="RowAcctSOBValue" xfId="97"/>
    <cellStyle name="RowAcctValue" xfId="98"/>
    <cellStyle name="RowAttrAbovePrompt" xfId="99"/>
    <cellStyle name="RowAttrValue" xfId="100"/>
    <cellStyle name="RowColSetAbovePrompt" xfId="101"/>
    <cellStyle name="RowColSetLeftPrompt" xfId="102"/>
    <cellStyle name="RowColSetValue" xfId="103"/>
    <cellStyle name="RowLeftPrompt" xfId="104"/>
    <cellStyle name="SampleUsingFormatMask" xfId="105"/>
    <cellStyle name="SampleWithNoFormatMask" xfId="106"/>
    <cellStyle name="SAPBEXHLevel1" xfId="107"/>
    <cellStyle name="SAPBEXstdData" xfId="108"/>
    <cellStyle name="SingleLineAcctgn" xfId="109"/>
    <cellStyle name="SingleLinePercent" xfId="110"/>
    <cellStyle name="Standard_Erfassungsblatt97_4_04" xfId="111"/>
    <cellStyle name="Strukt" xfId="112"/>
    <cellStyle name="TextNormal" xfId="113"/>
    <cellStyle name="Tusental_Investor_Report5_Srm2_030317" xfId="114"/>
    <cellStyle name="UploadThisRowValue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Обычный_597554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  <cellStyle name="一般_AR(updated on 1.5.06)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Clients/_TS/Almira/3.DD%20working%20papers/BL%20-%20Bilyky/Beliki_Databook_07.03.07_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hnt01/9150/C1.%20Kunder/N&#228;ringsdepartementet/2.%20P&#229;g&#229;ende/ALT/4.%20Modeller/V&#228;rdering%20av%20ALT/DCF-ALT%2005-12-04-%20EFTER%20BUDGET%20UPPDATER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Program%20Files/EY%20TAS%20Databook/Lib/Databook%20library%20R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Lysenko/GAAP/1.FinStatements/1.&#1048;&#1089;&#1090;&#1080;&#1083;%20(&#1059;&#1082;&#1088;&#1072;&#1080;&#1085;&#1072;)/10-&#1054;&#1082;&#1090;&#1103;&#1073;&#1088;&#1100;%202004/Lysenko/GAAP/6.Sales%202004/09-&#1057;&#1077;&#1085;&#1090;&#1103;&#1073;&#1088;&#1100;-Sales%202004/&#1050;&#1091;&#1088;&#1089;&#1086;&#1074;&#1099;&#1077;%20&#1088;&#1072;&#1079;&#1085;&#1080;&#1094;&#1099;%20-%20&#1056;&#1072;&#1089;&#1095;&#1077;&#1090;%20&#1088;&#1077;&#1072;&#1083;&#1080;&#1079;&#1072;&#1094;&#1080;&#1080;%20(&#1089;&#1077;&#1085;&#1090;&#1103;&#1073;&#1088;&#1100;%2004%20&#1075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hnt01/9150/B3.%20Valuation/4.%20V&#228;rderingsmodeller/1.%20E&amp;Ys%20v&#228;rderingsmodell/PPA%20o%20immateriella%20tillg&#229;ngar/EY%20Sweden%20PPA%20model%20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hnt01/9150/WINDOWS/TEMP/notesE1EF34/Valuation%20Model_2006-10-30v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pread%20Eagle/Insurance/Policies/1-10015-00%20203062/Arrears%20Qtr2-02/MORTINT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rilutskaya/Local%20Settings/Temporary%20Internet%20Files/OLKB3/&#1088;&#1077;&#1077;&#1089;&#1090;&#1088;%20&#1072;&#1082;&#1090;&#1086;&#1074;%20&#1087;&#1088;&#1086;&#1074;&#1077;&#1088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kozlova/Local%20Settings/Temporary%20Internet%20Files/OLK86/&#1056;&#1077;&#1077;&#1089;&#1090;&#1088;%20&#1072;&#1082;&#1090;&#1086;&#1074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rans_Letter"/>
      <sheetName val="Index"/>
      <sheetName val="Abbreviations"/>
      <sheetName val="Lead_Index"/>
      <sheetName val="Lead PL"/>
      <sheetName val="Lead BS"/>
      <sheetName val="Recon_Index"/>
      <sheetName val="R1"/>
      <sheetName val="R2"/>
      <sheetName val="R3"/>
      <sheetName val="R4"/>
      <sheetName val="R5"/>
      <sheetName val="PL_Index"/>
      <sheetName val="PL1"/>
      <sheetName val="PL2"/>
      <sheetName val="PL3"/>
      <sheetName val="PL4"/>
      <sheetName val="PL5"/>
      <sheetName val="PL6"/>
      <sheetName val="PL7"/>
      <sheetName val="PL8"/>
      <sheetName val="PL9"/>
      <sheetName val="PL10"/>
      <sheetName val="PL11-a"/>
      <sheetName val="PL12"/>
      <sheetName val="PL13"/>
      <sheetName val="PL14"/>
      <sheetName val="PL15"/>
      <sheetName val="BS_Index"/>
      <sheetName val="BS1"/>
      <sheetName val="BS2"/>
      <sheetName val="BS3"/>
      <sheetName val="BS4"/>
      <sheetName val="BS5"/>
      <sheetName val="BS6"/>
      <sheetName val="BS7"/>
      <sheetName val="BS8"/>
      <sheetName val="BS9"/>
      <sheetName val="BS10"/>
      <sheetName val="BS11"/>
      <sheetName val="BS12"/>
      <sheetName val="BS13"/>
      <sheetName val="BS14"/>
      <sheetName val="BS15"/>
      <sheetName val="BS16"/>
      <sheetName val="BS17"/>
      <sheetName val="BS18"/>
      <sheetName val="WC_Index"/>
      <sheetName val="WC1"/>
      <sheetName val="WC2"/>
      <sheetName val="Sheet8S"/>
      <sheetName val="Sheet4S"/>
      <sheetName val="Sheet01S"/>
      <sheetName val="Sheet12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Assumptions"/>
      <sheetName val="H-IS"/>
      <sheetName val="H-BS"/>
      <sheetName val="Bloomberg"/>
      <sheetName val="Tabeller och diagram"/>
      <sheetName val="CF-base"/>
      <sheetName val="Rev's &amp; Costs"/>
      <sheetName val="WC"/>
      <sheetName val="PPE"/>
      <sheetName val="FF"/>
      <sheetName val="Taxes"/>
      <sheetName val="IS"/>
      <sheetName val="BS"/>
      <sheetName val="IS-base"/>
      <sheetName val="BS-base"/>
      <sheetName val="CF"/>
      <sheetName val="Valuation"/>
      <sheetName val="Skattesköld-kontroll"/>
      <sheetName val="Summary"/>
      <sheetName val="Blad1"/>
      <sheetName val="Dia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- do not import"/>
      <sheetName val="Q of E cover - do not import"/>
      <sheetName val="Earnings summary"/>
      <sheetName val="KPIs"/>
      <sheetName val="Adjusted EBITDA"/>
      <sheetName val="EBITDA Bridge"/>
      <sheetName val="Pro forma EBITDA"/>
      <sheetName val="Quarterly P&amp;L"/>
      <sheetName val="Monthly P&amp;L - continuous"/>
      <sheetName val="Monthly P&amp;L - seasonality"/>
      <sheetName val="Revenue by product &amp; customer"/>
      <sheetName val="Annual growth by segment"/>
      <sheetName val="Growth drivers"/>
      <sheetName val="Gross to net sales"/>
      <sheetName val="Analysis of CoS"/>
      <sheetName val="Operating expenses"/>
      <sheetName val="Employee benefits"/>
      <sheetName val="EBITDA % improv. vs prior year "/>
      <sheetName val="Current trading"/>
      <sheetName val="LTM"/>
      <sheetName val="Full year outturn"/>
      <sheetName val="Standalone costs"/>
      <sheetName val="FX exposure"/>
      <sheetName val="Sensitivity analysis"/>
      <sheetName val="Key customers"/>
      <sheetName val="Key suppliers"/>
      <sheetName val="Booked and pipeline analysis"/>
      <sheetName val="Q of CF cover - do not import"/>
      <sheetName val="Lead cash flow"/>
      <sheetName val="EBITDA to CF conversion"/>
      <sheetName val="Capex breakdown"/>
      <sheetName val="Q of NA cover - do not import"/>
      <sheetName val="Lead BS - IAS"/>
      <sheetName val="Lead BS - NA"/>
      <sheetName val="Pro forma BS"/>
      <sheetName val="Inventory breakdown"/>
      <sheetName val="Inventory reserve"/>
      <sheetName val="Accounts receivable ageing"/>
      <sheetName val="Rollforward of AR"/>
      <sheetName val="Accounts payable"/>
      <sheetName val="Accounts payable ageing"/>
      <sheetName val="PPE"/>
      <sheetName val="Fixed assets"/>
      <sheetName val="Prepaid &amp; other current assets"/>
      <sheetName val="Intangible assets"/>
      <sheetName val="Other assets"/>
      <sheetName val="Accrued expenses"/>
      <sheetName val="Other current liabilities"/>
      <sheetName val="Debt"/>
      <sheetName val="Equity rollforward"/>
      <sheetName val="Unfunded obligations"/>
      <sheetName val="Cash waterfall analysis"/>
      <sheetName val="Adjustments to enterprise value"/>
      <sheetName val="WC cover - do not import"/>
      <sheetName val="WC - monthly - year on year"/>
      <sheetName val="WC - monthly -continuous"/>
      <sheetName val="Adjusted working capital"/>
      <sheetName val="Net WC (+ data pages)"/>
      <sheetName val="WC (high-low) (+data pages)"/>
      <sheetName val="WC analytics (+data pages)"/>
      <sheetName val="WC indicators (+data pages)"/>
      <sheetName val="WC sales seas.(+further pages)"/>
      <sheetName val="WC sales seas.2(+data pages)"/>
      <sheetName val="FY04 WC detail (data page)"/>
      <sheetName val="FY05 WC detail (data page)"/>
      <sheetName val="FY06 WC detail (data page)"/>
      <sheetName val="TF subsect cover-do not import"/>
      <sheetName val="Mngt to stat rec"/>
      <sheetName val="Hist accuracy of budget"/>
      <sheetName val="Price vol cover - do not import"/>
      <sheetName val="Price volume profit variance"/>
      <sheetName val="Price volume sales variance"/>
      <sheetName val="Price-vol summary (+data pages)"/>
      <sheetName val="Price-vol (data page 1)"/>
      <sheetName val="Price-vol (data page 2)"/>
      <sheetName val="Price-vol (data page 3)"/>
      <sheetName val="Price-vol (data page 4)"/>
      <sheetName val="Price-vol (data page 5)"/>
      <sheetName val="Chart pages cover-do not import"/>
      <sheetName val="Line chart"/>
      <sheetName val="Stacked column chart"/>
      <sheetName val="Bar chart"/>
      <sheetName val="Clustered column"/>
      <sheetName val="Column-line on 2 axis chart"/>
      <sheetName val="Bubble chart"/>
      <sheetName val="Blocked area chart"/>
      <sheetName val="Sheet8S"/>
      <sheetName val="Sheet4S"/>
      <sheetName val="Sheet01S"/>
      <sheetName val="Sheet12S"/>
      <sheetName val="FY0 WC detail (data pag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оп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 göra"/>
      <sheetName val="Input"/>
      <sheetName val="Balance sheet"/>
      <sheetName val="Sum of Val"/>
      <sheetName val="WARA"/>
      <sheetName val="BEV"/>
      <sheetName val="BEV to pres."/>
      <sheetName val="Cover"/>
      <sheetName val="Revenue detail"/>
      <sheetName val="Technology RFR"/>
      <sheetName val="Brand RFR"/>
      <sheetName val="Customers MEEM"/>
      <sheetName val="CAC"/>
      <sheetName val="Workforc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__FDSCACHE__"/>
      <sheetName val="Blad1 (2)"/>
      <sheetName val="Blad2"/>
      <sheetName val="Blad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iangulations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Premiu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92.99"/>
    <col collapsed="false" customWidth="true" hidden="true" outlineLevel="0" max="4" min="4" style="1" width="14.85"/>
    <col collapsed="false" customWidth="true" hidden="false" outlineLevel="0" max="5" min="5" style="1" width="13.41"/>
    <col collapsed="false" customWidth="true" hidden="false" outlineLevel="0" max="21" min="6" style="1" width="14.56"/>
    <col collapsed="false" customWidth="true" hidden="false" outlineLevel="0" max="22" min="22" style="1" width="17.7"/>
    <col collapsed="false" customWidth="false" hidden="false" outlineLevel="0" max="257" min="23" style="1" width="9.14"/>
  </cols>
  <sheetData>
    <row r="1" customFormat="false" ht="86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8"/>
    </row>
    <row r="3" customFormat="false" ht="18.75" hidden="false" customHeight="false" outlineLevel="0" collapsed="false">
      <c r="A3" s="9"/>
      <c r="B3" s="10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8"/>
    </row>
    <row r="4" customFormat="false" ht="18" hidden="false" customHeight="false" outlineLevel="0" collapsed="false">
      <c r="A4" s="14"/>
      <c r="B4" s="15"/>
      <c r="C4" s="15"/>
      <c r="D4" s="16"/>
      <c r="E4" s="17" t="s">
        <v>1</v>
      </c>
      <c r="F4" s="18" t="n">
        <v>2010</v>
      </c>
      <c r="G4" s="18" t="n">
        <f aca="false">F4+1</f>
        <v>2011</v>
      </c>
      <c r="H4" s="18" t="n">
        <f aca="false">G4+1</f>
        <v>2012</v>
      </c>
      <c r="I4" s="18" t="n">
        <f aca="false">H4+1</f>
        <v>2013</v>
      </c>
      <c r="J4" s="18" t="n">
        <f aca="false">I4+1</f>
        <v>2014</v>
      </c>
      <c r="K4" s="18" t="n">
        <f aca="false">J4+1</f>
        <v>2015</v>
      </c>
      <c r="L4" s="18" t="n">
        <f aca="false">K4+1</f>
        <v>2016</v>
      </c>
      <c r="M4" s="18" t="n">
        <f aca="false">L4+1</f>
        <v>2017</v>
      </c>
      <c r="N4" s="18" t="n">
        <f aca="false">M4+1</f>
        <v>2018</v>
      </c>
      <c r="O4" s="18" t="n">
        <f aca="false">N4+1</f>
        <v>2019</v>
      </c>
      <c r="P4" s="18" t="n">
        <f aca="false">O4+1</f>
        <v>2020</v>
      </c>
      <c r="Q4" s="18" t="n">
        <f aca="false">P4+1</f>
        <v>2021</v>
      </c>
      <c r="R4" s="18" t="n">
        <f aca="false">Q4+1</f>
        <v>2022</v>
      </c>
      <c r="S4" s="18" t="n">
        <f aca="false">R4+1</f>
        <v>2023</v>
      </c>
      <c r="T4" s="18" t="n">
        <f aca="false">S4+1</f>
        <v>2024</v>
      </c>
      <c r="U4" s="18" t="n">
        <f aca="false">T4+1</f>
        <v>2025</v>
      </c>
      <c r="V4" s="17" t="s">
        <v>2</v>
      </c>
      <c r="W4" s="8"/>
    </row>
    <row r="5" customFormat="false" ht="18" hidden="false" customHeight="false" outlineLevel="0" collapsed="false">
      <c r="A5" s="19" t="n">
        <v>1</v>
      </c>
      <c r="B5" s="20" t="s">
        <v>3</v>
      </c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8"/>
    </row>
    <row r="6" customFormat="false" ht="18" hidden="false" customHeight="false" outlineLevel="0" collapsed="false">
      <c r="A6" s="24"/>
      <c r="B6" s="25" t="s">
        <v>4</v>
      </c>
      <c r="C6" s="25" t="s">
        <v>5</v>
      </c>
      <c r="D6" s="5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  <c r="W6" s="8"/>
    </row>
    <row r="7" customFormat="false" ht="18" hidden="false" customHeight="false" outlineLevel="0" collapsed="false">
      <c r="A7" s="29"/>
      <c r="B7" s="30" t="s">
        <v>6</v>
      </c>
      <c r="C7" s="30" t="s">
        <v>7</v>
      </c>
      <c r="D7" s="30"/>
      <c r="E7" s="31" t="s">
        <v>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n">
        <f aca="false">SUM(F7:U7)</f>
        <v>0</v>
      </c>
      <c r="W7" s="8"/>
    </row>
    <row r="8" customFormat="false" ht="18" hidden="false" customHeight="false" outlineLevel="0" collapsed="false">
      <c r="A8" s="29"/>
      <c r="B8" s="30" t="s">
        <v>9</v>
      </c>
      <c r="C8" s="30" t="s">
        <v>10</v>
      </c>
      <c r="D8" s="30"/>
      <c r="E8" s="31" t="s">
        <v>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 t="n">
        <f aca="false">SUM(F8:U8)</f>
        <v>0</v>
      </c>
      <c r="W8" s="8"/>
    </row>
    <row r="9" customFormat="false" ht="18" hidden="false" customHeight="false" outlineLevel="0" collapsed="false">
      <c r="A9" s="29"/>
      <c r="B9" s="30" t="s">
        <v>11</v>
      </c>
      <c r="C9" s="30" t="s">
        <v>12</v>
      </c>
      <c r="D9" s="30"/>
      <c r="E9" s="31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f aca="false">SUM(F9:U9)</f>
        <v>0</v>
      </c>
      <c r="W9" s="8"/>
    </row>
    <row r="10" customFormat="false" ht="18" hidden="false" customHeight="false" outlineLevel="0" collapsed="false">
      <c r="A10" s="29"/>
      <c r="B10" s="30" t="s">
        <v>13</v>
      </c>
      <c r="C10" s="30" t="s">
        <v>14</v>
      </c>
      <c r="D10" s="34"/>
      <c r="E10" s="31" t="s">
        <v>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2"/>
      <c r="V10" s="33" t="n">
        <f aca="false">SUM(F10:U10)</f>
        <v>0</v>
      </c>
      <c r="W10" s="8"/>
    </row>
    <row r="11" customFormat="false" ht="18" hidden="false" customHeight="false" outlineLevel="0" collapsed="false">
      <c r="A11" s="29"/>
      <c r="B11" s="30"/>
      <c r="C11" s="30"/>
      <c r="D11" s="34"/>
      <c r="E11" s="3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3"/>
      <c r="W11" s="8"/>
    </row>
    <row r="12" customFormat="false" ht="18" hidden="false" customHeight="false" outlineLevel="0" collapsed="false">
      <c r="A12" s="24"/>
      <c r="B12" s="25" t="s">
        <v>15</v>
      </c>
      <c r="C12" s="25" t="s">
        <v>16</v>
      </c>
      <c r="D12" s="5"/>
      <c r="E12" s="2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8"/>
    </row>
    <row r="13" customFormat="false" ht="18" hidden="false" customHeight="false" outlineLevel="0" collapsed="false">
      <c r="A13" s="29"/>
      <c r="B13" s="30" t="s">
        <v>17</v>
      </c>
      <c r="C13" s="30" t="s">
        <v>7</v>
      </c>
      <c r="D13" s="30"/>
      <c r="E13" s="31" t="s">
        <v>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f aca="false">SUM(F13:U13)</f>
        <v>0</v>
      </c>
      <c r="W13" s="8"/>
    </row>
    <row r="14" customFormat="false" ht="18" hidden="false" customHeight="false" outlineLevel="0" collapsed="false">
      <c r="A14" s="29"/>
      <c r="B14" s="30" t="s">
        <v>18</v>
      </c>
      <c r="C14" s="30" t="s">
        <v>10</v>
      </c>
      <c r="D14" s="30"/>
      <c r="E14" s="31" t="s">
        <v>8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3" t="n">
        <f aca="false">SUM(F14:U14)</f>
        <v>0</v>
      </c>
      <c r="W14" s="8"/>
    </row>
    <row r="15" customFormat="false" ht="18" hidden="false" customHeight="false" outlineLevel="0" collapsed="false">
      <c r="A15" s="29"/>
      <c r="B15" s="30" t="s">
        <v>11</v>
      </c>
      <c r="C15" s="30" t="s">
        <v>12</v>
      </c>
      <c r="D15" s="30"/>
      <c r="E15" s="31" t="s">
        <v>8</v>
      </c>
      <c r="F15" s="3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f aca="false">SUM(F15:U15)</f>
        <v>0</v>
      </c>
      <c r="W15" s="8"/>
    </row>
    <row r="16" customFormat="false" ht="18" hidden="true" customHeight="false" outlineLevel="0" collapsed="false">
      <c r="A16" s="29"/>
      <c r="B16" s="30" t="s">
        <v>13</v>
      </c>
      <c r="C16" s="30" t="s">
        <v>14</v>
      </c>
      <c r="D16" s="34"/>
      <c r="E16" s="31" t="s">
        <v>8</v>
      </c>
      <c r="F16" s="35"/>
      <c r="G16" s="35"/>
      <c r="H16" s="35"/>
      <c r="I16" s="35"/>
      <c r="J16" s="35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n">
        <f aca="false">SUM(F16:P16)</f>
        <v>0</v>
      </c>
      <c r="W16" s="8"/>
    </row>
    <row r="17" customFormat="false" ht="18" hidden="false" customHeight="false" outlineLevel="0" collapsed="false">
      <c r="A17" s="29"/>
      <c r="B17" s="30"/>
      <c r="C17" s="30"/>
      <c r="D17" s="34"/>
      <c r="E17" s="3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3"/>
      <c r="W17" s="8"/>
    </row>
    <row r="18" customFormat="false" ht="18" hidden="false" customHeight="false" outlineLevel="0" collapsed="false">
      <c r="A18" s="24"/>
      <c r="B18" s="25" t="s">
        <v>19</v>
      </c>
      <c r="C18" s="25" t="s">
        <v>20</v>
      </c>
      <c r="D18" s="5"/>
      <c r="E18" s="26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7"/>
      <c r="W18" s="8"/>
    </row>
    <row r="19" customFormat="false" ht="18" hidden="false" customHeight="false" outlineLevel="0" collapsed="false">
      <c r="A19" s="40"/>
      <c r="B19" s="41" t="s">
        <v>13</v>
      </c>
      <c r="C19" s="25" t="s">
        <v>21</v>
      </c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8"/>
    </row>
    <row r="20" customFormat="false" ht="18" hidden="false" customHeight="false" outlineLevel="0" collapsed="false">
      <c r="A20" s="29"/>
      <c r="B20" s="30" t="s">
        <v>22</v>
      </c>
      <c r="C20" s="30" t="s">
        <v>7</v>
      </c>
      <c r="D20" s="34"/>
      <c r="E20" s="31" t="s">
        <v>8</v>
      </c>
      <c r="F20" s="35" t="n">
        <f aca="false">F13-F7</f>
        <v>0</v>
      </c>
      <c r="G20" s="35" t="n">
        <f aca="false">G13-G7</f>
        <v>0</v>
      </c>
      <c r="H20" s="35" t="n">
        <f aca="false">H13-H7</f>
        <v>0</v>
      </c>
      <c r="I20" s="35" t="n">
        <f aca="false">I13-I7</f>
        <v>0</v>
      </c>
      <c r="J20" s="35" t="n">
        <f aca="false">J13-J7</f>
        <v>0</v>
      </c>
      <c r="K20" s="35" t="n">
        <f aca="false">K13-K7</f>
        <v>0</v>
      </c>
      <c r="L20" s="35" t="n">
        <f aca="false">L13-L7</f>
        <v>0</v>
      </c>
      <c r="M20" s="35" t="n">
        <f aca="false">M13-M7</f>
        <v>0</v>
      </c>
      <c r="N20" s="35" t="n">
        <f aca="false">N13-N7</f>
        <v>0</v>
      </c>
      <c r="O20" s="35" t="n">
        <f aca="false">O13-O7</f>
        <v>0</v>
      </c>
      <c r="P20" s="35" t="n">
        <f aca="false">P13-P7</f>
        <v>0</v>
      </c>
      <c r="Q20" s="35" t="n">
        <f aca="false">Q13-Q7</f>
        <v>0</v>
      </c>
      <c r="R20" s="35" t="n">
        <f aca="false">R13-R7</f>
        <v>0</v>
      </c>
      <c r="S20" s="35" t="n">
        <f aca="false">S13-S7</f>
        <v>0</v>
      </c>
      <c r="T20" s="35" t="n">
        <f aca="false">T13-T7</f>
        <v>0</v>
      </c>
      <c r="U20" s="35" t="n">
        <f aca="false">U13-U7</f>
        <v>0</v>
      </c>
      <c r="V20" s="33" t="n">
        <f aca="false">SUM(F20:U20)</f>
        <v>0</v>
      </c>
      <c r="W20" s="8"/>
    </row>
    <row r="21" customFormat="false" ht="18" hidden="false" customHeight="false" outlineLevel="0" collapsed="false">
      <c r="A21" s="29"/>
      <c r="B21" s="30" t="s">
        <v>23</v>
      </c>
      <c r="C21" s="30" t="s">
        <v>24</v>
      </c>
      <c r="D21" s="34"/>
      <c r="E21" s="31" t="s">
        <v>8</v>
      </c>
      <c r="F21" s="35" t="n">
        <f aca="false">F14-F8</f>
        <v>0</v>
      </c>
      <c r="G21" s="35" t="n">
        <f aca="false">G14-G8</f>
        <v>0</v>
      </c>
      <c r="H21" s="35" t="n">
        <f aca="false">H14-H8</f>
        <v>0</v>
      </c>
      <c r="I21" s="35" t="n">
        <f aca="false">I14-I8</f>
        <v>0</v>
      </c>
      <c r="J21" s="35" t="n">
        <f aca="false">J14-J8</f>
        <v>0</v>
      </c>
      <c r="K21" s="35" t="n">
        <f aca="false">K14-K8</f>
        <v>0</v>
      </c>
      <c r="L21" s="35" t="n">
        <f aca="false">L14-L8</f>
        <v>0</v>
      </c>
      <c r="M21" s="35" t="n">
        <f aca="false">M14-M8</f>
        <v>0</v>
      </c>
      <c r="N21" s="35" t="n">
        <f aca="false">N14-N8</f>
        <v>0</v>
      </c>
      <c r="O21" s="35" t="n">
        <f aca="false">O14-O8</f>
        <v>0</v>
      </c>
      <c r="P21" s="35" t="n">
        <f aca="false">P14-P8</f>
        <v>0</v>
      </c>
      <c r="Q21" s="35" t="n">
        <f aca="false">Q14-Q8</f>
        <v>0</v>
      </c>
      <c r="R21" s="35" t="n">
        <f aca="false">R14-R8</f>
        <v>0</v>
      </c>
      <c r="S21" s="35" t="n">
        <f aca="false">S14-S8</f>
        <v>0</v>
      </c>
      <c r="T21" s="35" t="n">
        <f aca="false">T14-T8</f>
        <v>0</v>
      </c>
      <c r="U21" s="35" t="n">
        <f aca="false">U14-U8</f>
        <v>0</v>
      </c>
      <c r="V21" s="33" t="n">
        <f aca="false">SUM(F21:U21)</f>
        <v>0</v>
      </c>
      <c r="W21" s="8"/>
    </row>
    <row r="22" customFormat="false" ht="18" hidden="false" customHeight="false" outlineLevel="0" collapsed="false">
      <c r="A22" s="29"/>
      <c r="B22" s="30" t="s">
        <v>25</v>
      </c>
      <c r="C22" s="30" t="s">
        <v>26</v>
      </c>
      <c r="D22" s="34"/>
      <c r="E22" s="31" t="s">
        <v>8</v>
      </c>
      <c r="F22" s="35" t="n">
        <f aca="false">F9-F15</f>
        <v>0</v>
      </c>
      <c r="G22" s="35" t="n">
        <f aca="false">G9-G15</f>
        <v>0</v>
      </c>
      <c r="H22" s="35" t="n">
        <f aca="false">H9-H15</f>
        <v>0</v>
      </c>
      <c r="I22" s="35" t="n">
        <f aca="false">I9-I15</f>
        <v>0</v>
      </c>
      <c r="J22" s="35" t="n">
        <f aca="false">J9-J15</f>
        <v>0</v>
      </c>
      <c r="K22" s="35" t="n">
        <f aca="false">K9-K15</f>
        <v>0</v>
      </c>
      <c r="L22" s="35" t="n">
        <f aca="false">L9-L15</f>
        <v>0</v>
      </c>
      <c r="M22" s="35" t="n">
        <f aca="false">M9-M15</f>
        <v>0</v>
      </c>
      <c r="N22" s="35" t="n">
        <f aca="false">N9-N15</f>
        <v>0</v>
      </c>
      <c r="O22" s="35" t="n">
        <f aca="false">O9-O15</f>
        <v>0</v>
      </c>
      <c r="P22" s="35" t="n">
        <f aca="false">P9-P15</f>
        <v>0</v>
      </c>
      <c r="Q22" s="35" t="n">
        <f aca="false">Q9-Q15</f>
        <v>0</v>
      </c>
      <c r="R22" s="35" t="n">
        <f aca="false">R9-R15</f>
        <v>0</v>
      </c>
      <c r="S22" s="35" t="n">
        <f aca="false">S9-S15</f>
        <v>0</v>
      </c>
      <c r="T22" s="35" t="n">
        <f aca="false">T9-T15</f>
        <v>0</v>
      </c>
      <c r="U22" s="35" t="n">
        <f aca="false">U9-U15</f>
        <v>0</v>
      </c>
      <c r="V22" s="33" t="n">
        <f aca="false">SUM(F22:U22)</f>
        <v>0</v>
      </c>
      <c r="W22" s="8"/>
    </row>
    <row r="23" customFormat="false" ht="18" hidden="false" customHeight="false" outlineLevel="0" collapsed="false">
      <c r="A23" s="29"/>
      <c r="B23" s="30" t="s">
        <v>27</v>
      </c>
      <c r="C23" s="30" t="s">
        <v>14</v>
      </c>
      <c r="D23" s="34"/>
      <c r="E23" s="31" t="s">
        <v>8</v>
      </c>
      <c r="F23" s="35" t="n">
        <f aca="false">F10-F16</f>
        <v>0</v>
      </c>
      <c r="G23" s="35" t="n">
        <f aca="false">G10-G16</f>
        <v>0</v>
      </c>
      <c r="H23" s="35" t="n">
        <f aca="false">H10-H16</f>
        <v>0</v>
      </c>
      <c r="I23" s="35" t="n">
        <f aca="false">I10-I16</f>
        <v>0</v>
      </c>
      <c r="J23" s="35" t="n">
        <f aca="false">J10-J16</f>
        <v>0</v>
      </c>
      <c r="K23" s="35" t="n">
        <f aca="false">K10-K16</f>
        <v>0</v>
      </c>
      <c r="L23" s="35" t="n">
        <f aca="false">L10-L16</f>
        <v>0</v>
      </c>
      <c r="M23" s="35" t="n">
        <f aca="false">M10-M16</f>
        <v>0</v>
      </c>
      <c r="N23" s="35" t="n">
        <f aca="false">N10-N16</f>
        <v>0</v>
      </c>
      <c r="O23" s="35" t="n">
        <f aca="false">O10-O16</f>
        <v>0</v>
      </c>
      <c r="P23" s="35" t="n">
        <f aca="false">P10-P16</f>
        <v>0</v>
      </c>
      <c r="Q23" s="35" t="n">
        <f aca="false">Q10-Q16</f>
        <v>0</v>
      </c>
      <c r="R23" s="35" t="n">
        <f aca="false">R10-R16</f>
        <v>0</v>
      </c>
      <c r="S23" s="35" t="n">
        <f aca="false">S10-S16</f>
        <v>0</v>
      </c>
      <c r="T23" s="35" t="n">
        <f aca="false">T10-T16</f>
        <v>0</v>
      </c>
      <c r="U23" s="35" t="n">
        <f aca="false">U10-U16</f>
        <v>0</v>
      </c>
      <c r="V23" s="33" t="n">
        <f aca="false">SUM(F23:U23)</f>
        <v>0</v>
      </c>
      <c r="W23" s="8"/>
    </row>
    <row r="24" customFormat="false" ht="18" hidden="false" customHeight="false" outlineLevel="0" collapsed="false">
      <c r="A24" s="29"/>
      <c r="B24" s="30" t="s">
        <v>28</v>
      </c>
      <c r="C24" s="34" t="s">
        <v>29</v>
      </c>
      <c r="D24" s="34"/>
      <c r="E24" s="31" t="s">
        <v>8</v>
      </c>
      <c r="F24" s="46" t="n">
        <f aca="false">F23+F22+F21+F20</f>
        <v>0</v>
      </c>
      <c r="G24" s="46" t="n">
        <f aca="false">G23+G22+G21+G20</f>
        <v>0</v>
      </c>
      <c r="H24" s="46" t="n">
        <f aca="false">H23+H22+H21+H20</f>
        <v>0</v>
      </c>
      <c r="I24" s="46" t="n">
        <f aca="false">I23+I22+I21+I20</f>
        <v>0</v>
      </c>
      <c r="J24" s="46" t="n">
        <f aca="false">J23+J22+J21+J20</f>
        <v>0</v>
      </c>
      <c r="K24" s="46" t="n">
        <f aca="false">K23+K22+K21+K20</f>
        <v>0</v>
      </c>
      <c r="L24" s="46" t="n">
        <f aca="false">L23+L22+L21+L20</f>
        <v>0</v>
      </c>
      <c r="M24" s="46" t="n">
        <f aca="false">M23+M22+M21+M20</f>
        <v>0</v>
      </c>
      <c r="N24" s="46" t="n">
        <f aca="false">N23+N22+N21+N20</f>
        <v>0</v>
      </c>
      <c r="O24" s="46" t="n">
        <f aca="false">O23+O22+O21+O20</f>
        <v>0</v>
      </c>
      <c r="P24" s="46" t="n">
        <f aca="false">P23+P22+P21+P20</f>
        <v>0</v>
      </c>
      <c r="Q24" s="46" t="n">
        <f aca="false">Q23+Q22+Q21+Q20</f>
        <v>0</v>
      </c>
      <c r="R24" s="46" t="n">
        <f aca="false">R23+R22+R21+R20</f>
        <v>0</v>
      </c>
      <c r="S24" s="46" t="n">
        <f aca="false">S23+S22+S21+S20</f>
        <v>0</v>
      </c>
      <c r="T24" s="46" t="n">
        <f aca="false">T23+T22+T21+T20</f>
        <v>0</v>
      </c>
      <c r="U24" s="46" t="n">
        <f aca="false">U23+U22+U21+U20</f>
        <v>0</v>
      </c>
      <c r="V24" s="47" t="n">
        <f aca="false">SUM(F24:U24)</f>
        <v>0</v>
      </c>
      <c r="W24" s="8"/>
    </row>
    <row r="25" customFormat="false" ht="18" hidden="false" customHeight="false" outlineLevel="0" collapsed="false">
      <c r="A25" s="29"/>
      <c r="B25" s="30"/>
      <c r="D25" s="34"/>
      <c r="E25" s="31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7"/>
      <c r="W25" s="8"/>
    </row>
    <row r="26" customFormat="false" ht="18" hidden="false" customHeight="false" outlineLevel="0" collapsed="false">
      <c r="A26" s="40"/>
      <c r="B26" s="41" t="s">
        <v>30</v>
      </c>
      <c r="C26" s="25" t="s">
        <v>31</v>
      </c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5"/>
      <c r="W26" s="8"/>
    </row>
    <row r="27" customFormat="false" ht="18" hidden="false" customHeight="false" outlineLevel="0" collapsed="false">
      <c r="A27" s="29"/>
      <c r="B27" s="30" t="s">
        <v>32</v>
      </c>
      <c r="C27" s="30" t="s">
        <v>33</v>
      </c>
      <c r="D27" s="34"/>
      <c r="E27" s="31" t="s">
        <v>8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47" t="n">
        <f aca="false">SUM(F27:U27)</f>
        <v>0</v>
      </c>
      <c r="W27" s="8"/>
    </row>
    <row r="28" customFormat="false" ht="18" hidden="false" customHeight="false" outlineLevel="0" collapsed="false">
      <c r="A28" s="29"/>
      <c r="B28" s="34" t="s">
        <v>34</v>
      </c>
      <c r="C28" s="34" t="s">
        <v>35</v>
      </c>
      <c r="D28" s="34"/>
      <c r="E28" s="31" t="s">
        <v>8</v>
      </c>
      <c r="F28" s="46" t="n">
        <f aca="false">IF($V$27=0,0,F24+F27)</f>
        <v>0</v>
      </c>
      <c r="G28" s="46" t="n">
        <f aca="false">IF($V$27=0,0,G24+G27)</f>
        <v>0</v>
      </c>
      <c r="H28" s="46" t="n">
        <f aca="false">IF($V$27=0,0,H24+H27)</f>
        <v>0</v>
      </c>
      <c r="I28" s="46" t="n">
        <f aca="false">IF($V$27=0,0,I24+I27)</f>
        <v>0</v>
      </c>
      <c r="J28" s="46" t="n">
        <f aca="false">IF($V$27=0,0,J24+J27)</f>
        <v>0</v>
      </c>
      <c r="K28" s="46" t="n">
        <f aca="false">IF($V$27=0,0,K24+K27)</f>
        <v>0</v>
      </c>
      <c r="L28" s="46" t="n">
        <f aca="false">IF($V$27=0,0,L24+L27)</f>
        <v>0</v>
      </c>
      <c r="M28" s="46" t="n">
        <f aca="false">IF($V$27=0,0,M24+M27)</f>
        <v>0</v>
      </c>
      <c r="N28" s="46" t="n">
        <f aca="false">IF($V$27=0,0,N24+N27)</f>
        <v>0</v>
      </c>
      <c r="O28" s="46" t="n">
        <f aca="false">IF($V$27=0,0,O24+O27)</f>
        <v>0</v>
      </c>
      <c r="P28" s="46" t="n">
        <f aca="false">IF($V$27=0,0,P24+P27)</f>
        <v>0</v>
      </c>
      <c r="Q28" s="46" t="n">
        <f aca="false">IF($V$27=0,0,Q24+Q27)</f>
        <v>0</v>
      </c>
      <c r="R28" s="46" t="n">
        <f aca="false">IF($V$27=0,0,R24+R27)</f>
        <v>0</v>
      </c>
      <c r="S28" s="46" t="n">
        <f aca="false">IF($V$27=0,0,S24+S27)</f>
        <v>0</v>
      </c>
      <c r="T28" s="46" t="n">
        <f aca="false">IF($V$27=0,0,T24+T27)</f>
        <v>0</v>
      </c>
      <c r="U28" s="46" t="n">
        <f aca="false">IF($V$27=0,0,U24+U27)</f>
        <v>0</v>
      </c>
      <c r="V28" s="47" t="n">
        <f aca="false">SUM(F28:U28)</f>
        <v>0</v>
      </c>
      <c r="W28" s="8"/>
    </row>
    <row r="29" customFormat="false" ht="18" hidden="false" customHeight="false" outlineLevel="0" collapsed="false">
      <c r="A29" s="48"/>
      <c r="B29" s="49"/>
      <c r="C29" s="49"/>
      <c r="D29" s="49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8"/>
      <c r="Y29" s="46"/>
    </row>
    <row r="30" customFormat="false" ht="18" hidden="false" customHeight="false" outlineLevel="0" collapsed="false">
      <c r="A30" s="53" t="n">
        <v>2</v>
      </c>
      <c r="B30" s="54" t="s">
        <v>36</v>
      </c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7"/>
      <c r="W30" s="8"/>
    </row>
    <row r="31" customFormat="false" ht="18" hidden="false" customHeight="false" outlineLevel="0" collapsed="false">
      <c r="A31" s="40"/>
      <c r="B31" s="42"/>
      <c r="C31" s="42"/>
      <c r="D31" s="42"/>
      <c r="E31" s="43"/>
      <c r="F31" s="40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58"/>
      <c r="W31" s="8"/>
    </row>
    <row r="32" customFormat="false" ht="18" hidden="false" customHeight="false" outlineLevel="0" collapsed="false">
      <c r="A32" s="29"/>
      <c r="B32" s="59" t="s">
        <v>37</v>
      </c>
      <c r="C32" s="34" t="s">
        <v>38</v>
      </c>
      <c r="D32" s="34"/>
      <c r="E32" s="31" t="s">
        <v>39</v>
      </c>
      <c r="F32" s="60" t="n">
        <v>0.055</v>
      </c>
      <c r="G32" s="30"/>
      <c r="H32" s="3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  <c r="W32" s="8"/>
    </row>
    <row r="33" customFormat="false" ht="18" hidden="false" customHeight="false" outlineLevel="0" collapsed="false">
      <c r="A33" s="29"/>
      <c r="B33" s="30"/>
      <c r="C33" s="34"/>
      <c r="D33" s="34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62"/>
      <c r="W33" s="8"/>
    </row>
    <row r="34" customFormat="false" ht="18" hidden="false" customHeight="false" outlineLevel="0" collapsed="false">
      <c r="A34" s="29"/>
      <c r="B34" s="30" t="s">
        <v>40</v>
      </c>
      <c r="C34" s="34" t="s">
        <v>41</v>
      </c>
      <c r="D34" s="34"/>
      <c r="E34" s="31" t="s">
        <v>42</v>
      </c>
      <c r="F34" s="63" t="n">
        <v>0</v>
      </c>
      <c r="G34" s="64" t="n">
        <f aca="false">F34+1</f>
        <v>1</v>
      </c>
      <c r="H34" s="64" t="n">
        <f aca="false">G34+1</f>
        <v>2</v>
      </c>
      <c r="I34" s="64" t="n">
        <f aca="false">H34+1</f>
        <v>3</v>
      </c>
      <c r="J34" s="64" t="n">
        <f aca="false">I34+1</f>
        <v>4</v>
      </c>
      <c r="K34" s="64" t="n">
        <f aca="false">J34+1</f>
        <v>5</v>
      </c>
      <c r="L34" s="64" t="n">
        <f aca="false">K34+1</f>
        <v>6</v>
      </c>
      <c r="M34" s="64" t="n">
        <f aca="false">L34+1</f>
        <v>7</v>
      </c>
      <c r="N34" s="64" t="n">
        <f aca="false">M34+1</f>
        <v>8</v>
      </c>
      <c r="O34" s="64" t="n">
        <f aca="false">N34+1</f>
        <v>9</v>
      </c>
      <c r="P34" s="64" t="n">
        <f aca="false">O34+1</f>
        <v>10</v>
      </c>
      <c r="Q34" s="64" t="n">
        <f aca="false">P34+1</f>
        <v>11</v>
      </c>
      <c r="R34" s="64" t="n">
        <f aca="false">Q34+1</f>
        <v>12</v>
      </c>
      <c r="S34" s="64" t="n">
        <f aca="false">R34+1</f>
        <v>13</v>
      </c>
      <c r="T34" s="64" t="n">
        <f aca="false">S34+1</f>
        <v>14</v>
      </c>
      <c r="U34" s="64" t="n">
        <f aca="false">T34+1</f>
        <v>15</v>
      </c>
      <c r="V34" s="62"/>
      <c r="W34" s="8"/>
    </row>
    <row r="35" customFormat="false" ht="18" hidden="false" customHeight="false" outlineLevel="0" collapsed="false">
      <c r="A35" s="48"/>
      <c r="B35" s="49" t="s">
        <v>43</v>
      </c>
      <c r="C35" s="65" t="s">
        <v>44</v>
      </c>
      <c r="D35" s="65"/>
      <c r="E35" s="50" t="s">
        <v>45</v>
      </c>
      <c r="F35" s="66" t="n">
        <f aca="false">1/(1+$F$32)^F34</f>
        <v>1</v>
      </c>
      <c r="G35" s="67" t="n">
        <f aca="false">1/(1+$F$32)^G34</f>
        <v>0.947867298578199</v>
      </c>
      <c r="H35" s="67" t="n">
        <f aca="false">1/(1+$F$32)^H34</f>
        <v>0.898452415713933</v>
      </c>
      <c r="I35" s="67" t="n">
        <f aca="false">1/(1+$F$32)^I34</f>
        <v>0.851613664183823</v>
      </c>
      <c r="J35" s="67" t="n">
        <f aca="false">1/(1+$F$32)^J34</f>
        <v>0.807216743302202</v>
      </c>
      <c r="K35" s="67" t="n">
        <f aca="false">1/(1+$F$32)^K34</f>
        <v>0.765134353840949</v>
      </c>
      <c r="L35" s="67" t="n">
        <f aca="false">1/(1+$F$32)^L34</f>
        <v>0.725245833024597</v>
      </c>
      <c r="M35" s="67" t="n">
        <f aca="false">1/(1+$F$32)^M34</f>
        <v>0.68743680855412</v>
      </c>
      <c r="N35" s="67" t="n">
        <f aca="false">1/(1+$F$32)^N34</f>
        <v>0.651598870667413</v>
      </c>
      <c r="O35" s="67" t="n">
        <f aca="false">1/(1+$F$32)^O34</f>
        <v>0.617629261296126</v>
      </c>
      <c r="P35" s="67" t="n">
        <f aca="false">1/(1+$F$32)^P34</f>
        <v>0.585430579427607</v>
      </c>
      <c r="Q35" s="67" t="n">
        <f aca="false">1/(1+$F$32)^Q34</f>
        <v>0.554910501827116</v>
      </c>
      <c r="R35" s="67" t="n">
        <f aca="false">1/(1+$F$32)^R34</f>
        <v>0.525981518319541</v>
      </c>
      <c r="S35" s="67" t="n">
        <f aca="false">1/(1+$F$32)^S34</f>
        <v>0.498560680871603</v>
      </c>
      <c r="T35" s="67" t="n">
        <f aca="false">1/(1+$F$32)^T34</f>
        <v>0.472569365755074</v>
      </c>
      <c r="U35" s="67" t="n">
        <f aca="false">1/(1+$F$32)^U34</f>
        <v>0.447933048109075</v>
      </c>
      <c r="V35" s="62"/>
      <c r="W35" s="8"/>
    </row>
    <row r="36" customFormat="false" ht="18" hidden="true" customHeight="false" outlineLevel="0" collapsed="false">
      <c r="A36" s="40"/>
      <c r="B36" s="42" t="s">
        <v>46</v>
      </c>
      <c r="C36" s="30" t="s">
        <v>7</v>
      </c>
      <c r="D36" s="42"/>
      <c r="E36" s="68" t="s">
        <v>8</v>
      </c>
      <c r="F36" s="69" t="n">
        <f aca="false">F20*F$35</f>
        <v>0</v>
      </c>
      <c r="G36" s="44" t="n">
        <f aca="false">G20*G$35</f>
        <v>0</v>
      </c>
      <c r="H36" s="44" t="n">
        <f aca="false">H20*H$35</f>
        <v>0</v>
      </c>
      <c r="I36" s="44" t="n">
        <f aca="false">I20*I$35</f>
        <v>0</v>
      </c>
      <c r="J36" s="44" t="n">
        <f aca="false">J20*J$35</f>
        <v>0</v>
      </c>
      <c r="K36" s="44" t="n">
        <f aca="false">K20*K$35</f>
        <v>0</v>
      </c>
      <c r="L36" s="44" t="n">
        <f aca="false">L20*L$35</f>
        <v>0</v>
      </c>
      <c r="M36" s="44" t="n">
        <f aca="false">M20*M$35</f>
        <v>0</v>
      </c>
      <c r="N36" s="44" t="n">
        <f aca="false">N20*N$35</f>
        <v>0</v>
      </c>
      <c r="O36" s="44" t="n">
        <f aca="false">O20*O$35</f>
        <v>0</v>
      </c>
      <c r="P36" s="44" t="n">
        <f aca="false">P20*P$35</f>
        <v>0</v>
      </c>
      <c r="Q36" s="44" t="n">
        <f aca="false">Q20*Q$35</f>
        <v>0</v>
      </c>
      <c r="R36" s="44" t="n">
        <f aca="false">R20*R$35</f>
        <v>0</v>
      </c>
      <c r="S36" s="44" t="n">
        <f aca="false">S20*S$35</f>
        <v>0</v>
      </c>
      <c r="T36" s="44" t="n">
        <f aca="false">T20*T$35</f>
        <v>0</v>
      </c>
      <c r="U36" s="44" t="n">
        <f aca="false">U20*U$35</f>
        <v>0</v>
      </c>
      <c r="V36" s="33" t="n">
        <f aca="false">SUM(F36:U36)</f>
        <v>0</v>
      </c>
      <c r="W36" s="8"/>
    </row>
    <row r="37" customFormat="false" ht="18" hidden="true" customHeight="false" outlineLevel="0" collapsed="false">
      <c r="A37" s="29"/>
      <c r="B37" s="30" t="s">
        <v>47</v>
      </c>
      <c r="C37" s="30" t="s">
        <v>24</v>
      </c>
      <c r="D37" s="30"/>
      <c r="E37" s="70" t="s">
        <v>8</v>
      </c>
      <c r="F37" s="71" t="n">
        <f aca="false">F21*F$35</f>
        <v>0</v>
      </c>
      <c r="G37" s="35" t="n">
        <f aca="false">G21*G$35</f>
        <v>0</v>
      </c>
      <c r="H37" s="35" t="n">
        <f aca="false">H21*H$35</f>
        <v>0</v>
      </c>
      <c r="I37" s="35" t="n">
        <f aca="false">I21*I$35</f>
        <v>0</v>
      </c>
      <c r="J37" s="35" t="n">
        <f aca="false">J21*J$35</f>
        <v>0</v>
      </c>
      <c r="K37" s="35" t="n">
        <f aca="false">K21*K$35</f>
        <v>0</v>
      </c>
      <c r="L37" s="35" t="n">
        <f aca="false">L21*L$35</f>
        <v>0</v>
      </c>
      <c r="M37" s="35" t="n">
        <f aca="false">M21*M$35</f>
        <v>0</v>
      </c>
      <c r="N37" s="35" t="n">
        <f aca="false">N21*N$35</f>
        <v>0</v>
      </c>
      <c r="O37" s="35" t="n">
        <f aca="false">O21*O$35</f>
        <v>0</v>
      </c>
      <c r="P37" s="35" t="n">
        <f aca="false">P21*P$35</f>
        <v>0</v>
      </c>
      <c r="Q37" s="35" t="n">
        <f aca="false">Q21*Q$35</f>
        <v>0</v>
      </c>
      <c r="R37" s="35" t="n">
        <f aca="false">R21*R$35</f>
        <v>0</v>
      </c>
      <c r="S37" s="35" t="n">
        <f aca="false">S21*S$35</f>
        <v>0</v>
      </c>
      <c r="T37" s="35" t="n">
        <f aca="false">T21*T$35</f>
        <v>0</v>
      </c>
      <c r="U37" s="35" t="n">
        <f aca="false">U21*U$35</f>
        <v>0</v>
      </c>
      <c r="V37" s="33" t="n">
        <f aca="false">SUM(F37:U37)</f>
        <v>0</v>
      </c>
      <c r="W37" s="8"/>
    </row>
    <row r="38" customFormat="false" ht="18" hidden="true" customHeight="false" outlineLevel="0" collapsed="false">
      <c r="A38" s="29"/>
      <c r="B38" s="30" t="s">
        <v>48</v>
      </c>
      <c r="C38" s="30" t="s">
        <v>26</v>
      </c>
      <c r="D38" s="30"/>
      <c r="E38" s="70" t="s">
        <v>8</v>
      </c>
      <c r="F38" s="71" t="n">
        <f aca="false">F22*F$35</f>
        <v>0</v>
      </c>
      <c r="G38" s="35" t="n">
        <f aca="false">G22*G$35</f>
        <v>0</v>
      </c>
      <c r="H38" s="35" t="n">
        <f aca="false">H22*H$35</f>
        <v>0</v>
      </c>
      <c r="I38" s="35" t="n">
        <f aca="false">I22*I$35</f>
        <v>0</v>
      </c>
      <c r="J38" s="35" t="n">
        <f aca="false">J22*J$35</f>
        <v>0</v>
      </c>
      <c r="K38" s="35" t="n">
        <f aca="false">K22*K$35</f>
        <v>0</v>
      </c>
      <c r="L38" s="35" t="n">
        <f aca="false">L22*L$35</f>
        <v>0</v>
      </c>
      <c r="M38" s="35" t="n">
        <f aca="false">M22*M$35</f>
        <v>0</v>
      </c>
      <c r="N38" s="35" t="n">
        <f aca="false">N22*N$35</f>
        <v>0</v>
      </c>
      <c r="O38" s="35" t="n">
        <f aca="false">O22*O$35</f>
        <v>0</v>
      </c>
      <c r="P38" s="35" t="n">
        <f aca="false">P22*P$35</f>
        <v>0</v>
      </c>
      <c r="Q38" s="35" t="n">
        <f aca="false">Q22*Q$35</f>
        <v>0</v>
      </c>
      <c r="R38" s="35" t="n">
        <f aca="false">R22*R$35</f>
        <v>0</v>
      </c>
      <c r="S38" s="35" t="n">
        <f aca="false">S22*S$35</f>
        <v>0</v>
      </c>
      <c r="T38" s="35" t="n">
        <f aca="false">T22*T$35</f>
        <v>0</v>
      </c>
      <c r="U38" s="35" t="n">
        <f aca="false">U22*U$35</f>
        <v>0</v>
      </c>
      <c r="V38" s="33" t="n">
        <f aca="false">SUM(F38:U38)</f>
        <v>0</v>
      </c>
      <c r="W38" s="8"/>
    </row>
    <row r="39" customFormat="false" ht="18" hidden="true" customHeight="false" outlineLevel="0" collapsed="false">
      <c r="A39" s="29"/>
      <c r="B39" s="30" t="s">
        <v>49</v>
      </c>
      <c r="C39" s="30" t="s">
        <v>14</v>
      </c>
      <c r="D39" s="34"/>
      <c r="E39" s="70" t="s">
        <v>8</v>
      </c>
      <c r="F39" s="71" t="n">
        <f aca="false">F23*F$35</f>
        <v>0</v>
      </c>
      <c r="G39" s="35" t="n">
        <f aca="false">G23*G$35</f>
        <v>0</v>
      </c>
      <c r="H39" s="35" t="n">
        <f aca="false">H23*H$35</f>
        <v>0</v>
      </c>
      <c r="I39" s="35" t="n">
        <f aca="false">I23*I$35</f>
        <v>0</v>
      </c>
      <c r="J39" s="35" t="n">
        <f aca="false">J23*J$35</f>
        <v>0</v>
      </c>
      <c r="K39" s="35" t="n">
        <f aca="false">K23*K$35</f>
        <v>0</v>
      </c>
      <c r="L39" s="35" t="n">
        <f aca="false">L23*L$35</f>
        <v>0</v>
      </c>
      <c r="M39" s="35" t="n">
        <f aca="false">M23*M$35</f>
        <v>0</v>
      </c>
      <c r="N39" s="35" t="n">
        <f aca="false">N23*N$35</f>
        <v>0</v>
      </c>
      <c r="O39" s="35" t="n">
        <f aca="false">O23*O$35</f>
        <v>0</v>
      </c>
      <c r="P39" s="35" t="n">
        <f aca="false">P23*P$35</f>
        <v>0</v>
      </c>
      <c r="Q39" s="35" t="n">
        <f aca="false">Q23*Q$35</f>
        <v>0</v>
      </c>
      <c r="R39" s="35" t="n">
        <f aca="false">R23*R$35</f>
        <v>0</v>
      </c>
      <c r="S39" s="35" t="n">
        <f aca="false">S23*S$35</f>
        <v>0</v>
      </c>
      <c r="T39" s="35" t="n">
        <f aca="false">T23*T$35</f>
        <v>0</v>
      </c>
      <c r="U39" s="35" t="n">
        <f aca="false">U23*U$35</f>
        <v>0</v>
      </c>
      <c r="V39" s="33" t="n">
        <f aca="false">SUM(F39:U39)</f>
        <v>0</v>
      </c>
      <c r="W39" s="8"/>
    </row>
    <row r="40" customFormat="false" ht="18" hidden="true" customHeight="false" outlineLevel="0" collapsed="false">
      <c r="A40" s="29"/>
      <c r="B40" s="30"/>
      <c r="C40" s="30" t="s">
        <v>33</v>
      </c>
      <c r="D40" s="34"/>
      <c r="E40" s="70" t="s">
        <v>8</v>
      </c>
      <c r="F40" s="71" t="n">
        <f aca="false">IF(F28=0,0,F27*F$35)</f>
        <v>0</v>
      </c>
      <c r="G40" s="35" t="n">
        <f aca="false">IF(G28=0,0,G27*G$35)</f>
        <v>0</v>
      </c>
      <c r="H40" s="35" t="n">
        <f aca="false">IF(H28=0,0,H27*H$35)</f>
        <v>0</v>
      </c>
      <c r="I40" s="35" t="n">
        <f aca="false">IF(I28=0,0,I27*I$35)</f>
        <v>0</v>
      </c>
      <c r="J40" s="35" t="n">
        <f aca="false">IF(J28=0,0,J27*J$35)</f>
        <v>0</v>
      </c>
      <c r="K40" s="35" t="n">
        <f aca="false">IF(K28=0,0,K27*K$35)</f>
        <v>0</v>
      </c>
      <c r="L40" s="35" t="n">
        <f aca="false">IF(L28=0,0,L27*L$35)</f>
        <v>0</v>
      </c>
      <c r="M40" s="35" t="n">
        <f aca="false">IF(M28=0,0,M27*M$35)</f>
        <v>0</v>
      </c>
      <c r="N40" s="35" t="n">
        <f aca="false">IF(N28=0,0,N27*N$35)</f>
        <v>0</v>
      </c>
      <c r="O40" s="35" t="n">
        <f aca="false">IF(O28=0,0,O27*O$35)</f>
        <v>0</v>
      </c>
      <c r="P40" s="35" t="n">
        <f aca="false">IF(P28=0,0,P27*P$35)</f>
        <v>0</v>
      </c>
      <c r="Q40" s="35" t="n">
        <f aca="false">IF(Q28=0,0,Q27*Q$35)</f>
        <v>0</v>
      </c>
      <c r="R40" s="35" t="n">
        <f aca="false">IF(R28=0,0,R27*R$35)</f>
        <v>0</v>
      </c>
      <c r="S40" s="35" t="n">
        <f aca="false">IF(S28=0,0,S27*S$35)</f>
        <v>0</v>
      </c>
      <c r="T40" s="35" t="n">
        <f aca="false">IF(T28=0,0,T27*T$35)</f>
        <v>0</v>
      </c>
      <c r="U40" s="35" t="n">
        <f aca="false">IF(U28=0,0,U27*U$35)</f>
        <v>0</v>
      </c>
      <c r="V40" s="33" t="n">
        <f aca="false">SUM(F40:U40)</f>
        <v>0</v>
      </c>
      <c r="W40" s="8"/>
    </row>
    <row r="41" s="75" customFormat="true" ht="18" hidden="false" customHeight="false" outlineLevel="0" collapsed="false">
      <c r="A41" s="72"/>
      <c r="B41" s="73" t="s">
        <v>46</v>
      </c>
      <c r="C41" s="34" t="s">
        <v>50</v>
      </c>
      <c r="D41" s="34"/>
      <c r="E41" s="70" t="s">
        <v>8</v>
      </c>
      <c r="F41" s="46" t="n">
        <f aca="false">IF($V$27=0,F24*F35,F28*F35)</f>
        <v>0</v>
      </c>
      <c r="G41" s="46" t="n">
        <f aca="false">IF($V$27=0,G24*G35,G28*G35)</f>
        <v>0</v>
      </c>
      <c r="H41" s="46" t="n">
        <f aca="false">IF($V$27=0,H24*H35,H28*H35)</f>
        <v>0</v>
      </c>
      <c r="I41" s="46" t="n">
        <f aca="false">IF($V$27=0,I24*I35,I28*I35)</f>
        <v>0</v>
      </c>
      <c r="J41" s="46" t="n">
        <f aca="false">IF($V$27=0,J24*J35,J28*J35)</f>
        <v>0</v>
      </c>
      <c r="K41" s="46" t="n">
        <f aca="false">IF($V$27=0,K24*K35,K28*K35)</f>
        <v>0</v>
      </c>
      <c r="L41" s="46" t="n">
        <f aca="false">IF($V$27=0,L24*L35,L28*L35)</f>
        <v>0</v>
      </c>
      <c r="M41" s="46" t="n">
        <f aca="false">IF($V$27=0,M24*M35,M28*M35)</f>
        <v>0</v>
      </c>
      <c r="N41" s="46" t="n">
        <f aca="false">IF($V$27=0,N24*N35,N28*N35)</f>
        <v>0</v>
      </c>
      <c r="O41" s="46" t="n">
        <f aca="false">IF($V$27=0,O24*O35,O28*O35)</f>
        <v>0</v>
      </c>
      <c r="P41" s="46" t="n">
        <f aca="false">IF($V$27=0,P24*P35,P28*P35)</f>
        <v>0</v>
      </c>
      <c r="Q41" s="46" t="n">
        <f aca="false">IF($V$27=0,Q24*Q35,Q28*Q35)</f>
        <v>0</v>
      </c>
      <c r="R41" s="46" t="n">
        <f aca="false">IF($V$27=0,R24*R35,R28*R35)</f>
        <v>0</v>
      </c>
      <c r="S41" s="46" t="n">
        <f aca="false">IF($V$27=0,S24*S35,S28*S35)</f>
        <v>0</v>
      </c>
      <c r="T41" s="46" t="n">
        <f aca="false">IF($V$27=0,T24*T35,T28*T35)</f>
        <v>0</v>
      </c>
      <c r="U41" s="46" t="n">
        <f aca="false">IF($V$27=0,U24*U35,U28*U35)</f>
        <v>0</v>
      </c>
      <c r="V41" s="47" t="n">
        <f aca="false">SUM(F41:P41)</f>
        <v>0</v>
      </c>
      <c r="W41" s="74"/>
      <c r="X41" s="1"/>
      <c r="Y41" s="1"/>
    </row>
    <row r="42" s="75" customFormat="true" ht="18" hidden="false" customHeight="false" outlineLevel="0" collapsed="false">
      <c r="A42" s="72"/>
      <c r="B42" s="73"/>
      <c r="C42" s="34"/>
      <c r="D42" s="34"/>
      <c r="E42" s="70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8"/>
      <c r="W42" s="74"/>
      <c r="X42" s="1"/>
      <c r="Y42" s="1"/>
    </row>
    <row r="43" customFormat="false" ht="18" hidden="true" customHeight="false" outlineLevel="0" collapsed="false">
      <c r="A43" s="48"/>
      <c r="B43" s="49"/>
      <c r="C43" s="49"/>
      <c r="D43" s="49"/>
      <c r="E43" s="79"/>
      <c r="F43" s="76"/>
      <c r="G43" s="80" t="n">
        <f aca="false">G9*G35</f>
        <v>0</v>
      </c>
      <c r="H43" s="80" t="n">
        <f aca="false">H9*H35</f>
        <v>0</v>
      </c>
      <c r="I43" s="80" t="n">
        <f aca="false">I9*I35</f>
        <v>0</v>
      </c>
      <c r="J43" s="80" t="n">
        <f aca="false">J9*J35</f>
        <v>0</v>
      </c>
      <c r="K43" s="80" t="n">
        <f aca="false">K9*K35</f>
        <v>0</v>
      </c>
      <c r="L43" s="80" t="n">
        <f aca="false">L9*L35</f>
        <v>0</v>
      </c>
      <c r="M43" s="80" t="n">
        <f aca="false">M9*M35</f>
        <v>0</v>
      </c>
      <c r="N43" s="80" t="n">
        <f aca="false">N9*N35</f>
        <v>0</v>
      </c>
      <c r="O43" s="80" t="n">
        <f aca="false">O9*O35</f>
        <v>0</v>
      </c>
      <c r="P43" s="80" t="n">
        <f aca="false">P9*P35</f>
        <v>0</v>
      </c>
      <c r="Q43" s="80" t="n">
        <f aca="false">Q9*Q35</f>
        <v>0</v>
      </c>
      <c r="R43" s="80" t="n">
        <f aca="false">R9*R35</f>
        <v>0</v>
      </c>
      <c r="S43" s="80" t="n">
        <f aca="false">S9*S35</f>
        <v>0</v>
      </c>
      <c r="T43" s="80" t="n">
        <f aca="false">T9*T35</f>
        <v>0</v>
      </c>
      <c r="U43" s="80" t="n">
        <f aca="false">U9*U35</f>
        <v>0</v>
      </c>
      <c r="V43" s="81" t="n">
        <f aca="false">SUM(F43:U43)</f>
        <v>0</v>
      </c>
      <c r="W43" s="8"/>
    </row>
    <row r="44" customFormat="false" ht="18" hidden="false" customHeight="false" outlineLevel="0" collapsed="false">
      <c r="A44" s="19" t="n">
        <v>3</v>
      </c>
      <c r="B44" s="20" t="s">
        <v>51</v>
      </c>
      <c r="C44" s="20"/>
      <c r="D44" s="20"/>
      <c r="E44" s="20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82"/>
      <c r="W44" s="8"/>
    </row>
    <row r="45" customFormat="false" ht="18.75" hidden="false" customHeight="false" outlineLevel="0" collapsed="false">
      <c r="A45" s="83"/>
      <c r="B45" s="84"/>
      <c r="C45" s="84"/>
      <c r="D45" s="84"/>
      <c r="E45" s="85"/>
      <c r="F45" s="86" t="s">
        <v>52</v>
      </c>
      <c r="G45" s="87"/>
      <c r="H45" s="87" t="s">
        <v>53</v>
      </c>
      <c r="I45" s="87"/>
      <c r="J45" s="42"/>
      <c r="K45" s="88" t="s">
        <v>54</v>
      </c>
      <c r="L45" s="88" t="s">
        <v>55</v>
      </c>
      <c r="M45" s="89"/>
      <c r="N45" s="42"/>
      <c r="O45" s="42"/>
      <c r="P45" s="42"/>
      <c r="Q45" s="42"/>
      <c r="R45" s="42"/>
      <c r="S45" s="42"/>
      <c r="T45" s="42"/>
      <c r="U45" s="42"/>
      <c r="V45" s="90"/>
      <c r="W45" s="8"/>
    </row>
    <row r="46" customFormat="false" ht="18" hidden="false" customHeight="false" outlineLevel="0" collapsed="false">
      <c r="A46" s="29"/>
      <c r="B46" s="30" t="s">
        <v>56</v>
      </c>
      <c r="C46" s="30" t="s">
        <v>7</v>
      </c>
      <c r="D46" s="30"/>
      <c r="E46" s="70" t="s">
        <v>8</v>
      </c>
      <c r="F46" s="91" t="n">
        <f aca="false">V20</f>
        <v>0</v>
      </c>
      <c r="G46" s="46"/>
      <c r="H46" s="46" t="n">
        <f aca="false">V36</f>
        <v>0</v>
      </c>
      <c r="I46" s="34"/>
      <c r="J46" s="30"/>
      <c r="K46" s="92" t="n">
        <f aca="false">IF(H46&gt;0,H46,0)</f>
        <v>0</v>
      </c>
      <c r="L46" s="92" t="n">
        <f aca="false">IF(H46&lt;0,H46,0)</f>
        <v>0</v>
      </c>
      <c r="M46" s="93"/>
      <c r="N46" s="30"/>
      <c r="O46" s="30"/>
      <c r="P46" s="30"/>
      <c r="Q46" s="30"/>
      <c r="R46" s="30"/>
      <c r="S46" s="30"/>
      <c r="T46" s="30"/>
      <c r="U46" s="30"/>
      <c r="V46" s="94"/>
      <c r="W46" s="8"/>
    </row>
    <row r="47" customFormat="false" ht="18" hidden="false" customHeight="false" outlineLevel="0" collapsed="false">
      <c r="A47" s="29"/>
      <c r="B47" s="30" t="s">
        <v>57</v>
      </c>
      <c r="C47" s="30" t="s">
        <v>24</v>
      </c>
      <c r="D47" s="30"/>
      <c r="E47" s="70" t="s">
        <v>8</v>
      </c>
      <c r="F47" s="91" t="n">
        <f aca="false">V21</f>
        <v>0</v>
      </c>
      <c r="G47" s="46"/>
      <c r="H47" s="46" t="n">
        <f aca="false">V37</f>
        <v>0</v>
      </c>
      <c r="I47" s="34"/>
      <c r="J47" s="30"/>
      <c r="K47" s="92" t="n">
        <f aca="false">IF(H47&gt;0,H47,0)</f>
        <v>0</v>
      </c>
      <c r="L47" s="92" t="n">
        <f aca="false">IF(H47&lt;0,H47,0)</f>
        <v>0</v>
      </c>
      <c r="M47" s="93"/>
      <c r="N47" s="30"/>
      <c r="O47" s="30"/>
      <c r="P47" s="30"/>
      <c r="Q47" s="30"/>
      <c r="R47" s="30"/>
      <c r="S47" s="30"/>
      <c r="T47" s="30"/>
      <c r="U47" s="30"/>
      <c r="V47" s="94"/>
      <c r="W47" s="8"/>
    </row>
    <row r="48" customFormat="false" ht="18" hidden="false" customHeight="false" outlineLevel="0" collapsed="false">
      <c r="A48" s="29"/>
      <c r="B48" s="30" t="s">
        <v>58</v>
      </c>
      <c r="C48" s="30" t="s">
        <v>26</v>
      </c>
      <c r="D48" s="30"/>
      <c r="E48" s="70" t="s">
        <v>8</v>
      </c>
      <c r="F48" s="91" t="n">
        <f aca="false">V22</f>
        <v>0</v>
      </c>
      <c r="G48" s="46"/>
      <c r="H48" s="46" t="n">
        <f aca="false">V38</f>
        <v>0</v>
      </c>
      <c r="I48" s="34"/>
      <c r="J48" s="30"/>
      <c r="K48" s="92" t="n">
        <f aca="false">IF(H48&gt;0,H48,0)</f>
        <v>0</v>
      </c>
      <c r="L48" s="92" t="n">
        <f aca="false">IF(H48&lt;0,H48,0)</f>
        <v>0</v>
      </c>
      <c r="M48" s="93"/>
      <c r="N48" s="30"/>
      <c r="O48" s="30"/>
      <c r="P48" s="30"/>
      <c r="Q48" s="30"/>
      <c r="R48" s="30"/>
      <c r="S48" s="30"/>
      <c r="T48" s="30"/>
      <c r="U48" s="30"/>
      <c r="V48" s="94"/>
      <c r="W48" s="8"/>
    </row>
    <row r="49" customFormat="false" ht="18" hidden="false" customHeight="false" outlineLevel="0" collapsed="false">
      <c r="A49" s="29"/>
      <c r="B49" s="30" t="s">
        <v>59</v>
      </c>
      <c r="C49" s="30" t="s">
        <v>14</v>
      </c>
      <c r="D49" s="30"/>
      <c r="E49" s="70" t="s">
        <v>8</v>
      </c>
      <c r="F49" s="91" t="n">
        <f aca="false">V23</f>
        <v>0</v>
      </c>
      <c r="G49" s="46"/>
      <c r="H49" s="46" t="n">
        <f aca="false">V39</f>
        <v>0</v>
      </c>
      <c r="I49" s="34"/>
      <c r="J49" s="30"/>
      <c r="K49" s="92" t="n">
        <f aca="false">IF(H49&gt;0,H49,0)</f>
        <v>0</v>
      </c>
      <c r="L49" s="92" t="n">
        <f aca="false">IF(H49&lt;0,H49,0)</f>
        <v>0</v>
      </c>
      <c r="M49" s="93"/>
      <c r="N49" s="30"/>
      <c r="O49" s="30"/>
      <c r="P49" s="30"/>
      <c r="Q49" s="30"/>
      <c r="R49" s="30"/>
      <c r="S49" s="30"/>
      <c r="T49" s="30"/>
      <c r="U49" s="30"/>
      <c r="V49" s="94"/>
      <c r="W49" s="8"/>
    </row>
    <row r="50" customFormat="false" ht="18" hidden="false" customHeight="false" outlineLevel="0" collapsed="false">
      <c r="A50" s="29"/>
      <c r="B50" s="30" t="s">
        <v>60</v>
      </c>
      <c r="C50" s="30" t="s">
        <v>33</v>
      </c>
      <c r="D50" s="30"/>
      <c r="E50" s="70" t="s">
        <v>8</v>
      </c>
      <c r="F50" s="91" t="n">
        <f aca="false">IF(V40=0,0,V27)</f>
        <v>0</v>
      </c>
      <c r="G50" s="46"/>
      <c r="H50" s="46" t="n">
        <f aca="false">V40</f>
        <v>0</v>
      </c>
      <c r="I50" s="34"/>
      <c r="J50" s="30"/>
      <c r="K50" s="92" t="n">
        <f aca="false">IF(H50&gt;0,H50,0)</f>
        <v>0</v>
      </c>
      <c r="L50" s="92" t="n">
        <f aca="false">IF(H50&lt;0,H50,0)</f>
        <v>0</v>
      </c>
      <c r="M50" s="93"/>
      <c r="N50" s="30"/>
      <c r="O50" s="30"/>
      <c r="P50" s="30"/>
      <c r="Q50" s="30"/>
      <c r="R50" s="30"/>
      <c r="S50" s="30"/>
      <c r="T50" s="30"/>
      <c r="U50" s="30"/>
      <c r="V50" s="94"/>
      <c r="W50" s="8"/>
    </row>
    <row r="51" customFormat="false" ht="18" hidden="false" customHeight="false" outlineLevel="0" collapsed="false">
      <c r="A51" s="29"/>
      <c r="B51" s="30"/>
      <c r="C51" s="30"/>
      <c r="D51" s="30"/>
      <c r="E51" s="70"/>
      <c r="F51" s="76"/>
      <c r="G51" s="77"/>
      <c r="H51" s="77"/>
      <c r="I51" s="65"/>
      <c r="J51" s="49"/>
      <c r="K51" s="95" t="n">
        <f aca="false">SUM(K46:K50)</f>
        <v>0</v>
      </c>
      <c r="L51" s="95" t="n">
        <f aca="false">SUM(L46:L50)</f>
        <v>0</v>
      </c>
      <c r="M51" s="96"/>
      <c r="N51" s="49"/>
      <c r="O51" s="49"/>
      <c r="P51" s="49"/>
      <c r="Q51" s="49"/>
      <c r="R51" s="49"/>
      <c r="S51" s="49"/>
      <c r="T51" s="49"/>
      <c r="U51" s="49"/>
      <c r="V51" s="97"/>
      <c r="W51" s="8"/>
    </row>
    <row r="52" customFormat="false" ht="18" hidden="false" customHeight="false" outlineLevel="0" collapsed="false">
      <c r="A52" s="98" t="n">
        <v>4</v>
      </c>
      <c r="B52" s="99" t="s">
        <v>61</v>
      </c>
      <c r="C52" s="99"/>
      <c r="D52" s="99"/>
      <c r="E52" s="99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82"/>
      <c r="W52" s="8"/>
    </row>
    <row r="53" customFormat="false" ht="18" hidden="false" customHeight="false" outlineLevel="0" collapsed="false">
      <c r="A53" s="101"/>
      <c r="B53" s="84"/>
      <c r="C53" s="102" t="s">
        <v>62</v>
      </c>
      <c r="D53" s="102"/>
      <c r="E53" s="103"/>
      <c r="F53" s="104" t="e">
        <f aca="false">ABS(K51/L51)</f>
        <v>#DIV/0!</v>
      </c>
      <c r="G53" s="105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8"/>
    </row>
    <row r="54" customFormat="false" ht="18" hidden="false" customHeight="false" outlineLevel="0" collapsed="false">
      <c r="A54" s="105"/>
      <c r="B54" s="30"/>
      <c r="C54" s="105"/>
      <c r="D54" s="105"/>
      <c r="E54" s="107"/>
      <c r="F54" s="105"/>
      <c r="G54" s="105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8"/>
    </row>
    <row r="55" customFormat="false" ht="18" hidden="false" customHeight="false" outlineLevel="0" collapsed="false">
      <c r="A55" s="98" t="s">
        <v>63</v>
      </c>
      <c r="B55" s="99" t="s">
        <v>64</v>
      </c>
      <c r="C55" s="99"/>
      <c r="D55" s="99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82"/>
      <c r="W55" s="8"/>
    </row>
    <row r="56" customFormat="false" ht="18" hidden="false" customHeight="false" outlineLevel="0" collapsed="false">
      <c r="A56" s="40"/>
      <c r="B56" s="42" t="s">
        <v>56</v>
      </c>
      <c r="C56" s="108" t="s">
        <v>65</v>
      </c>
      <c r="D56" s="108"/>
      <c r="E56" s="43" t="s">
        <v>8</v>
      </c>
      <c r="F56" s="109" t="n">
        <f aca="false">ABS(H46)-(V43+H47+H49)</f>
        <v>0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90"/>
      <c r="W56" s="8"/>
    </row>
    <row r="57" customFormat="false" ht="18" hidden="false" customHeight="false" outlineLevel="0" collapsed="false">
      <c r="A57" s="29"/>
      <c r="B57" s="30" t="s">
        <v>57</v>
      </c>
      <c r="C57" s="30" t="s">
        <v>66</v>
      </c>
      <c r="D57" s="30"/>
      <c r="E57" s="31" t="s">
        <v>39</v>
      </c>
      <c r="F57" s="110" t="e">
        <f aca="false">F56/ABS(H46)</f>
        <v>#DIV/0!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94"/>
      <c r="W57" s="8"/>
    </row>
    <row r="58" customFormat="false" ht="18" hidden="false" customHeight="false" outlineLevel="0" collapsed="false">
      <c r="A58" s="29"/>
      <c r="B58" s="30" t="s">
        <v>58</v>
      </c>
      <c r="C58" s="105" t="s">
        <v>67</v>
      </c>
      <c r="D58" s="30"/>
      <c r="E58" s="31" t="s">
        <v>8</v>
      </c>
      <c r="F58" s="111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94"/>
      <c r="W58" s="8"/>
    </row>
    <row r="59" customFormat="false" ht="18" hidden="false" customHeight="false" outlineLevel="0" collapsed="false">
      <c r="A59" s="29"/>
      <c r="B59" s="30" t="s">
        <v>59</v>
      </c>
      <c r="C59" s="30" t="s">
        <v>68</v>
      </c>
      <c r="D59" s="30"/>
      <c r="E59" s="31" t="s">
        <v>8</v>
      </c>
      <c r="F59" s="91" t="e">
        <f aca="false">F58*F57</f>
        <v>#DIV/0!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94"/>
      <c r="W59" s="8"/>
    </row>
    <row r="60" customFormat="false" ht="18" hidden="false" customHeight="false" outlineLevel="0" collapsed="false">
      <c r="A60" s="48"/>
      <c r="B60" s="49" t="s">
        <v>60</v>
      </c>
      <c r="C60" s="112" t="s">
        <v>69</v>
      </c>
      <c r="D60" s="49"/>
      <c r="E60" s="50" t="s">
        <v>39</v>
      </c>
      <c r="F60" s="113" t="n">
        <v>1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97"/>
      <c r="W60" s="8"/>
    </row>
    <row r="61" customFormat="false" ht="18" hidden="false" customHeight="false" outlineLevel="0" collapsed="false">
      <c r="A61" s="29"/>
      <c r="B61" s="34" t="s">
        <v>70</v>
      </c>
      <c r="C61" s="34" t="s">
        <v>71</v>
      </c>
      <c r="D61" s="30"/>
      <c r="E61" s="31" t="s">
        <v>8</v>
      </c>
      <c r="F61" s="91" t="e">
        <f aca="false">F59*F60</f>
        <v>#DIV/0!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94"/>
      <c r="W61" s="8"/>
    </row>
    <row r="62" customFormat="false" ht="18" hidden="false" customHeight="false" outlineLevel="0" collapsed="false">
      <c r="A62" s="114"/>
      <c r="B62" s="65" t="s">
        <v>72</v>
      </c>
      <c r="C62" s="115" t="s">
        <v>73</v>
      </c>
      <c r="D62" s="112"/>
      <c r="E62" s="50" t="s">
        <v>8</v>
      </c>
      <c r="F62" s="116" t="e">
        <f aca="false">F7-F61</f>
        <v>#DIV/0!</v>
      </c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7"/>
      <c r="W62" s="8"/>
    </row>
    <row r="68" customFormat="false" ht="18" hidden="false" customHeight="false" outlineLevel="0" collapsed="false">
      <c r="A68" s="106"/>
      <c r="B68" s="106"/>
      <c r="C68" s="106"/>
    </row>
    <row r="69" customFormat="false" ht="18.75" hidden="false" customHeight="false" outlineLevel="0" collapsed="false">
      <c r="A69" s="106"/>
      <c r="B69" s="106"/>
      <c r="C69" s="106"/>
    </row>
    <row r="70" customFormat="false" ht="18.75" hidden="false" customHeight="false" outlineLevel="0" collapsed="false">
      <c r="A70" s="106"/>
      <c r="B70" s="118"/>
      <c r="C70" s="119" t="s">
        <v>74</v>
      </c>
    </row>
    <row r="71" customFormat="false" ht="18.75" hidden="false" customHeight="false" outlineLevel="0" collapsed="false">
      <c r="A71" s="106"/>
      <c r="B71" s="120"/>
      <c r="C71" s="119" t="s">
        <v>75</v>
      </c>
    </row>
    <row r="72" customFormat="false" ht="18.75" hidden="false" customHeight="false" outlineLevel="0" collapsed="false">
      <c r="A72" s="106"/>
      <c r="B72" s="121"/>
      <c r="C72" s="119" t="s">
        <v>76</v>
      </c>
    </row>
  </sheetData>
  <mergeCells count="1">
    <mergeCell ref="E1:N1"/>
  </mergeCells>
  <dataValidations count="1">
    <dataValidation allowBlank="true" errorStyle="stop" operator="between" showDropDown="false" showErrorMessage="true" showInputMessage="false" sqref="F32" type="decimal">
      <formula1>0</formula1>
      <formula2>100</formula2>
    </dataValidation>
  </dataValidations>
  <printOptions headings="false" gridLines="false" gridLinesSet="true" horizontalCentered="true" verticalCentered="false"/>
  <pageMargins left="0.555555555555556" right="0.118055555555556" top="0.69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89.56"/>
    <col collapsed="false" customWidth="true" hidden="true" outlineLevel="0" max="4" min="4" style="1" width="14.85"/>
    <col collapsed="false" customWidth="true" hidden="false" outlineLevel="0" max="5" min="5" style="1" width="13.14"/>
    <col collapsed="false" customWidth="true" hidden="false" outlineLevel="0" max="21" min="6" style="1" width="13.99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46.5" hidden="false" customHeight="true" outlineLevel="0" collapsed="false">
      <c r="E1" s="2" t="s">
        <v>77</v>
      </c>
      <c r="F1" s="2"/>
      <c r="G1" s="2"/>
      <c r="H1" s="2"/>
      <c r="I1" s="2"/>
      <c r="J1" s="2"/>
      <c r="K1" s="2"/>
      <c r="L1" s="2"/>
      <c r="M1" s="2"/>
      <c r="N1" s="2"/>
      <c r="O1" s="122"/>
    </row>
    <row r="2" customFormat="false" ht="18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8"/>
    </row>
    <row r="3" customFormat="false" ht="18.75" hidden="false" customHeight="false" outlineLevel="0" collapsed="false">
      <c r="A3" s="9"/>
      <c r="B3" s="10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8"/>
    </row>
    <row r="4" customFormat="false" ht="18" hidden="false" customHeight="false" outlineLevel="0" collapsed="false">
      <c r="A4" s="14"/>
      <c r="B4" s="15"/>
      <c r="C4" s="15"/>
      <c r="D4" s="16"/>
      <c r="E4" s="17" t="s">
        <v>1</v>
      </c>
      <c r="F4" s="18" t="n">
        <v>2010</v>
      </c>
      <c r="G4" s="18" t="n">
        <f aca="false">F4+1</f>
        <v>2011</v>
      </c>
      <c r="H4" s="18" t="n">
        <f aca="false">G4+1</f>
        <v>2012</v>
      </c>
      <c r="I4" s="18" t="n">
        <f aca="false">H4+1</f>
        <v>2013</v>
      </c>
      <c r="J4" s="18" t="n">
        <f aca="false">I4+1</f>
        <v>2014</v>
      </c>
      <c r="K4" s="18" t="n">
        <f aca="false">J4+1</f>
        <v>2015</v>
      </c>
      <c r="L4" s="18" t="n">
        <f aca="false">K4+1</f>
        <v>2016</v>
      </c>
      <c r="M4" s="18" t="n">
        <f aca="false">L4+1</f>
        <v>2017</v>
      </c>
      <c r="N4" s="18" t="n">
        <f aca="false">M4+1</f>
        <v>2018</v>
      </c>
      <c r="O4" s="18" t="n">
        <f aca="false">N4+1</f>
        <v>2019</v>
      </c>
      <c r="P4" s="18" t="n">
        <f aca="false">O4+1</f>
        <v>2020</v>
      </c>
      <c r="Q4" s="18" t="n">
        <f aca="false">P4+1</f>
        <v>2021</v>
      </c>
      <c r="R4" s="18" t="n">
        <f aca="false">Q4+1</f>
        <v>2022</v>
      </c>
      <c r="S4" s="18" t="n">
        <f aca="false">R4+1</f>
        <v>2023</v>
      </c>
      <c r="T4" s="18" t="n">
        <f aca="false">S4+1</f>
        <v>2024</v>
      </c>
      <c r="U4" s="18" t="n">
        <f aca="false">T4+1</f>
        <v>2025</v>
      </c>
      <c r="V4" s="17" t="s">
        <v>2</v>
      </c>
      <c r="W4" s="8"/>
    </row>
    <row r="5" customFormat="false" ht="18" hidden="false" customHeight="false" outlineLevel="0" collapsed="false">
      <c r="A5" s="19" t="n">
        <v>1</v>
      </c>
      <c r="B5" s="20" t="s">
        <v>3</v>
      </c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8"/>
    </row>
    <row r="6" customFormat="false" ht="18" hidden="false" customHeight="false" outlineLevel="0" collapsed="false">
      <c r="A6" s="24"/>
      <c r="B6" s="25" t="s">
        <v>4</v>
      </c>
      <c r="C6" s="25" t="s">
        <v>5</v>
      </c>
      <c r="D6" s="5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  <c r="W6" s="8"/>
    </row>
    <row r="7" customFormat="false" ht="18" hidden="false" customHeight="false" outlineLevel="0" collapsed="false">
      <c r="A7" s="29"/>
      <c r="B7" s="30" t="s">
        <v>6</v>
      </c>
      <c r="C7" s="30" t="s">
        <v>7</v>
      </c>
      <c r="D7" s="30"/>
      <c r="E7" s="31" t="s">
        <v>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n">
        <f aca="false">SUM(F7:U7)</f>
        <v>0</v>
      </c>
      <c r="W7" s="8"/>
    </row>
    <row r="8" customFormat="false" ht="18" hidden="false" customHeight="false" outlineLevel="0" collapsed="false">
      <c r="A8" s="29"/>
      <c r="B8" s="30" t="s">
        <v>9</v>
      </c>
      <c r="C8" s="30" t="s">
        <v>10</v>
      </c>
      <c r="D8" s="30"/>
      <c r="E8" s="31" t="s">
        <v>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 t="n">
        <f aca="false">SUM(F8:U8)</f>
        <v>0</v>
      </c>
      <c r="W8" s="8"/>
    </row>
    <row r="9" customFormat="false" ht="18" hidden="false" customHeight="false" outlineLevel="0" collapsed="false">
      <c r="A9" s="29"/>
      <c r="B9" s="30" t="s">
        <v>11</v>
      </c>
      <c r="C9" s="30" t="s">
        <v>12</v>
      </c>
      <c r="D9" s="30"/>
      <c r="E9" s="31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f aca="false">SUM(F9:U9)</f>
        <v>0</v>
      </c>
      <c r="W9" s="8"/>
    </row>
    <row r="10" customFormat="false" ht="18" hidden="false" customHeight="false" outlineLevel="0" collapsed="false">
      <c r="A10" s="29"/>
      <c r="B10" s="30" t="s">
        <v>13</v>
      </c>
      <c r="C10" s="30" t="s">
        <v>14</v>
      </c>
      <c r="D10" s="34"/>
      <c r="E10" s="31" t="s">
        <v>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2"/>
      <c r="V10" s="33" t="n">
        <f aca="false">SUM(F10:U10)</f>
        <v>0</v>
      </c>
      <c r="W10" s="8"/>
    </row>
    <row r="11" customFormat="false" ht="18" hidden="false" customHeight="false" outlineLevel="0" collapsed="false">
      <c r="A11" s="29"/>
      <c r="B11" s="30"/>
      <c r="C11" s="30"/>
      <c r="D11" s="34"/>
      <c r="E11" s="3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3"/>
      <c r="W11" s="8"/>
    </row>
    <row r="12" customFormat="false" ht="18" hidden="false" customHeight="false" outlineLevel="0" collapsed="false">
      <c r="A12" s="24"/>
      <c r="B12" s="25" t="s">
        <v>15</v>
      </c>
      <c r="C12" s="25" t="s">
        <v>16</v>
      </c>
      <c r="D12" s="5"/>
      <c r="E12" s="2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8"/>
    </row>
    <row r="13" customFormat="false" ht="18" hidden="false" customHeight="false" outlineLevel="0" collapsed="false">
      <c r="A13" s="29"/>
      <c r="B13" s="30" t="s">
        <v>17</v>
      </c>
      <c r="C13" s="30" t="s">
        <v>7</v>
      </c>
      <c r="D13" s="30"/>
      <c r="E13" s="31" t="s">
        <v>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f aca="false">SUM(F13:U13)</f>
        <v>0</v>
      </c>
      <c r="W13" s="8"/>
    </row>
    <row r="14" customFormat="false" ht="18" hidden="false" customHeight="false" outlineLevel="0" collapsed="false">
      <c r="A14" s="29"/>
      <c r="B14" s="30" t="s">
        <v>18</v>
      </c>
      <c r="C14" s="30" t="s">
        <v>10</v>
      </c>
      <c r="D14" s="30"/>
      <c r="E14" s="31" t="s">
        <v>8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3" t="n">
        <f aca="false">SUM(F14:U14)</f>
        <v>0</v>
      </c>
      <c r="W14" s="8"/>
    </row>
    <row r="15" customFormat="false" ht="18" hidden="false" customHeight="false" outlineLevel="0" collapsed="false">
      <c r="A15" s="29"/>
      <c r="B15" s="30" t="s">
        <v>11</v>
      </c>
      <c r="C15" s="30" t="s">
        <v>12</v>
      </c>
      <c r="D15" s="30"/>
      <c r="E15" s="31" t="s">
        <v>8</v>
      </c>
      <c r="F15" s="3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f aca="false">SUM(F15:U15)</f>
        <v>0</v>
      </c>
      <c r="W15" s="8"/>
    </row>
    <row r="16" customFormat="false" ht="18" hidden="true" customHeight="false" outlineLevel="0" collapsed="false">
      <c r="A16" s="29"/>
      <c r="B16" s="30" t="s">
        <v>13</v>
      </c>
      <c r="C16" s="30" t="s">
        <v>14</v>
      </c>
      <c r="D16" s="34"/>
      <c r="E16" s="31" t="s">
        <v>8</v>
      </c>
      <c r="F16" s="35"/>
      <c r="G16" s="35"/>
      <c r="H16" s="35"/>
      <c r="I16" s="35"/>
      <c r="J16" s="35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n">
        <f aca="false">SUM(F16:P16)</f>
        <v>0</v>
      </c>
      <c r="W16" s="8"/>
    </row>
    <row r="17" customFormat="false" ht="18" hidden="false" customHeight="false" outlineLevel="0" collapsed="false">
      <c r="A17" s="29"/>
      <c r="B17" s="30"/>
      <c r="C17" s="30"/>
      <c r="D17" s="34"/>
      <c r="E17" s="3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3"/>
      <c r="W17" s="8"/>
    </row>
    <row r="18" customFormat="false" ht="18" hidden="false" customHeight="false" outlineLevel="0" collapsed="false">
      <c r="A18" s="24"/>
      <c r="B18" s="25" t="s">
        <v>19</v>
      </c>
      <c r="C18" s="25" t="s">
        <v>20</v>
      </c>
      <c r="D18" s="5"/>
      <c r="E18" s="26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7"/>
      <c r="W18" s="8"/>
    </row>
    <row r="19" customFormat="false" ht="18" hidden="false" customHeight="false" outlineLevel="0" collapsed="false">
      <c r="A19" s="40"/>
      <c r="B19" s="41" t="s">
        <v>13</v>
      </c>
      <c r="C19" s="25" t="s">
        <v>21</v>
      </c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8"/>
    </row>
    <row r="20" customFormat="false" ht="18" hidden="false" customHeight="false" outlineLevel="0" collapsed="false">
      <c r="A20" s="29"/>
      <c r="B20" s="30" t="s">
        <v>22</v>
      </c>
      <c r="C20" s="30" t="s">
        <v>7</v>
      </c>
      <c r="D20" s="34"/>
      <c r="E20" s="31" t="s">
        <v>8</v>
      </c>
      <c r="F20" s="35" t="n">
        <f aca="false">F13-F7</f>
        <v>0</v>
      </c>
      <c r="G20" s="35" t="n">
        <f aca="false">G13-G7</f>
        <v>0</v>
      </c>
      <c r="H20" s="35" t="n">
        <f aca="false">H13-H7</f>
        <v>0</v>
      </c>
      <c r="I20" s="35" t="n">
        <f aca="false">I13-I7</f>
        <v>0</v>
      </c>
      <c r="J20" s="35" t="n">
        <f aca="false">J13-J7</f>
        <v>0</v>
      </c>
      <c r="K20" s="35" t="n">
        <f aca="false">K13-K7</f>
        <v>0</v>
      </c>
      <c r="L20" s="35" t="n">
        <f aca="false">L13-L7</f>
        <v>0</v>
      </c>
      <c r="M20" s="35" t="n">
        <f aca="false">M13-M7</f>
        <v>0</v>
      </c>
      <c r="N20" s="35" t="n">
        <f aca="false">N13-N7</f>
        <v>0</v>
      </c>
      <c r="O20" s="35" t="n">
        <f aca="false">O13-O7</f>
        <v>0</v>
      </c>
      <c r="P20" s="35" t="n">
        <f aca="false">P13-P7</f>
        <v>0</v>
      </c>
      <c r="Q20" s="35" t="n">
        <f aca="false">Q13-Q7</f>
        <v>0</v>
      </c>
      <c r="R20" s="35" t="n">
        <f aca="false">R13-R7</f>
        <v>0</v>
      </c>
      <c r="S20" s="35" t="n">
        <f aca="false">S13-S7</f>
        <v>0</v>
      </c>
      <c r="T20" s="35" t="n">
        <f aca="false">T13-T7</f>
        <v>0</v>
      </c>
      <c r="U20" s="35" t="n">
        <f aca="false">U13-U7</f>
        <v>0</v>
      </c>
      <c r="V20" s="33" t="n">
        <f aca="false">SUM(F20:U20)</f>
        <v>0</v>
      </c>
      <c r="W20" s="8"/>
    </row>
    <row r="21" customFormat="false" ht="18" hidden="false" customHeight="false" outlineLevel="0" collapsed="false">
      <c r="A21" s="29"/>
      <c r="B21" s="30" t="s">
        <v>23</v>
      </c>
      <c r="C21" s="30" t="s">
        <v>24</v>
      </c>
      <c r="D21" s="34"/>
      <c r="E21" s="31" t="s">
        <v>8</v>
      </c>
      <c r="F21" s="35" t="n">
        <f aca="false">F14-F8</f>
        <v>0</v>
      </c>
      <c r="G21" s="35" t="n">
        <f aca="false">G14-G8</f>
        <v>0</v>
      </c>
      <c r="H21" s="35" t="n">
        <f aca="false">H14-H8</f>
        <v>0</v>
      </c>
      <c r="I21" s="35" t="n">
        <f aca="false">I14-I8</f>
        <v>0</v>
      </c>
      <c r="J21" s="35" t="n">
        <f aca="false">J14-J8</f>
        <v>0</v>
      </c>
      <c r="K21" s="35" t="n">
        <f aca="false">K14-K8</f>
        <v>0</v>
      </c>
      <c r="L21" s="35" t="n">
        <f aca="false">L14-L8</f>
        <v>0</v>
      </c>
      <c r="M21" s="35" t="n">
        <f aca="false">M14-M8</f>
        <v>0</v>
      </c>
      <c r="N21" s="35" t="n">
        <f aca="false">N14-N8</f>
        <v>0</v>
      </c>
      <c r="O21" s="35" t="n">
        <f aca="false">O14-O8</f>
        <v>0</v>
      </c>
      <c r="P21" s="35" t="n">
        <f aca="false">P14-P8</f>
        <v>0</v>
      </c>
      <c r="Q21" s="35" t="n">
        <f aca="false">Q14-Q8</f>
        <v>0</v>
      </c>
      <c r="R21" s="35" t="n">
        <f aca="false">R14-R8</f>
        <v>0</v>
      </c>
      <c r="S21" s="35" t="n">
        <f aca="false">S14-S8</f>
        <v>0</v>
      </c>
      <c r="T21" s="35" t="n">
        <f aca="false">T14-T8</f>
        <v>0</v>
      </c>
      <c r="U21" s="35" t="n">
        <f aca="false">U14-U8</f>
        <v>0</v>
      </c>
      <c r="V21" s="33" t="n">
        <f aca="false">SUM(F21:U21)</f>
        <v>0</v>
      </c>
      <c r="W21" s="8"/>
    </row>
    <row r="22" customFormat="false" ht="18" hidden="false" customHeight="false" outlineLevel="0" collapsed="false">
      <c r="A22" s="29"/>
      <c r="B22" s="30" t="s">
        <v>25</v>
      </c>
      <c r="C22" s="30" t="s">
        <v>26</v>
      </c>
      <c r="D22" s="34"/>
      <c r="E22" s="31" t="s">
        <v>8</v>
      </c>
      <c r="F22" s="35" t="n">
        <f aca="false">F9-F15</f>
        <v>0</v>
      </c>
      <c r="G22" s="35" t="n">
        <f aca="false">G9-G15</f>
        <v>0</v>
      </c>
      <c r="H22" s="35" t="n">
        <f aca="false">H9-H15</f>
        <v>0</v>
      </c>
      <c r="I22" s="35" t="n">
        <f aca="false">I9-I15</f>
        <v>0</v>
      </c>
      <c r="J22" s="35" t="n">
        <f aca="false">J9-J15</f>
        <v>0</v>
      </c>
      <c r="K22" s="35" t="n">
        <f aca="false">K9-K15</f>
        <v>0</v>
      </c>
      <c r="L22" s="35" t="n">
        <f aca="false">L9-L15</f>
        <v>0</v>
      </c>
      <c r="M22" s="35" t="n">
        <f aca="false">M9-M15</f>
        <v>0</v>
      </c>
      <c r="N22" s="35" t="n">
        <f aca="false">N9-N15</f>
        <v>0</v>
      </c>
      <c r="O22" s="35" t="n">
        <f aca="false">O9-O15</f>
        <v>0</v>
      </c>
      <c r="P22" s="35" t="n">
        <f aca="false">P9-P15</f>
        <v>0</v>
      </c>
      <c r="Q22" s="35" t="n">
        <f aca="false">Q9-Q15</f>
        <v>0</v>
      </c>
      <c r="R22" s="35" t="n">
        <f aca="false">R9-R15</f>
        <v>0</v>
      </c>
      <c r="S22" s="35" t="n">
        <f aca="false">S9-S15</f>
        <v>0</v>
      </c>
      <c r="T22" s="35" t="n">
        <f aca="false">T9-T15</f>
        <v>0</v>
      </c>
      <c r="U22" s="35" t="n">
        <f aca="false">U9-U15</f>
        <v>0</v>
      </c>
      <c r="V22" s="33" t="n">
        <f aca="false">SUM(F22:U22)</f>
        <v>0</v>
      </c>
      <c r="W22" s="8"/>
    </row>
    <row r="23" customFormat="false" ht="18" hidden="false" customHeight="false" outlineLevel="0" collapsed="false">
      <c r="A23" s="29"/>
      <c r="B23" s="30" t="s">
        <v>27</v>
      </c>
      <c r="C23" s="30" t="s">
        <v>14</v>
      </c>
      <c r="D23" s="34"/>
      <c r="E23" s="31" t="s">
        <v>8</v>
      </c>
      <c r="F23" s="35" t="n">
        <f aca="false">F10-F16</f>
        <v>0</v>
      </c>
      <c r="G23" s="35" t="n">
        <f aca="false">G10-G16</f>
        <v>0</v>
      </c>
      <c r="H23" s="35" t="n">
        <f aca="false">H10-H16</f>
        <v>0</v>
      </c>
      <c r="I23" s="35" t="n">
        <f aca="false">I10-I16</f>
        <v>0</v>
      </c>
      <c r="J23" s="35" t="n">
        <f aca="false">J10-J16</f>
        <v>0</v>
      </c>
      <c r="K23" s="35" t="n">
        <f aca="false">K10-K16</f>
        <v>0</v>
      </c>
      <c r="L23" s="35" t="n">
        <f aca="false">L10-L16</f>
        <v>0</v>
      </c>
      <c r="M23" s="35" t="n">
        <f aca="false">M10-M16</f>
        <v>0</v>
      </c>
      <c r="N23" s="35" t="n">
        <f aca="false">N10-N16</f>
        <v>0</v>
      </c>
      <c r="O23" s="35" t="n">
        <f aca="false">O10-O16</f>
        <v>0</v>
      </c>
      <c r="P23" s="35" t="n">
        <f aca="false">P10-P16</f>
        <v>0</v>
      </c>
      <c r="Q23" s="35" t="n">
        <f aca="false">Q10-Q16</f>
        <v>0</v>
      </c>
      <c r="R23" s="35" t="n">
        <f aca="false">R10-R16</f>
        <v>0</v>
      </c>
      <c r="S23" s="35" t="n">
        <f aca="false">S10-S16</f>
        <v>0</v>
      </c>
      <c r="T23" s="35" t="n">
        <f aca="false">T10-T16</f>
        <v>0</v>
      </c>
      <c r="U23" s="35" t="n">
        <f aca="false">U10-U16</f>
        <v>0</v>
      </c>
      <c r="V23" s="33" t="n">
        <f aca="false">SUM(F23:U23)</f>
        <v>0</v>
      </c>
      <c r="W23" s="8"/>
    </row>
    <row r="24" customFormat="false" ht="18" hidden="false" customHeight="false" outlineLevel="0" collapsed="false">
      <c r="A24" s="29"/>
      <c r="B24" s="30" t="s">
        <v>28</v>
      </c>
      <c r="C24" s="34" t="s">
        <v>29</v>
      </c>
      <c r="D24" s="34"/>
      <c r="E24" s="31" t="s">
        <v>8</v>
      </c>
      <c r="F24" s="46" t="n">
        <f aca="false">F23+F22+F21+F20</f>
        <v>0</v>
      </c>
      <c r="G24" s="46" t="n">
        <f aca="false">G23+G22+G21+G20</f>
        <v>0</v>
      </c>
      <c r="H24" s="46" t="n">
        <f aca="false">H23+H22+H21+H20</f>
        <v>0</v>
      </c>
      <c r="I24" s="46" t="n">
        <f aca="false">I23+I22+I21+I20</f>
        <v>0</v>
      </c>
      <c r="J24" s="46" t="n">
        <f aca="false">J23+J22+J21+J20</f>
        <v>0</v>
      </c>
      <c r="K24" s="46" t="n">
        <f aca="false">K23+K22+K21+K20</f>
        <v>0</v>
      </c>
      <c r="L24" s="46" t="n">
        <f aca="false">L23+L22+L21+L20</f>
        <v>0</v>
      </c>
      <c r="M24" s="46" t="n">
        <f aca="false">M23+M22+M21+M20</f>
        <v>0</v>
      </c>
      <c r="N24" s="46" t="n">
        <f aca="false">N23+N22+N21+N20</f>
        <v>0</v>
      </c>
      <c r="O24" s="46" t="n">
        <f aca="false">O23+O22+O21+O20</f>
        <v>0</v>
      </c>
      <c r="P24" s="46" t="n">
        <f aca="false">P23+P22+P21+P20</f>
        <v>0</v>
      </c>
      <c r="Q24" s="46" t="n">
        <f aca="false">Q23+Q22+Q21+Q20</f>
        <v>0</v>
      </c>
      <c r="R24" s="46" t="n">
        <f aca="false">R23+R22+R21+R20</f>
        <v>0</v>
      </c>
      <c r="S24" s="46" t="n">
        <f aca="false">S23+S22+S21+S20</f>
        <v>0</v>
      </c>
      <c r="T24" s="46" t="n">
        <f aca="false">T23+T22+T21+T20</f>
        <v>0</v>
      </c>
      <c r="U24" s="46" t="n">
        <f aca="false">U23+U22+U21+U20</f>
        <v>0</v>
      </c>
      <c r="V24" s="47" t="n">
        <f aca="false">SUM(F24:U24)</f>
        <v>0</v>
      </c>
      <c r="W24" s="8"/>
    </row>
    <row r="25" customFormat="false" ht="18" hidden="false" customHeight="false" outlineLevel="0" collapsed="false">
      <c r="A25" s="29"/>
      <c r="B25" s="30"/>
      <c r="D25" s="34"/>
      <c r="E25" s="31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7"/>
      <c r="W25" s="8"/>
    </row>
    <row r="26" customFormat="false" ht="18" hidden="false" customHeight="false" outlineLevel="0" collapsed="false">
      <c r="A26" s="40"/>
      <c r="B26" s="41" t="s">
        <v>30</v>
      </c>
      <c r="C26" s="25" t="s">
        <v>31</v>
      </c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5"/>
      <c r="W26" s="8"/>
    </row>
    <row r="27" customFormat="false" ht="18" hidden="false" customHeight="false" outlineLevel="0" collapsed="false">
      <c r="A27" s="29"/>
      <c r="B27" s="30" t="s">
        <v>32</v>
      </c>
      <c r="C27" s="30" t="s">
        <v>33</v>
      </c>
      <c r="D27" s="34"/>
      <c r="E27" s="31" t="s">
        <v>8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47" t="n">
        <f aca="false">SUM(F27:U27)</f>
        <v>0</v>
      </c>
      <c r="W27" s="8"/>
    </row>
    <row r="28" customFormat="false" ht="18" hidden="false" customHeight="false" outlineLevel="0" collapsed="false">
      <c r="A28" s="29"/>
      <c r="B28" s="34" t="s">
        <v>34</v>
      </c>
      <c r="C28" s="34" t="s">
        <v>35</v>
      </c>
      <c r="D28" s="34"/>
      <c r="E28" s="31" t="s">
        <v>8</v>
      </c>
      <c r="F28" s="46" t="n">
        <f aca="false">IF($V$27=0,0,F24+F27)</f>
        <v>0</v>
      </c>
      <c r="G28" s="46" t="n">
        <f aca="false">IF($V$27=0,0,G24+G27)</f>
        <v>0</v>
      </c>
      <c r="H28" s="46" t="n">
        <f aca="false">IF($V$27=0,0,H24+H27)</f>
        <v>0</v>
      </c>
      <c r="I28" s="46" t="n">
        <f aca="false">IF($V$27=0,0,I24+I27)</f>
        <v>0</v>
      </c>
      <c r="J28" s="46" t="n">
        <f aca="false">IF($V$27=0,0,J24+J27)</f>
        <v>0</v>
      </c>
      <c r="K28" s="46" t="n">
        <f aca="false">IF($V$27=0,0,K24+K27)</f>
        <v>0</v>
      </c>
      <c r="L28" s="46" t="n">
        <f aca="false">IF($V$27=0,0,L24+L27)</f>
        <v>0</v>
      </c>
      <c r="M28" s="46" t="n">
        <f aca="false">IF($V$27=0,0,M24+M27)</f>
        <v>0</v>
      </c>
      <c r="N28" s="46" t="n">
        <f aca="false">IF($V$27=0,0,N24+N27)</f>
        <v>0</v>
      </c>
      <c r="O28" s="46" t="n">
        <f aca="false">IF($V$27=0,0,O24+O27)</f>
        <v>0</v>
      </c>
      <c r="P28" s="46" t="n">
        <f aca="false">IF($V$27=0,0,P24+P27)</f>
        <v>0</v>
      </c>
      <c r="Q28" s="46" t="n">
        <f aca="false">IF($V$27=0,0,Q24+Q27)</f>
        <v>0</v>
      </c>
      <c r="R28" s="46" t="n">
        <f aca="false">IF($V$27=0,0,R24+R27)</f>
        <v>0</v>
      </c>
      <c r="S28" s="46" t="n">
        <f aca="false">IF($V$27=0,0,S24+S27)</f>
        <v>0</v>
      </c>
      <c r="T28" s="46" t="n">
        <f aca="false">IF($V$27=0,0,T24+T27)</f>
        <v>0</v>
      </c>
      <c r="U28" s="46" t="n">
        <f aca="false">IF($V$27=0,0,U24+U27)</f>
        <v>0</v>
      </c>
      <c r="V28" s="47" t="n">
        <f aca="false">SUM(F28:U28)</f>
        <v>0</v>
      </c>
      <c r="W28" s="8"/>
    </row>
    <row r="29" customFormat="false" ht="18" hidden="false" customHeight="false" outlineLevel="0" collapsed="false">
      <c r="A29" s="48"/>
      <c r="B29" s="49"/>
      <c r="C29" s="49"/>
      <c r="D29" s="49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8"/>
      <c r="Y29" s="46"/>
    </row>
    <row r="30" customFormat="false" ht="18" hidden="false" customHeight="false" outlineLevel="0" collapsed="false">
      <c r="A30" s="53" t="n">
        <v>2</v>
      </c>
      <c r="B30" s="54" t="s">
        <v>36</v>
      </c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7"/>
      <c r="W30" s="8"/>
    </row>
    <row r="31" customFormat="false" ht="18" hidden="false" customHeight="false" outlineLevel="0" collapsed="false">
      <c r="A31" s="40"/>
      <c r="B31" s="42"/>
      <c r="C31" s="42"/>
      <c r="D31" s="42"/>
      <c r="E31" s="43"/>
      <c r="F31" s="40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58"/>
      <c r="W31" s="8"/>
    </row>
    <row r="32" customFormat="false" ht="18" hidden="false" customHeight="false" outlineLevel="0" collapsed="false">
      <c r="A32" s="29"/>
      <c r="B32" s="59" t="s">
        <v>37</v>
      </c>
      <c r="C32" s="34" t="s">
        <v>38</v>
      </c>
      <c r="D32" s="34"/>
      <c r="E32" s="31" t="s">
        <v>39</v>
      </c>
      <c r="F32" s="60" t="n">
        <v>0.055</v>
      </c>
      <c r="G32" s="30"/>
      <c r="H32" s="3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  <c r="W32" s="8"/>
    </row>
    <row r="33" customFormat="false" ht="18" hidden="false" customHeight="false" outlineLevel="0" collapsed="false">
      <c r="A33" s="29"/>
      <c r="B33" s="30"/>
      <c r="C33" s="34"/>
      <c r="D33" s="34"/>
      <c r="E33" s="31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62"/>
      <c r="W33" s="8"/>
    </row>
    <row r="34" customFormat="false" ht="18" hidden="false" customHeight="false" outlineLevel="0" collapsed="false">
      <c r="A34" s="29"/>
      <c r="B34" s="30" t="s">
        <v>40</v>
      </c>
      <c r="C34" s="34" t="s">
        <v>41</v>
      </c>
      <c r="D34" s="34"/>
      <c r="E34" s="31" t="s">
        <v>42</v>
      </c>
      <c r="F34" s="63" t="n">
        <v>0</v>
      </c>
      <c r="G34" s="64" t="n">
        <f aca="false">F34+1</f>
        <v>1</v>
      </c>
      <c r="H34" s="64" t="n">
        <f aca="false">G34+1</f>
        <v>2</v>
      </c>
      <c r="I34" s="64" t="n">
        <f aca="false">H34+1</f>
        <v>3</v>
      </c>
      <c r="J34" s="64" t="n">
        <f aca="false">I34+1</f>
        <v>4</v>
      </c>
      <c r="K34" s="64" t="n">
        <f aca="false">J34+1</f>
        <v>5</v>
      </c>
      <c r="L34" s="64" t="n">
        <f aca="false">K34+1</f>
        <v>6</v>
      </c>
      <c r="M34" s="64" t="n">
        <f aca="false">L34+1</f>
        <v>7</v>
      </c>
      <c r="N34" s="64" t="n">
        <f aca="false">M34+1</f>
        <v>8</v>
      </c>
      <c r="O34" s="64" t="n">
        <f aca="false">N34+1</f>
        <v>9</v>
      </c>
      <c r="P34" s="64" t="n">
        <f aca="false">O34+1</f>
        <v>10</v>
      </c>
      <c r="Q34" s="64" t="n">
        <f aca="false">P34+1</f>
        <v>11</v>
      </c>
      <c r="R34" s="64" t="n">
        <f aca="false">Q34+1</f>
        <v>12</v>
      </c>
      <c r="S34" s="64" t="n">
        <f aca="false">R34+1</f>
        <v>13</v>
      </c>
      <c r="T34" s="64" t="n">
        <f aca="false">S34+1</f>
        <v>14</v>
      </c>
      <c r="U34" s="64" t="n">
        <f aca="false">T34+1</f>
        <v>15</v>
      </c>
      <c r="V34" s="62"/>
      <c r="W34" s="8"/>
    </row>
    <row r="35" customFormat="false" ht="18" hidden="false" customHeight="false" outlineLevel="0" collapsed="false">
      <c r="A35" s="48"/>
      <c r="B35" s="49" t="s">
        <v>43</v>
      </c>
      <c r="C35" s="65" t="s">
        <v>44</v>
      </c>
      <c r="D35" s="65"/>
      <c r="E35" s="50" t="s">
        <v>45</v>
      </c>
      <c r="F35" s="66" t="n">
        <f aca="false">1/(1+$F$32)^F34</f>
        <v>1</v>
      </c>
      <c r="G35" s="67" t="n">
        <f aca="false">1/(1+$F$32)^G34</f>
        <v>0.947867298578199</v>
      </c>
      <c r="H35" s="67" t="n">
        <f aca="false">1/(1+$F$32)^H34</f>
        <v>0.898452415713933</v>
      </c>
      <c r="I35" s="67" t="n">
        <f aca="false">1/(1+$F$32)^I34</f>
        <v>0.851613664183823</v>
      </c>
      <c r="J35" s="67" t="n">
        <f aca="false">1/(1+$F$32)^J34</f>
        <v>0.807216743302202</v>
      </c>
      <c r="K35" s="67" t="n">
        <f aca="false">1/(1+$F$32)^K34</f>
        <v>0.765134353840949</v>
      </c>
      <c r="L35" s="67" t="n">
        <f aca="false">1/(1+$F$32)^L34</f>
        <v>0.725245833024597</v>
      </c>
      <c r="M35" s="67" t="n">
        <f aca="false">1/(1+$F$32)^M34</f>
        <v>0.68743680855412</v>
      </c>
      <c r="N35" s="67" t="n">
        <f aca="false">1/(1+$F$32)^N34</f>
        <v>0.651598870667413</v>
      </c>
      <c r="O35" s="67" t="n">
        <f aca="false">1/(1+$F$32)^O34</f>
        <v>0.617629261296126</v>
      </c>
      <c r="P35" s="67" t="n">
        <f aca="false">1/(1+$F$32)^P34</f>
        <v>0.585430579427607</v>
      </c>
      <c r="Q35" s="67" t="n">
        <f aca="false">1/(1+$F$32)^Q34</f>
        <v>0.554910501827116</v>
      </c>
      <c r="R35" s="67" t="n">
        <f aca="false">1/(1+$F$32)^R34</f>
        <v>0.525981518319541</v>
      </c>
      <c r="S35" s="67" t="n">
        <f aca="false">1/(1+$F$32)^S34</f>
        <v>0.498560680871603</v>
      </c>
      <c r="T35" s="67" t="n">
        <f aca="false">1/(1+$F$32)^T34</f>
        <v>0.472569365755074</v>
      </c>
      <c r="U35" s="67" t="n">
        <f aca="false">1/(1+$F$32)^U34</f>
        <v>0.447933048109075</v>
      </c>
      <c r="V35" s="62"/>
      <c r="W35" s="8"/>
    </row>
    <row r="36" customFormat="false" ht="18" hidden="true" customHeight="false" outlineLevel="0" collapsed="false">
      <c r="A36" s="40"/>
      <c r="B36" s="42" t="s">
        <v>46</v>
      </c>
      <c r="C36" s="30" t="s">
        <v>7</v>
      </c>
      <c r="D36" s="42"/>
      <c r="E36" s="68" t="s">
        <v>8</v>
      </c>
      <c r="F36" s="69" t="n">
        <f aca="false">F20*F$35</f>
        <v>0</v>
      </c>
      <c r="G36" s="44" t="n">
        <f aca="false">G20*G$35</f>
        <v>0</v>
      </c>
      <c r="H36" s="44" t="n">
        <f aca="false">H20*H$35</f>
        <v>0</v>
      </c>
      <c r="I36" s="44" t="n">
        <f aca="false">I20*I$35</f>
        <v>0</v>
      </c>
      <c r="J36" s="44" t="n">
        <f aca="false">J20*J$35</f>
        <v>0</v>
      </c>
      <c r="K36" s="44" t="n">
        <f aca="false">K20*K$35</f>
        <v>0</v>
      </c>
      <c r="L36" s="44" t="n">
        <f aca="false">L20*L$35</f>
        <v>0</v>
      </c>
      <c r="M36" s="44" t="n">
        <f aca="false">M20*M$35</f>
        <v>0</v>
      </c>
      <c r="N36" s="44" t="n">
        <f aca="false">N20*N$35</f>
        <v>0</v>
      </c>
      <c r="O36" s="44" t="n">
        <f aca="false">O20*O$35</f>
        <v>0</v>
      </c>
      <c r="P36" s="44" t="n">
        <f aca="false">P20*P$35</f>
        <v>0</v>
      </c>
      <c r="Q36" s="44" t="n">
        <f aca="false">Q20*Q$35</f>
        <v>0</v>
      </c>
      <c r="R36" s="44" t="n">
        <f aca="false">R20*R$35</f>
        <v>0</v>
      </c>
      <c r="S36" s="44" t="n">
        <f aca="false">S20*S$35</f>
        <v>0</v>
      </c>
      <c r="T36" s="44" t="n">
        <f aca="false">T20*T$35</f>
        <v>0</v>
      </c>
      <c r="U36" s="44" t="n">
        <f aca="false">U20*U$35</f>
        <v>0</v>
      </c>
      <c r="V36" s="33" t="n">
        <f aca="false">SUM(F36:U36)</f>
        <v>0</v>
      </c>
      <c r="W36" s="8"/>
    </row>
    <row r="37" customFormat="false" ht="18" hidden="true" customHeight="false" outlineLevel="0" collapsed="false">
      <c r="A37" s="29"/>
      <c r="B37" s="30" t="s">
        <v>47</v>
      </c>
      <c r="C37" s="30" t="s">
        <v>24</v>
      </c>
      <c r="D37" s="30"/>
      <c r="E37" s="70" t="s">
        <v>8</v>
      </c>
      <c r="F37" s="71" t="n">
        <f aca="false">F21*F$35</f>
        <v>0</v>
      </c>
      <c r="G37" s="35" t="n">
        <f aca="false">G21*G$35</f>
        <v>0</v>
      </c>
      <c r="H37" s="35" t="n">
        <f aca="false">H21*H$35</f>
        <v>0</v>
      </c>
      <c r="I37" s="35" t="n">
        <f aca="false">I21*I$35</f>
        <v>0</v>
      </c>
      <c r="J37" s="35" t="n">
        <f aca="false">J21*J$35</f>
        <v>0</v>
      </c>
      <c r="K37" s="35" t="n">
        <f aca="false">K21*K$35</f>
        <v>0</v>
      </c>
      <c r="L37" s="35" t="n">
        <f aca="false">L21*L$35</f>
        <v>0</v>
      </c>
      <c r="M37" s="35" t="n">
        <f aca="false">M21*M$35</f>
        <v>0</v>
      </c>
      <c r="N37" s="35" t="n">
        <f aca="false">N21*N$35</f>
        <v>0</v>
      </c>
      <c r="O37" s="35" t="n">
        <f aca="false">O21*O$35</f>
        <v>0</v>
      </c>
      <c r="P37" s="35" t="n">
        <f aca="false">P21*P$35</f>
        <v>0</v>
      </c>
      <c r="Q37" s="35" t="n">
        <f aca="false">Q21*Q$35</f>
        <v>0</v>
      </c>
      <c r="R37" s="35" t="n">
        <f aca="false">R21*R$35</f>
        <v>0</v>
      </c>
      <c r="S37" s="35" t="n">
        <f aca="false">S21*S$35</f>
        <v>0</v>
      </c>
      <c r="T37" s="35" t="n">
        <f aca="false">T21*T$35</f>
        <v>0</v>
      </c>
      <c r="U37" s="35" t="n">
        <f aca="false">U21*U$35</f>
        <v>0</v>
      </c>
      <c r="V37" s="33" t="n">
        <f aca="false">SUM(F37:U37)</f>
        <v>0</v>
      </c>
      <c r="W37" s="8"/>
    </row>
    <row r="38" customFormat="false" ht="18" hidden="true" customHeight="false" outlineLevel="0" collapsed="false">
      <c r="A38" s="29"/>
      <c r="B38" s="30" t="s">
        <v>48</v>
      </c>
      <c r="C38" s="30" t="s">
        <v>26</v>
      </c>
      <c r="D38" s="30"/>
      <c r="E38" s="70" t="s">
        <v>8</v>
      </c>
      <c r="F38" s="71" t="n">
        <f aca="false">F22*F$35</f>
        <v>0</v>
      </c>
      <c r="G38" s="35" t="n">
        <f aca="false">G22*G$35</f>
        <v>0</v>
      </c>
      <c r="H38" s="35" t="n">
        <f aca="false">H22*H$35</f>
        <v>0</v>
      </c>
      <c r="I38" s="35" t="n">
        <f aca="false">I22*I$35</f>
        <v>0</v>
      </c>
      <c r="J38" s="35" t="n">
        <f aca="false">J22*J$35</f>
        <v>0</v>
      </c>
      <c r="K38" s="35" t="n">
        <f aca="false">K22*K$35</f>
        <v>0</v>
      </c>
      <c r="L38" s="35" t="n">
        <f aca="false">L22*L$35</f>
        <v>0</v>
      </c>
      <c r="M38" s="35" t="n">
        <f aca="false">M22*M$35</f>
        <v>0</v>
      </c>
      <c r="N38" s="35" t="n">
        <f aca="false">N22*N$35</f>
        <v>0</v>
      </c>
      <c r="O38" s="35" t="n">
        <f aca="false">O22*O$35</f>
        <v>0</v>
      </c>
      <c r="P38" s="35" t="n">
        <f aca="false">P22*P$35</f>
        <v>0</v>
      </c>
      <c r="Q38" s="35" t="n">
        <f aca="false">Q22*Q$35</f>
        <v>0</v>
      </c>
      <c r="R38" s="35" t="n">
        <f aca="false">R22*R$35</f>
        <v>0</v>
      </c>
      <c r="S38" s="35" t="n">
        <f aca="false">S22*S$35</f>
        <v>0</v>
      </c>
      <c r="T38" s="35" t="n">
        <f aca="false">T22*T$35</f>
        <v>0</v>
      </c>
      <c r="U38" s="35" t="n">
        <f aca="false">U22*U$35</f>
        <v>0</v>
      </c>
      <c r="V38" s="33" t="n">
        <f aca="false">SUM(F38:U38)</f>
        <v>0</v>
      </c>
      <c r="W38" s="8"/>
    </row>
    <row r="39" customFormat="false" ht="18" hidden="true" customHeight="false" outlineLevel="0" collapsed="false">
      <c r="A39" s="29"/>
      <c r="B39" s="30" t="s">
        <v>49</v>
      </c>
      <c r="C39" s="30" t="s">
        <v>14</v>
      </c>
      <c r="D39" s="34"/>
      <c r="E39" s="70" t="s">
        <v>8</v>
      </c>
      <c r="F39" s="71" t="n">
        <f aca="false">F23*F$35</f>
        <v>0</v>
      </c>
      <c r="G39" s="35" t="n">
        <f aca="false">G23*G$35</f>
        <v>0</v>
      </c>
      <c r="H39" s="35" t="n">
        <f aca="false">H23*H$35</f>
        <v>0</v>
      </c>
      <c r="I39" s="35" t="n">
        <f aca="false">I23*I$35</f>
        <v>0</v>
      </c>
      <c r="J39" s="35" t="n">
        <f aca="false">J23*J$35</f>
        <v>0</v>
      </c>
      <c r="K39" s="35" t="n">
        <f aca="false">K23*K$35</f>
        <v>0</v>
      </c>
      <c r="L39" s="35" t="n">
        <f aca="false">L23*L$35</f>
        <v>0</v>
      </c>
      <c r="M39" s="35" t="n">
        <f aca="false">M23*M$35</f>
        <v>0</v>
      </c>
      <c r="N39" s="35" t="n">
        <f aca="false">N23*N$35</f>
        <v>0</v>
      </c>
      <c r="O39" s="35" t="n">
        <f aca="false">O23*O$35</f>
        <v>0</v>
      </c>
      <c r="P39" s="35" t="n">
        <f aca="false">P23*P$35</f>
        <v>0</v>
      </c>
      <c r="Q39" s="35" t="n">
        <f aca="false">Q23*Q$35</f>
        <v>0</v>
      </c>
      <c r="R39" s="35" t="n">
        <f aca="false">R23*R$35</f>
        <v>0</v>
      </c>
      <c r="S39" s="35" t="n">
        <f aca="false">S23*S$35</f>
        <v>0</v>
      </c>
      <c r="T39" s="35" t="n">
        <f aca="false">T23*T$35</f>
        <v>0</v>
      </c>
      <c r="U39" s="35" t="n">
        <f aca="false">U23*U$35</f>
        <v>0</v>
      </c>
      <c r="V39" s="33" t="n">
        <f aca="false">SUM(F39:U39)</f>
        <v>0</v>
      </c>
      <c r="W39" s="8"/>
    </row>
    <row r="40" customFormat="false" ht="18" hidden="true" customHeight="false" outlineLevel="0" collapsed="false">
      <c r="A40" s="29"/>
      <c r="B40" s="30"/>
      <c r="C40" s="30" t="s">
        <v>33</v>
      </c>
      <c r="D40" s="34"/>
      <c r="E40" s="70" t="s">
        <v>8</v>
      </c>
      <c r="F40" s="71" t="n">
        <f aca="false">IF(F28=0,0,F27*F$35)</f>
        <v>0</v>
      </c>
      <c r="G40" s="35" t="n">
        <f aca="false">IF(G28=0,0,G27*G$35)</f>
        <v>0</v>
      </c>
      <c r="H40" s="35" t="n">
        <f aca="false">IF(H28=0,0,H27*H$35)</f>
        <v>0</v>
      </c>
      <c r="I40" s="35" t="n">
        <f aca="false">IF(I28=0,0,I27*I$35)</f>
        <v>0</v>
      </c>
      <c r="J40" s="35" t="n">
        <f aca="false">IF(J28=0,0,J27*J$35)</f>
        <v>0</v>
      </c>
      <c r="K40" s="35" t="n">
        <f aca="false">IF(K28=0,0,K27*K$35)</f>
        <v>0</v>
      </c>
      <c r="L40" s="35" t="n">
        <f aca="false">IF(L28=0,0,L27*L$35)</f>
        <v>0</v>
      </c>
      <c r="M40" s="35" t="n">
        <f aca="false">IF(M28=0,0,M27*M$35)</f>
        <v>0</v>
      </c>
      <c r="N40" s="35" t="n">
        <f aca="false">IF(N28=0,0,N27*N$35)</f>
        <v>0</v>
      </c>
      <c r="O40" s="35" t="n">
        <f aca="false">IF(O28=0,0,O27*O$35)</f>
        <v>0</v>
      </c>
      <c r="P40" s="35" t="n">
        <f aca="false">IF(P28=0,0,P27*P$35)</f>
        <v>0</v>
      </c>
      <c r="Q40" s="35" t="n">
        <f aca="false">IF(Q28=0,0,Q27*Q$35)</f>
        <v>0</v>
      </c>
      <c r="R40" s="35" t="n">
        <f aca="false">IF(R28=0,0,R27*R$35)</f>
        <v>0</v>
      </c>
      <c r="S40" s="35" t="n">
        <f aca="false">IF(S28=0,0,S27*S$35)</f>
        <v>0</v>
      </c>
      <c r="T40" s="35" t="n">
        <f aca="false">IF(T28=0,0,T27*T$35)</f>
        <v>0</v>
      </c>
      <c r="U40" s="35" t="n">
        <f aca="false">IF(U28=0,0,U27*U$35)</f>
        <v>0</v>
      </c>
      <c r="V40" s="33" t="n">
        <f aca="false">SUM(F40:U40)</f>
        <v>0</v>
      </c>
      <c r="W40" s="8"/>
    </row>
    <row r="41" s="75" customFormat="true" ht="18" hidden="false" customHeight="false" outlineLevel="0" collapsed="false">
      <c r="A41" s="72"/>
      <c r="B41" s="73" t="s">
        <v>46</v>
      </c>
      <c r="C41" s="34" t="s">
        <v>50</v>
      </c>
      <c r="D41" s="34"/>
      <c r="E41" s="70" t="s">
        <v>8</v>
      </c>
      <c r="F41" s="46" t="n">
        <f aca="false">IF($V$27=0,F24*F35,F28*F35)</f>
        <v>0</v>
      </c>
      <c r="G41" s="46" t="n">
        <f aca="false">IF($V$27=0,G24*G35,G28*G35)</f>
        <v>0</v>
      </c>
      <c r="H41" s="46" t="n">
        <f aca="false">IF($V$27=0,H24*H35,H28*H35)</f>
        <v>0</v>
      </c>
      <c r="I41" s="46" t="n">
        <f aca="false">IF($V$27=0,I24*I35,I28*I35)</f>
        <v>0</v>
      </c>
      <c r="J41" s="46" t="n">
        <f aca="false">IF($V$27=0,J24*J35,J28*J35)</f>
        <v>0</v>
      </c>
      <c r="K41" s="46" t="n">
        <f aca="false">IF($V$27=0,K24*K35,K28*K35)</f>
        <v>0</v>
      </c>
      <c r="L41" s="46" t="n">
        <f aca="false">IF($V$27=0,L24*L35,L28*L35)</f>
        <v>0</v>
      </c>
      <c r="M41" s="46" t="n">
        <f aca="false">IF($V$27=0,M24*M35,M28*M35)</f>
        <v>0</v>
      </c>
      <c r="N41" s="46" t="n">
        <f aca="false">IF($V$27=0,N24*N35,N28*N35)</f>
        <v>0</v>
      </c>
      <c r="O41" s="46" t="n">
        <f aca="false">IF($V$27=0,O24*O35,O28*O35)</f>
        <v>0</v>
      </c>
      <c r="P41" s="46" t="n">
        <f aca="false">IF($V$27=0,P24*P35,P28*P35)</f>
        <v>0</v>
      </c>
      <c r="Q41" s="46" t="n">
        <f aca="false">IF($V$27=0,Q24*Q35,Q28*Q35)</f>
        <v>0</v>
      </c>
      <c r="R41" s="46" t="n">
        <f aca="false">IF($V$27=0,R24*R35,R28*R35)</f>
        <v>0</v>
      </c>
      <c r="S41" s="46" t="n">
        <f aca="false">IF($V$27=0,S24*S35,S28*S35)</f>
        <v>0</v>
      </c>
      <c r="T41" s="46" t="n">
        <f aca="false">IF($V$27=0,T24*T35,T28*T35)</f>
        <v>0</v>
      </c>
      <c r="U41" s="46" t="n">
        <f aca="false">IF($V$27=0,U24*U35,U28*U35)</f>
        <v>0</v>
      </c>
      <c r="V41" s="47" t="n">
        <f aca="false">SUM(F41:P41)</f>
        <v>0</v>
      </c>
      <c r="W41" s="74"/>
      <c r="X41" s="1"/>
      <c r="Y41" s="1"/>
    </row>
    <row r="42" s="75" customFormat="true" ht="18" hidden="false" customHeight="false" outlineLevel="0" collapsed="false">
      <c r="A42" s="72"/>
      <c r="B42" s="73"/>
      <c r="C42" s="34"/>
      <c r="D42" s="34"/>
      <c r="E42" s="70"/>
      <c r="F42" s="76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8"/>
      <c r="W42" s="74"/>
      <c r="X42" s="1"/>
      <c r="Y42" s="1"/>
    </row>
    <row r="43" customFormat="false" ht="18" hidden="true" customHeight="false" outlineLevel="0" collapsed="false">
      <c r="A43" s="48"/>
      <c r="B43" s="49"/>
      <c r="C43" s="49"/>
      <c r="D43" s="49"/>
      <c r="E43" s="79"/>
      <c r="F43" s="76"/>
      <c r="G43" s="80" t="n">
        <f aca="false">G9*G35</f>
        <v>0</v>
      </c>
      <c r="H43" s="80" t="n">
        <f aca="false">H9*H35</f>
        <v>0</v>
      </c>
      <c r="I43" s="80" t="n">
        <f aca="false">I9*I35</f>
        <v>0</v>
      </c>
      <c r="J43" s="80" t="n">
        <f aca="false">J9*J35</f>
        <v>0</v>
      </c>
      <c r="K43" s="80" t="n">
        <f aca="false">K9*K35</f>
        <v>0</v>
      </c>
      <c r="L43" s="80" t="n">
        <f aca="false">L9*L35</f>
        <v>0</v>
      </c>
      <c r="M43" s="80" t="n">
        <f aca="false">M9*M35</f>
        <v>0</v>
      </c>
      <c r="N43" s="80" t="n">
        <f aca="false">N9*N35</f>
        <v>0</v>
      </c>
      <c r="O43" s="80" t="n">
        <f aca="false">O9*O35</f>
        <v>0</v>
      </c>
      <c r="P43" s="80" t="n">
        <f aca="false">P9*P35</f>
        <v>0</v>
      </c>
      <c r="Q43" s="80" t="n">
        <f aca="false">Q9*Q35</f>
        <v>0</v>
      </c>
      <c r="R43" s="80" t="n">
        <f aca="false">R9*R35</f>
        <v>0</v>
      </c>
      <c r="S43" s="80" t="n">
        <f aca="false">S9*S35</f>
        <v>0</v>
      </c>
      <c r="T43" s="80" t="n">
        <f aca="false">T9*T35</f>
        <v>0</v>
      </c>
      <c r="U43" s="80" t="n">
        <f aca="false">U9*U35</f>
        <v>0</v>
      </c>
      <c r="V43" s="81" t="n">
        <f aca="false">SUM(F43:U43)</f>
        <v>0</v>
      </c>
      <c r="W43" s="8"/>
    </row>
    <row r="44" customFormat="false" ht="18" hidden="false" customHeight="false" outlineLevel="0" collapsed="false">
      <c r="A44" s="19" t="n">
        <v>3</v>
      </c>
      <c r="B44" s="20" t="s">
        <v>51</v>
      </c>
      <c r="C44" s="20"/>
      <c r="D44" s="20"/>
      <c r="E44" s="20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82"/>
      <c r="W44" s="8"/>
    </row>
    <row r="45" customFormat="false" ht="18.75" hidden="false" customHeight="false" outlineLevel="0" collapsed="false">
      <c r="A45" s="83"/>
      <c r="B45" s="84"/>
      <c r="C45" s="84"/>
      <c r="D45" s="84"/>
      <c r="E45" s="85"/>
      <c r="F45" s="86" t="s">
        <v>52</v>
      </c>
      <c r="G45" s="87"/>
      <c r="H45" s="87" t="s">
        <v>53</v>
      </c>
      <c r="I45" s="87"/>
      <c r="J45" s="42"/>
      <c r="K45" s="88" t="s">
        <v>54</v>
      </c>
      <c r="L45" s="88" t="s">
        <v>55</v>
      </c>
      <c r="M45" s="89"/>
      <c r="N45" s="42"/>
      <c r="O45" s="42"/>
      <c r="P45" s="42"/>
      <c r="Q45" s="42"/>
      <c r="R45" s="42"/>
      <c r="S45" s="42"/>
      <c r="T45" s="42"/>
      <c r="U45" s="42"/>
      <c r="V45" s="90"/>
      <c r="W45" s="8"/>
    </row>
    <row r="46" customFormat="false" ht="18" hidden="false" customHeight="false" outlineLevel="0" collapsed="false">
      <c r="A46" s="29"/>
      <c r="B46" s="30" t="s">
        <v>56</v>
      </c>
      <c r="C46" s="30" t="s">
        <v>7</v>
      </c>
      <c r="D46" s="30"/>
      <c r="E46" s="70" t="s">
        <v>8</v>
      </c>
      <c r="F46" s="91" t="n">
        <f aca="false">V20</f>
        <v>0</v>
      </c>
      <c r="G46" s="46"/>
      <c r="H46" s="46" t="n">
        <f aca="false">V36</f>
        <v>0</v>
      </c>
      <c r="I46" s="34"/>
      <c r="J46" s="30"/>
      <c r="K46" s="92" t="n">
        <f aca="false">IF(H46&gt;0,H46,0)</f>
        <v>0</v>
      </c>
      <c r="L46" s="92" t="n">
        <f aca="false">IF(H46&lt;0,H46,0)</f>
        <v>0</v>
      </c>
      <c r="M46" s="93"/>
      <c r="N46" s="30"/>
      <c r="O46" s="30"/>
      <c r="P46" s="30"/>
      <c r="Q46" s="30"/>
      <c r="R46" s="30"/>
      <c r="S46" s="30"/>
      <c r="T46" s="30"/>
      <c r="U46" s="30"/>
      <c r="V46" s="94"/>
      <c r="W46" s="8"/>
    </row>
    <row r="47" customFormat="false" ht="18" hidden="false" customHeight="false" outlineLevel="0" collapsed="false">
      <c r="A47" s="29"/>
      <c r="B47" s="30" t="s">
        <v>57</v>
      </c>
      <c r="C47" s="30" t="s">
        <v>24</v>
      </c>
      <c r="D47" s="30"/>
      <c r="E47" s="70" t="s">
        <v>8</v>
      </c>
      <c r="F47" s="91" t="n">
        <f aca="false">V21</f>
        <v>0</v>
      </c>
      <c r="G47" s="46"/>
      <c r="H47" s="46" t="n">
        <f aca="false">V37</f>
        <v>0</v>
      </c>
      <c r="I47" s="34"/>
      <c r="J47" s="30"/>
      <c r="K47" s="92" t="n">
        <f aca="false">IF(H47&gt;0,H47,0)</f>
        <v>0</v>
      </c>
      <c r="L47" s="92" t="n">
        <f aca="false">IF(H47&lt;0,H47,0)</f>
        <v>0</v>
      </c>
      <c r="M47" s="93"/>
      <c r="N47" s="30"/>
      <c r="O47" s="30"/>
      <c r="P47" s="30"/>
      <c r="Q47" s="30"/>
      <c r="R47" s="30"/>
      <c r="S47" s="30"/>
      <c r="T47" s="30"/>
      <c r="U47" s="30"/>
      <c r="V47" s="94"/>
      <c r="W47" s="8"/>
    </row>
    <row r="48" customFormat="false" ht="18" hidden="false" customHeight="false" outlineLevel="0" collapsed="false">
      <c r="A48" s="29"/>
      <c r="B48" s="30" t="s">
        <v>58</v>
      </c>
      <c r="C48" s="30" t="s">
        <v>26</v>
      </c>
      <c r="D48" s="30"/>
      <c r="E48" s="70" t="s">
        <v>8</v>
      </c>
      <c r="F48" s="91" t="n">
        <f aca="false">V22</f>
        <v>0</v>
      </c>
      <c r="G48" s="46"/>
      <c r="H48" s="46" t="n">
        <f aca="false">V38</f>
        <v>0</v>
      </c>
      <c r="I48" s="34"/>
      <c r="J48" s="30"/>
      <c r="K48" s="92" t="n">
        <f aca="false">IF(H48&gt;0,H48,0)</f>
        <v>0</v>
      </c>
      <c r="L48" s="92" t="n">
        <f aca="false">IF(H48&lt;0,H48,0)</f>
        <v>0</v>
      </c>
      <c r="M48" s="93"/>
      <c r="N48" s="30"/>
      <c r="O48" s="30"/>
      <c r="P48" s="30"/>
      <c r="Q48" s="30"/>
      <c r="R48" s="30"/>
      <c r="S48" s="30"/>
      <c r="T48" s="30"/>
      <c r="U48" s="30"/>
      <c r="V48" s="94"/>
      <c r="W48" s="8"/>
    </row>
    <row r="49" customFormat="false" ht="18" hidden="false" customHeight="false" outlineLevel="0" collapsed="false">
      <c r="A49" s="29"/>
      <c r="B49" s="30" t="s">
        <v>59</v>
      </c>
      <c r="C49" s="30" t="s">
        <v>14</v>
      </c>
      <c r="D49" s="30"/>
      <c r="E49" s="70" t="s">
        <v>8</v>
      </c>
      <c r="F49" s="91" t="n">
        <f aca="false">V23</f>
        <v>0</v>
      </c>
      <c r="G49" s="46"/>
      <c r="H49" s="46" t="n">
        <f aca="false">V39</f>
        <v>0</v>
      </c>
      <c r="I49" s="34"/>
      <c r="J49" s="30"/>
      <c r="K49" s="92" t="n">
        <f aca="false">IF(H49&gt;0,H49,0)</f>
        <v>0</v>
      </c>
      <c r="L49" s="92" t="n">
        <f aca="false">IF(H49&lt;0,H49,0)</f>
        <v>0</v>
      </c>
      <c r="M49" s="93"/>
      <c r="N49" s="30"/>
      <c r="O49" s="30"/>
      <c r="P49" s="30"/>
      <c r="Q49" s="30"/>
      <c r="R49" s="30"/>
      <c r="S49" s="30"/>
      <c r="T49" s="30"/>
      <c r="U49" s="30"/>
      <c r="V49" s="94"/>
      <c r="W49" s="8"/>
    </row>
    <row r="50" customFormat="false" ht="18" hidden="false" customHeight="false" outlineLevel="0" collapsed="false">
      <c r="A50" s="29"/>
      <c r="B50" s="30" t="s">
        <v>60</v>
      </c>
      <c r="C50" s="30" t="s">
        <v>33</v>
      </c>
      <c r="D50" s="30"/>
      <c r="E50" s="70" t="s">
        <v>8</v>
      </c>
      <c r="F50" s="91" t="n">
        <f aca="false">IF(V40=0,0,V27)</f>
        <v>0</v>
      </c>
      <c r="G50" s="46"/>
      <c r="H50" s="46" t="n">
        <f aca="false">V40</f>
        <v>0</v>
      </c>
      <c r="I50" s="34"/>
      <c r="J50" s="30"/>
      <c r="K50" s="92" t="n">
        <f aca="false">IF(H50&gt;0,H50,0)</f>
        <v>0</v>
      </c>
      <c r="L50" s="92" t="n">
        <f aca="false">IF(H50&lt;0,H50,0)</f>
        <v>0</v>
      </c>
      <c r="M50" s="93"/>
      <c r="N50" s="30"/>
      <c r="O50" s="30"/>
      <c r="P50" s="30"/>
      <c r="Q50" s="30"/>
      <c r="R50" s="30"/>
      <c r="S50" s="30"/>
      <c r="T50" s="30"/>
      <c r="U50" s="30"/>
      <c r="V50" s="94"/>
      <c r="W50" s="8"/>
    </row>
    <row r="51" customFormat="false" ht="18" hidden="false" customHeight="false" outlineLevel="0" collapsed="false">
      <c r="A51" s="29"/>
      <c r="B51" s="30"/>
      <c r="C51" s="30"/>
      <c r="D51" s="30"/>
      <c r="E51" s="70"/>
      <c r="F51" s="76"/>
      <c r="G51" s="77"/>
      <c r="H51" s="77"/>
      <c r="I51" s="65"/>
      <c r="J51" s="49"/>
      <c r="K51" s="95" t="n">
        <f aca="false">SUM(K46:K50)</f>
        <v>0</v>
      </c>
      <c r="L51" s="95" t="n">
        <f aca="false">SUM(L46:L50)</f>
        <v>0</v>
      </c>
      <c r="M51" s="96"/>
      <c r="N51" s="49"/>
      <c r="O51" s="49"/>
      <c r="P51" s="49"/>
      <c r="Q51" s="49"/>
      <c r="R51" s="49"/>
      <c r="S51" s="49"/>
      <c r="T51" s="49"/>
      <c r="U51" s="49"/>
      <c r="V51" s="97"/>
      <c r="W51" s="8"/>
    </row>
    <row r="52" customFormat="false" ht="18" hidden="false" customHeight="false" outlineLevel="0" collapsed="false">
      <c r="A52" s="98" t="n">
        <v>4</v>
      </c>
      <c r="B52" s="99" t="s">
        <v>61</v>
      </c>
      <c r="C52" s="99"/>
      <c r="D52" s="99"/>
      <c r="E52" s="99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82"/>
      <c r="W52" s="8"/>
    </row>
    <row r="53" customFormat="false" ht="18" hidden="false" customHeight="false" outlineLevel="0" collapsed="false">
      <c r="A53" s="101"/>
      <c r="B53" s="84"/>
      <c r="C53" s="102" t="s">
        <v>62</v>
      </c>
      <c r="D53" s="102"/>
      <c r="E53" s="103"/>
      <c r="F53" s="104" t="e">
        <f aca="false">ABS(K51/L51)</f>
        <v>#DIV/0!</v>
      </c>
      <c r="G53" s="105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8"/>
    </row>
    <row r="54" customFormat="false" ht="18" hidden="false" customHeight="false" outlineLevel="0" collapsed="false">
      <c r="A54" s="105"/>
      <c r="B54" s="30"/>
      <c r="C54" s="105"/>
      <c r="D54" s="105"/>
      <c r="E54" s="107"/>
      <c r="F54" s="105"/>
      <c r="G54" s="105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8"/>
    </row>
    <row r="55" customFormat="false" ht="18" hidden="false" customHeight="false" outlineLevel="0" collapsed="false">
      <c r="A55" s="98" t="s">
        <v>63</v>
      </c>
      <c r="B55" s="99" t="s">
        <v>64</v>
      </c>
      <c r="C55" s="99"/>
      <c r="D55" s="99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82"/>
    </row>
    <row r="56" customFormat="false" ht="18" hidden="false" customHeight="false" outlineLevel="0" collapsed="false">
      <c r="A56" s="40"/>
      <c r="B56" s="42" t="s">
        <v>56</v>
      </c>
      <c r="C56" s="108" t="s">
        <v>65</v>
      </c>
      <c r="D56" s="108"/>
      <c r="E56" s="43" t="s">
        <v>8</v>
      </c>
      <c r="F56" s="109" t="n">
        <f aca="false">ABS(H46)-(Q43+H47+H49)</f>
        <v>0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90"/>
    </row>
    <row r="57" customFormat="false" ht="18" hidden="false" customHeight="false" outlineLevel="0" collapsed="false">
      <c r="A57" s="29"/>
      <c r="B57" s="30" t="s">
        <v>57</v>
      </c>
      <c r="C57" s="30" t="s">
        <v>66</v>
      </c>
      <c r="D57" s="30"/>
      <c r="E57" s="31" t="s">
        <v>39</v>
      </c>
      <c r="F57" s="110" t="e">
        <f aca="false">F56/ABS(H46)</f>
        <v>#DIV/0!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94"/>
    </row>
    <row r="58" customFormat="false" ht="22.5" hidden="false" customHeight="true" outlineLevel="0" collapsed="false">
      <c r="A58" s="29"/>
      <c r="B58" s="30" t="s">
        <v>58</v>
      </c>
      <c r="C58" s="105" t="s">
        <v>67</v>
      </c>
      <c r="D58" s="30"/>
      <c r="E58" s="31" t="s">
        <v>8</v>
      </c>
      <c r="F58" s="111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94"/>
    </row>
    <row r="59" customFormat="false" ht="19.5" hidden="false" customHeight="true" outlineLevel="0" collapsed="false">
      <c r="A59" s="29"/>
      <c r="B59" s="30" t="s">
        <v>59</v>
      </c>
      <c r="C59" s="30" t="s">
        <v>68</v>
      </c>
      <c r="D59" s="30"/>
      <c r="E59" s="31" t="s">
        <v>8</v>
      </c>
      <c r="F59" s="91" t="e">
        <f aca="false">F58*F57</f>
        <v>#DIV/0!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94"/>
    </row>
    <row r="60" customFormat="false" ht="2.25" hidden="false" customHeight="true" outlineLevel="0" collapsed="false">
      <c r="A60" s="48"/>
      <c r="B60" s="49" t="s">
        <v>60</v>
      </c>
      <c r="C60" s="112" t="s">
        <v>69</v>
      </c>
      <c r="D60" s="49"/>
      <c r="E60" s="50" t="s">
        <v>39</v>
      </c>
      <c r="F60" s="113" t="n">
        <v>1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97"/>
    </row>
    <row r="61" customFormat="false" ht="18" hidden="false" customHeight="false" outlineLevel="0" collapsed="false">
      <c r="A61" s="29"/>
      <c r="B61" s="34" t="s">
        <v>70</v>
      </c>
      <c r="C61" s="34" t="s">
        <v>71</v>
      </c>
      <c r="D61" s="30"/>
      <c r="E61" s="31" t="s">
        <v>8</v>
      </c>
      <c r="F61" s="91" t="e">
        <f aca="false">F59*F60</f>
        <v>#DIV/0!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94"/>
    </row>
    <row r="62" customFormat="false" ht="18" hidden="false" customHeight="false" outlineLevel="0" collapsed="false">
      <c r="A62" s="114"/>
      <c r="B62" s="65" t="s">
        <v>72</v>
      </c>
      <c r="C62" s="115" t="s">
        <v>73</v>
      </c>
      <c r="D62" s="112"/>
      <c r="E62" s="50" t="s">
        <v>8</v>
      </c>
      <c r="F62" s="116" t="e">
        <f aca="false">F7-F61</f>
        <v>#DIV/0!</v>
      </c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7"/>
    </row>
    <row r="63" customFormat="false" ht="18" hidden="false" customHeight="false" outlineLevel="0" collapsed="false">
      <c r="A63" s="98" t="n">
        <v>6</v>
      </c>
      <c r="B63" s="99" t="s">
        <v>20</v>
      </c>
      <c r="C63" s="99"/>
      <c r="D63" s="99"/>
      <c r="E63" s="99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82"/>
    </row>
    <row r="64" customFormat="false" ht="61.5" hidden="false" customHeight="false" outlineLevel="0" collapsed="false">
      <c r="A64" s="123"/>
      <c r="B64" s="124" t="s">
        <v>78</v>
      </c>
      <c r="C64" s="125" t="s">
        <v>79</v>
      </c>
      <c r="D64" s="126"/>
      <c r="E64" s="127" t="s">
        <v>80</v>
      </c>
      <c r="F64" s="128" t="e">
        <f aca="false">'IEA 1.alternatīva'!F53</f>
        <v>#DIV/0!</v>
      </c>
      <c r="G64" s="105"/>
      <c r="H64" s="105"/>
      <c r="I64" s="129"/>
      <c r="J64" s="130"/>
    </row>
    <row r="65" customFormat="false" ht="61.5" hidden="false" customHeight="false" outlineLevel="0" collapsed="false">
      <c r="A65" s="114"/>
      <c r="B65" s="131" t="s">
        <v>81</v>
      </c>
      <c r="C65" s="132" t="s">
        <v>82</v>
      </c>
      <c r="D65" s="133"/>
      <c r="E65" s="134" t="s">
        <v>80</v>
      </c>
      <c r="F65" s="128" t="e">
        <f aca="false">F53</f>
        <v>#DIV/0!</v>
      </c>
      <c r="G65" s="105"/>
      <c r="H65" s="105"/>
      <c r="I65" s="129"/>
      <c r="J65" s="135"/>
    </row>
    <row r="66" customFormat="false" ht="18" hidden="false" customHeight="true" outlineLevel="0" collapsed="false">
      <c r="A66" s="114"/>
      <c r="B66" s="136" t="s">
        <v>83</v>
      </c>
      <c r="C66" s="136" t="s">
        <v>84</v>
      </c>
      <c r="D66" s="137"/>
      <c r="E66" s="137"/>
      <c r="F66" s="138" t="e">
        <f aca="false">IF(F64&gt;F65,"1.alternatīva","2.alternatīva")</f>
        <v>#DIV/0!</v>
      </c>
      <c r="G66" s="138"/>
      <c r="H66" s="138"/>
      <c r="I66" s="138"/>
      <c r="J66" s="135"/>
    </row>
  </sheetData>
  <mergeCells count="2">
    <mergeCell ref="E1:N1"/>
    <mergeCell ref="F66:I66"/>
  </mergeCells>
  <dataValidations count="1">
    <dataValidation allowBlank="true" errorStyle="stop" operator="between" showDropDown="false" showErrorMessage="true" showInputMessage="false" sqref="F32" type="decimal">
      <formula1>0</formula1>
      <formula2>100</formula2>
    </dataValidation>
  </dataValidations>
  <printOptions headings="false" gridLines="false" gridLinesSet="true" horizontalCentered="true" verticalCentered="false"/>
  <pageMargins left="0.454861111111111" right="0.118055555555556" top="0.783333333333333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31:48Z</dcterms:created>
  <dc:creator>Ritvars Timermanis</dc:creator>
  <dc:description/>
  <dc:language>en-US</dc:language>
  <cp:lastModifiedBy>Ritvars Timermanis</cp:lastModifiedBy>
  <cp:lastPrinted>2010-10-24T04:25:39Z</cp:lastPrinted>
  <dcterms:modified xsi:type="dcterms:W3CDTF">2010-10-27T14:20:20Z</dcterms:modified>
  <cp:revision>0</cp:revision>
  <dc:subject/>
  <dc:title/>
</cp:coreProperties>
</file>