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a" sheetId="1" state="visible" r:id="rId2"/>
  </sheets>
  <definedNames>
    <definedName function="false" hidden="false" localSheetId="0" name="_xlnm.Print_Area" vbProcedure="false">Forma!$A$8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Projekta naudas plūsmas prognoze X projektam</t>
  </si>
  <si>
    <t xml:space="preserve">Apstipri-nātais budžets,tūkst.  LVL</t>
  </si>
  <si>
    <t xml:space="preserve">Apstipri- nātā budžeta  struktūra, %</t>
  </si>
  <si>
    <t xml:space="preserve">Budžets pēc līgumu noslēgšanas, tūkst. LVL</t>
  </si>
  <si>
    <t xml:space="preserve">Budžeta struktūra pēc līgumu noslēgšanas  , %</t>
  </si>
  <si>
    <t xml:space="preserve">Grozītais budžets, tūkst. LVL</t>
  </si>
  <si>
    <t xml:space="preserve">Grozītā budžeta struktūra, %</t>
  </si>
  <si>
    <t xml:space="preserve">KOPĀ</t>
  </si>
  <si>
    <t xml:space="preserve">Budžeta  struktūra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Maksājumu pieprasījumi</t>
  </si>
  <si>
    <t xml:space="preserve">x</t>
  </si>
  <si>
    <t xml:space="preserve">Pieejamais finansejums attiecināmajiem izdevumiem </t>
  </si>
  <si>
    <t xml:space="preserve">KF</t>
  </si>
  <si>
    <t xml:space="preserve">Valsts budžets</t>
  </si>
  <si>
    <t xml:space="preserve">Finansējuma saņēmējs</t>
  </si>
  <si>
    <t xml:space="preserve">Pieejamais finansejums attiecināmajiem izdevumiem kopā</t>
  </si>
  <si>
    <t xml:space="preserve">Attiecināmie izdevumi (ar neatgūstāmo PVN)</t>
  </si>
  <si>
    <t xml:space="preserve">Līgums 1. Būvdarbi</t>
  </si>
  <si>
    <t xml:space="preserve">Līgums 2. Būvuzraudzība (Pakalpojumi)</t>
  </si>
  <si>
    <t xml:space="preserve">Līgums 3. TEP sagatavošana</t>
  </si>
  <si>
    <t xml:space="preserve">Attiecināmie izdevumi kopā</t>
  </si>
  <si>
    <t xml:space="preserve">Attiecināmo izdevumu bilance</t>
  </si>
  <si>
    <t xml:space="preserve">Neattiecināmie izdevumi (PVN) - ja ir</t>
  </si>
  <si>
    <t xml:space="preserve">Pārējie neattiecināmie izdevumi</t>
  </si>
  <si>
    <t xml:space="preserve">Kopējā BILANCE</t>
  </si>
  <si>
    <t xml:space="preserve">Papildus finansējums</t>
  </si>
  <si>
    <t xml:space="preserve">attiec. izdevumu segšanai</t>
  </si>
  <si>
    <t xml:space="preserve">neattiecināmo izdevumu segšanai</t>
  </si>
  <si>
    <t xml:space="preserve">Papildus finansējums kopā</t>
  </si>
  <si>
    <t xml:space="preserve">Papildus finansējuma avoti:</t>
  </si>
  <si>
    <t xml:space="preserve">Svarīgākie pieņēmumi</t>
  </si>
  <si>
    <t xml:space="preserve">KF līdzekļi</t>
  </si>
  <si>
    <t xml:space="preserve">Avansa maksājums plānots</t>
  </si>
  <si>
    <t xml:space="preserve">Noslēguma maksājums ir minimāli 10%</t>
  </si>
  <si>
    <t xml:space="preserve">Atmaksa jāplāno minimāli 6 mēnešu laikā</t>
  </si>
  <si>
    <t xml:space="preserve">Atmaksu biežums - reizi mēnesī</t>
  </si>
  <si>
    <t xml:space="preserve">Līgumu idevumu plānošana</t>
  </si>
  <si>
    <t xml:space="preserve">Plāno provizoriski, ņemot vērā līguma izpildes specifiku. Ievēro, ka ziemā būvdarbu līgumu izpilde būs mazāka</t>
  </si>
  <si>
    <t xml:space="preserve">Apgrozāmo līdzekļu plānošana</t>
  </si>
  <si>
    <t xml:space="preserve">ņemot vērā to, ka atmaksas no VK tiek saņemtas optimistiski pēc 6 mēnešiem, jāplāno finansējums apgrozāmiem līdzekļi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General"/>
    <numFmt numFmtId="168" formatCode="mmm"/>
    <numFmt numFmtId="169" formatCode="#,##0.00"/>
    <numFmt numFmtId="170" formatCode="0.00%"/>
    <numFmt numFmtId="171" formatCode="#,##0.0000000000000000"/>
    <numFmt numFmtId="172" formatCode="0"/>
    <numFmt numFmtId="173" formatCode="#,##0.00&quot; Ls&quot;"/>
    <numFmt numFmtId="174" formatCode="@"/>
  </numFmts>
  <fonts count="2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20"/>
      <name val="Times New Roman"/>
      <family val="1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800000"/>
      <name val="Times New Roman"/>
      <family val="1"/>
      <charset val="186"/>
    </font>
    <font>
      <sz val="10"/>
      <color rgb="FF3366FF"/>
      <name val="Times New Roman"/>
      <family val="1"/>
      <charset val="186"/>
    </font>
    <font>
      <sz val="10"/>
      <name val="Times New Roman"/>
      <family val="1"/>
    </font>
    <font>
      <i val="true"/>
      <sz val="10"/>
      <color rgb="FF800080"/>
      <name val="Times New Roman"/>
      <family val="1"/>
      <charset val="186"/>
    </font>
    <font>
      <b val="true"/>
      <i val="true"/>
      <sz val="10"/>
      <color rgb="FF80008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9"/>
      <name val="Times New Roman"/>
      <family val="1"/>
    </font>
    <font>
      <i val="true"/>
      <sz val="12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rumlatvija 3(invest)_25-12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0" topLeftCell="H1" activePane="topRight" state="frozen"/>
      <selection pane="topLeft" activeCell="A1" activeCellId="0" sqref="A1"/>
      <selection pane="topRight" activeCell="A28" activeCellId="0" sqref="A28"/>
    </sheetView>
  </sheetViews>
  <sheetFormatPr defaultColWidth="9.32421875" defaultRowHeight="12.75" zeroHeight="false" outlineLevelRow="0" outlineLevelCol="1"/>
  <cols>
    <col collapsed="false" customWidth="true" hidden="false" outlineLevel="0" max="1" min="1" style="1" width="44.99"/>
    <col collapsed="false" customWidth="true" hidden="false" outlineLevel="0" max="2" min="2" style="1" width="20.99"/>
    <col collapsed="false" customWidth="true" hidden="false" outlineLevel="0" max="3" min="3" style="1" width="9.49"/>
    <col collapsed="false" customWidth="true" hidden="true" outlineLevel="0" max="4" min="4" style="1" width="15.15"/>
    <col collapsed="false" customWidth="true" hidden="true" outlineLevel="0" max="5" min="5" style="1" width="9.49"/>
    <col collapsed="false" customWidth="true" hidden="true" outlineLevel="0" max="6" min="6" style="1" width="13.49"/>
    <col collapsed="false" customWidth="true" hidden="true" outlineLevel="0" max="7" min="7" style="1" width="9.49"/>
    <col collapsed="false" customWidth="true" hidden="false" outlineLevel="1" max="8" min="8" style="1" width="12.15"/>
    <col collapsed="false" customWidth="true" hidden="false" outlineLevel="1" max="9" min="9" style="1" width="8.49"/>
    <col collapsed="false" customWidth="true" hidden="false" outlineLevel="1" max="10" min="10" style="1" width="8.65"/>
    <col collapsed="false" customWidth="true" hidden="false" outlineLevel="1" max="11" min="11" style="2" width="8.65"/>
    <col collapsed="false" customWidth="true" hidden="false" outlineLevel="1" max="13" min="12" style="1" width="8.49"/>
    <col collapsed="false" customWidth="true" hidden="false" outlineLevel="1" max="14" min="14" style="1" width="9.99"/>
    <col collapsed="false" customWidth="true" hidden="false" outlineLevel="1" max="15" min="15" style="1" width="10.49"/>
    <col collapsed="false" customWidth="true" hidden="false" outlineLevel="1" max="16" min="16" style="1" width="10.82"/>
    <col collapsed="false" customWidth="true" hidden="false" outlineLevel="1" max="17" min="17" style="1" width="11.65"/>
    <col collapsed="false" customWidth="true" hidden="false" outlineLevel="1" max="19" min="18" style="1" width="8.65"/>
    <col collapsed="false" customWidth="true" hidden="false" outlineLevel="0" max="20" min="20" style="1" width="12.65"/>
    <col collapsed="false" customWidth="true" hidden="false" outlineLevel="1" max="21" min="21" style="1" width="14.99"/>
    <col collapsed="false" customWidth="true" hidden="false" outlineLevel="1" max="22" min="22" style="2" width="10.32"/>
    <col collapsed="false" customWidth="true" hidden="false" outlineLevel="1" max="23" min="23" style="1" width="10.49"/>
    <col collapsed="false" customWidth="true" hidden="false" outlineLevel="1" max="24" min="24" style="1" width="11.49"/>
    <col collapsed="false" customWidth="true" hidden="false" outlineLevel="1" max="25" min="25" style="1" width="10.65"/>
    <col collapsed="false" customWidth="true" hidden="false" outlineLevel="1" max="27" min="26" style="1" width="10.49"/>
    <col collapsed="false" customWidth="true" hidden="false" outlineLevel="1" max="28" min="28" style="1" width="11.65"/>
    <col collapsed="false" customWidth="true" hidden="false" outlineLevel="1" max="30" min="29" style="1" width="12.49"/>
    <col collapsed="false" customWidth="true" hidden="false" outlineLevel="1" max="32" min="31" style="1" width="11.99"/>
    <col collapsed="false" customWidth="true" hidden="false" outlineLevel="0" max="33" min="33" style="1" width="13.49"/>
    <col collapsed="false" customWidth="true" hidden="false" outlineLevel="1" max="34" min="34" style="1" width="14.15"/>
    <col collapsed="false" customWidth="true" hidden="false" outlineLevel="1" max="35" min="35" style="2" width="9.82"/>
    <col collapsed="false" customWidth="true" hidden="false" outlineLevel="1" max="36" min="36" style="1" width="9.65"/>
    <col collapsed="false" customWidth="true" hidden="false" outlineLevel="1" max="37" min="37" style="1" width="11.32"/>
    <col collapsed="false" customWidth="true" hidden="false" outlineLevel="1" max="38" min="38" style="1" width="15.15"/>
    <col collapsed="false" customWidth="true" hidden="false" outlineLevel="1" max="39" min="39" style="1" width="9.82"/>
    <col collapsed="false" customWidth="true" hidden="false" outlineLevel="1" max="40" min="40" style="1" width="10.32"/>
    <col collapsed="false" customWidth="true" hidden="false" outlineLevel="1" max="41" min="41" style="1" width="13.49"/>
    <col collapsed="false" customWidth="true" hidden="false" outlineLevel="1" max="42" min="42" style="1" width="10.32"/>
    <col collapsed="false" customWidth="true" hidden="false" outlineLevel="1" max="43" min="43" style="1" width="9.82"/>
    <col collapsed="false" customWidth="true" hidden="false" outlineLevel="1" max="45" min="44" style="1" width="9.99"/>
    <col collapsed="false" customWidth="true" hidden="false" outlineLevel="0" max="46" min="46" style="1" width="13.49"/>
    <col collapsed="false" customWidth="true" hidden="false" outlineLevel="0" max="47" min="47" style="1" width="3.49"/>
    <col collapsed="false" customWidth="true" hidden="false" outlineLevel="0" max="48" min="48" style="1" width="15.99"/>
    <col collapsed="false" customWidth="true" hidden="false" outlineLevel="0" max="49" min="49" style="1" width="9.82"/>
    <col collapsed="false" customWidth="true" hidden="false" outlineLevel="0" max="50" min="50" style="1" width="29.15"/>
    <col collapsed="false" customWidth="false" hidden="false" outlineLevel="0" max="257" min="51" style="1" width="9.32"/>
  </cols>
  <sheetData>
    <row r="1" s="4" customFormat="true" ht="26.25" hidden="false" customHeight="false" outlineLevel="0" collapsed="false">
      <c r="A1" s="3"/>
      <c r="C1" s="5"/>
      <c r="E1" s="5"/>
      <c r="G1" s="5"/>
      <c r="K1" s="6"/>
      <c r="V1" s="6"/>
      <c r="AI1" s="6"/>
    </row>
    <row r="2" s="8" customFormat="true" ht="14.25" hidden="false" customHeight="true" outlineLevel="0" collapsed="false">
      <c r="A2" s="7"/>
      <c r="C2" s="9"/>
      <c r="E2" s="7"/>
      <c r="G2" s="7"/>
      <c r="K2" s="10"/>
      <c r="V2" s="10"/>
      <c r="AI2" s="10"/>
    </row>
    <row r="3" s="8" customFormat="true" ht="14.25" hidden="false" customHeight="true" outlineLevel="0" collapsed="false">
      <c r="A3" s="7"/>
      <c r="E3" s="11"/>
      <c r="G3" s="11"/>
      <c r="H3" s="12"/>
      <c r="I3" s="12"/>
      <c r="J3" s="12"/>
      <c r="K3" s="13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s="8" customFormat="true" ht="14.25" hidden="false" customHeight="true" outlineLevel="0" collapsed="false">
      <c r="A4" s="7"/>
      <c r="K4" s="10"/>
      <c r="V4" s="10"/>
      <c r="AI4" s="10"/>
    </row>
    <row r="5" s="8" customFormat="true" ht="14.25" hidden="false" customHeight="true" outlineLevel="0" collapsed="false">
      <c r="A5" s="14"/>
      <c r="B5" s="9"/>
      <c r="D5" s="15"/>
      <c r="E5" s="11"/>
      <c r="G5" s="11"/>
      <c r="H5" s="12"/>
      <c r="I5" s="12"/>
      <c r="J5" s="12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s="8" customFormat="true" ht="31.5" hidden="false" customHeight="true" outlineLevel="0" collapsed="false">
      <c r="A6" s="16"/>
      <c r="B6" s="16"/>
      <c r="D6" s="17"/>
      <c r="E6" s="11"/>
      <c r="F6" s="11"/>
      <c r="G6" s="11"/>
      <c r="H6" s="12"/>
      <c r="I6" s="12"/>
      <c r="J6" s="12"/>
      <c r="K6" s="13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2"/>
      <c r="X6" s="12"/>
      <c r="Y6" s="13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s="19" customFormat="true" ht="15.75" hidden="false" customHeight="true" outlineLevel="0" collapsed="false">
      <c r="A7" s="18"/>
      <c r="H7" s="20"/>
      <c r="I7" s="20"/>
      <c r="J7" s="20"/>
      <c r="K7" s="21"/>
      <c r="L7" s="20"/>
      <c r="M7" s="20"/>
      <c r="N7" s="20"/>
      <c r="O7" s="20"/>
      <c r="P7" s="20"/>
      <c r="Q7" s="20"/>
      <c r="R7" s="20"/>
      <c r="S7" s="20"/>
      <c r="T7" s="22"/>
      <c r="U7" s="20"/>
      <c r="V7" s="21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2"/>
      <c r="AH7" s="20"/>
      <c r="AI7" s="21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2"/>
      <c r="AV7" s="23"/>
      <c r="AW7" s="23"/>
    </row>
    <row r="8" customFormat="false" ht="13.5" hidden="false" customHeight="true" outlineLevel="0" collapsed="false">
      <c r="A8" s="24" t="s">
        <v>0</v>
      </c>
      <c r="B8" s="25" t="s">
        <v>1</v>
      </c>
      <c r="C8" s="26" t="s">
        <v>2</v>
      </c>
      <c r="D8" s="27" t="s">
        <v>3</v>
      </c>
      <c r="E8" s="26" t="s">
        <v>4</v>
      </c>
      <c r="F8" s="27" t="s">
        <v>5</v>
      </c>
      <c r="G8" s="26" t="s">
        <v>6</v>
      </c>
      <c r="H8" s="28" t="n">
        <v>20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n">
        <f aca="false">H8</f>
        <v>2012</v>
      </c>
      <c r="U8" s="30" t="n">
        <f aca="false">H8+1</f>
        <v>2013</v>
      </c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 t="n">
        <f aca="false">U8</f>
        <v>2013</v>
      </c>
      <c r="AH8" s="30" t="n">
        <f aca="false">U8+1</f>
        <v>2014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29" t="n">
        <f aca="false">AH8</f>
        <v>2014</v>
      </c>
      <c r="AV8" s="31" t="s">
        <v>7</v>
      </c>
      <c r="AW8" s="32" t="s">
        <v>8</v>
      </c>
    </row>
    <row r="9" s="38" customFormat="true" ht="49.5" hidden="false" customHeight="true" outlineLevel="0" collapsed="false">
      <c r="A9" s="24"/>
      <c r="B9" s="25"/>
      <c r="C9" s="26"/>
      <c r="D9" s="27"/>
      <c r="E9" s="26"/>
      <c r="F9" s="27"/>
      <c r="G9" s="26"/>
      <c r="H9" s="33" t="s">
        <v>9</v>
      </c>
      <c r="I9" s="34" t="s">
        <v>10</v>
      </c>
      <c r="J9" s="34" t="s">
        <v>11</v>
      </c>
      <c r="K9" s="35" t="s">
        <v>12</v>
      </c>
      <c r="L9" s="34" t="s">
        <v>13</v>
      </c>
      <c r="M9" s="34" t="s">
        <v>14</v>
      </c>
      <c r="N9" s="34" t="s">
        <v>15</v>
      </c>
      <c r="O9" s="34" t="s">
        <v>16</v>
      </c>
      <c r="P9" s="34" t="s">
        <v>17</v>
      </c>
      <c r="Q9" s="34" t="s">
        <v>18</v>
      </c>
      <c r="R9" s="34" t="s">
        <v>19</v>
      </c>
      <c r="S9" s="36" t="s">
        <v>20</v>
      </c>
      <c r="T9" s="29"/>
      <c r="U9" s="37" t="s">
        <v>9</v>
      </c>
      <c r="V9" s="35" t="s">
        <v>10</v>
      </c>
      <c r="W9" s="34" t="s">
        <v>11</v>
      </c>
      <c r="X9" s="34" t="s">
        <v>12</v>
      </c>
      <c r="Y9" s="34" t="s">
        <v>13</v>
      </c>
      <c r="Z9" s="34" t="s">
        <v>14</v>
      </c>
      <c r="AA9" s="34" t="s">
        <v>15</v>
      </c>
      <c r="AB9" s="34" t="s">
        <v>16</v>
      </c>
      <c r="AC9" s="34" t="s">
        <v>17</v>
      </c>
      <c r="AD9" s="34" t="s">
        <v>18</v>
      </c>
      <c r="AE9" s="34" t="s">
        <v>19</v>
      </c>
      <c r="AF9" s="36" t="s">
        <v>20</v>
      </c>
      <c r="AG9" s="29"/>
      <c r="AH9" s="37" t="s">
        <v>9</v>
      </c>
      <c r="AI9" s="35" t="s">
        <v>10</v>
      </c>
      <c r="AJ9" s="34" t="s">
        <v>11</v>
      </c>
      <c r="AK9" s="34" t="s">
        <v>12</v>
      </c>
      <c r="AL9" s="34" t="s">
        <v>13</v>
      </c>
      <c r="AM9" s="34" t="s">
        <v>14</v>
      </c>
      <c r="AN9" s="34" t="s">
        <v>15</v>
      </c>
      <c r="AO9" s="34" t="s">
        <v>16</v>
      </c>
      <c r="AP9" s="34" t="s">
        <v>17</v>
      </c>
      <c r="AQ9" s="34" t="s">
        <v>18</v>
      </c>
      <c r="AR9" s="34" t="s">
        <v>19</v>
      </c>
      <c r="AS9" s="36" t="s">
        <v>20</v>
      </c>
      <c r="AT9" s="29"/>
      <c r="AV9" s="31"/>
      <c r="AW9" s="32"/>
    </row>
    <row r="10" s="19" customFormat="true" ht="12.75" hidden="false" customHeight="false" outlineLevel="0" collapsed="false">
      <c r="A10" s="39" t="s">
        <v>21</v>
      </c>
      <c r="B10" s="39"/>
      <c r="C10" s="40"/>
      <c r="D10" s="41"/>
      <c r="E10" s="42"/>
      <c r="F10" s="41"/>
      <c r="G10" s="42"/>
      <c r="H10" s="43"/>
      <c r="I10" s="44"/>
      <c r="J10" s="43"/>
      <c r="K10" s="45"/>
      <c r="L10" s="43"/>
      <c r="M10" s="43"/>
      <c r="N10" s="43"/>
      <c r="O10" s="43"/>
      <c r="P10" s="43"/>
      <c r="Q10" s="43" t="s">
        <v>22</v>
      </c>
      <c r="R10" s="43"/>
      <c r="S10" s="46"/>
      <c r="T10" s="47"/>
      <c r="U10" s="48"/>
      <c r="V10" s="45"/>
      <c r="W10" s="43"/>
      <c r="X10" s="43" t="s">
        <v>22</v>
      </c>
      <c r="Y10" s="43"/>
      <c r="Z10" s="43"/>
      <c r="AA10" s="43" t="s">
        <v>22</v>
      </c>
      <c r="AB10" s="43" t="s">
        <v>22</v>
      </c>
      <c r="AC10" s="43"/>
      <c r="AD10" s="43"/>
      <c r="AE10" s="43" t="s">
        <v>22</v>
      </c>
      <c r="AF10" s="46"/>
      <c r="AG10" s="47"/>
      <c r="AH10" s="48"/>
      <c r="AI10" s="45"/>
      <c r="AJ10" s="43" t="s">
        <v>22</v>
      </c>
      <c r="AK10" s="43"/>
      <c r="AL10" s="43"/>
      <c r="AM10" s="43"/>
      <c r="AN10" s="43"/>
      <c r="AO10" s="43"/>
      <c r="AP10" s="43"/>
      <c r="AQ10" s="43"/>
      <c r="AR10" s="43"/>
      <c r="AS10" s="46"/>
      <c r="AT10" s="47"/>
      <c r="AV10" s="49"/>
      <c r="AW10" s="50"/>
    </row>
    <row r="11" s="19" customFormat="true" ht="6" hidden="false" customHeight="true" outlineLevel="0" collapsed="false">
      <c r="A11" s="39"/>
      <c r="B11" s="51"/>
      <c r="C11" s="52"/>
      <c r="D11" s="53"/>
      <c r="E11" s="54"/>
      <c r="F11" s="53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7"/>
      <c r="U11" s="58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57"/>
      <c r="AH11" s="58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6"/>
      <c r="AT11" s="57"/>
      <c r="AV11" s="59"/>
      <c r="AW11" s="60"/>
    </row>
    <row r="12" s="19" customFormat="true" ht="12.75" hidden="false" customHeight="false" outlineLevel="0" collapsed="false">
      <c r="A12" s="61" t="s">
        <v>23</v>
      </c>
      <c r="B12" s="62"/>
      <c r="C12" s="63"/>
      <c r="D12" s="64"/>
      <c r="E12" s="65"/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7"/>
      <c r="T12" s="68"/>
      <c r="U12" s="69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7"/>
      <c r="AG12" s="68"/>
      <c r="AH12" s="69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7"/>
      <c r="AT12" s="68"/>
      <c r="AU12" s="70"/>
      <c r="AV12" s="71"/>
      <c r="AW12" s="72"/>
    </row>
    <row r="13" s="90" customFormat="true" ht="12.75" hidden="false" customHeight="true" outlineLevel="0" collapsed="false">
      <c r="A13" s="73" t="s">
        <v>24</v>
      </c>
      <c r="B13" s="74" t="n">
        <v>4080</v>
      </c>
      <c r="C13" s="75" t="n">
        <v>0.85</v>
      </c>
      <c r="D13" s="76"/>
      <c r="E13" s="77"/>
      <c r="F13" s="76"/>
      <c r="G13" s="77"/>
      <c r="H13" s="78"/>
      <c r="I13" s="78"/>
      <c r="J13" s="78"/>
      <c r="K13" s="78"/>
      <c r="L13" s="78"/>
      <c r="M13" s="78"/>
      <c r="N13" s="78"/>
      <c r="O13" s="78"/>
      <c r="P13" s="78"/>
      <c r="Q13" s="78" t="n">
        <f aca="false">B13*B36</f>
        <v>408</v>
      </c>
      <c r="R13" s="78"/>
      <c r="S13" s="79" t="n">
        <f aca="false">(Q21+L21)*C13</f>
        <v>321.3</v>
      </c>
      <c r="T13" s="80" t="n">
        <f aca="false">SUM(H13:S13)</f>
        <v>729.3</v>
      </c>
      <c r="U13" s="81"/>
      <c r="V13" s="82"/>
      <c r="W13" s="82"/>
      <c r="X13" s="82"/>
      <c r="Y13" s="83"/>
      <c r="Z13" s="78" t="n">
        <f aca="false">X21*C13</f>
        <v>526.15</v>
      </c>
      <c r="AA13" s="82"/>
      <c r="AB13" s="78"/>
      <c r="AC13" s="78" t="n">
        <f aca="false">AA21*C13</f>
        <v>1052.3</v>
      </c>
      <c r="AD13" s="78" t="n">
        <f aca="false">AB21*C13</f>
        <v>1052.3</v>
      </c>
      <c r="AE13" s="78"/>
      <c r="AF13" s="79"/>
      <c r="AG13" s="80" t="n">
        <f aca="false">SUM(U13:AF13)</f>
        <v>2630.75</v>
      </c>
      <c r="AH13" s="81" t="n">
        <f aca="false">B13-T13-AG13-AL13</f>
        <v>311.95</v>
      </c>
      <c r="AI13" s="82"/>
      <c r="AJ13" s="82"/>
      <c r="AK13" s="82"/>
      <c r="AL13" s="84" t="n">
        <f aca="false">B13*0.1</f>
        <v>408</v>
      </c>
      <c r="AM13" s="78"/>
      <c r="AN13" s="82"/>
      <c r="AO13" s="78"/>
      <c r="AP13" s="85"/>
      <c r="AQ13" s="78"/>
      <c r="AR13" s="78"/>
      <c r="AS13" s="79"/>
      <c r="AT13" s="80" t="n">
        <f aca="false">SUM(AH13:AS13)</f>
        <v>719.95</v>
      </c>
      <c r="AU13" s="84"/>
      <c r="AV13" s="86" t="n">
        <f aca="false">T13+AG13+AT13</f>
        <v>4080</v>
      </c>
      <c r="AW13" s="87" t="n">
        <f aca="false">AV13/$AV$16</f>
        <v>0.85</v>
      </c>
      <c r="AX13" s="88" t="n">
        <f aca="false">B13-AV13</f>
        <v>0</v>
      </c>
      <c r="AY13" s="89"/>
      <c r="BA13" s="91"/>
    </row>
    <row r="14" s="90" customFormat="true" ht="12.75" hidden="true" customHeight="true" outlineLevel="0" collapsed="false">
      <c r="A14" s="92" t="s">
        <v>25</v>
      </c>
      <c r="B14" s="74" t="n">
        <v>0</v>
      </c>
      <c r="C14" s="75" t="n">
        <f aca="false">B14/$B$16</f>
        <v>0</v>
      </c>
      <c r="D14" s="86"/>
      <c r="E14" s="77"/>
      <c r="F14" s="86"/>
      <c r="G14" s="77"/>
      <c r="H14" s="78"/>
      <c r="I14" s="78"/>
      <c r="J14" s="82"/>
      <c r="K14" s="82"/>
      <c r="L14" s="78"/>
      <c r="M14" s="93"/>
      <c r="N14" s="82"/>
      <c r="O14" s="78"/>
      <c r="P14" s="85"/>
      <c r="Q14" s="78"/>
      <c r="R14" s="78"/>
      <c r="S14" s="79"/>
      <c r="T14" s="80" t="n">
        <f aca="false">SUM(H14:S14)</f>
        <v>0</v>
      </c>
      <c r="U14" s="81"/>
      <c r="V14" s="82"/>
      <c r="W14" s="82"/>
      <c r="X14" s="82"/>
      <c r="Y14" s="78"/>
      <c r="Z14" s="78"/>
      <c r="AA14" s="82"/>
      <c r="AB14" s="78"/>
      <c r="AC14" s="85"/>
      <c r="AD14" s="78"/>
      <c r="AE14" s="78"/>
      <c r="AF14" s="79"/>
      <c r="AG14" s="80" t="n">
        <f aca="false">SUM(U14:AF14)</f>
        <v>0</v>
      </c>
      <c r="AH14" s="81"/>
      <c r="AI14" s="82"/>
      <c r="AJ14" s="82"/>
      <c r="AK14" s="82"/>
      <c r="AL14" s="78"/>
      <c r="AM14" s="78"/>
      <c r="AN14" s="82"/>
      <c r="AO14" s="78"/>
      <c r="AP14" s="85"/>
      <c r="AQ14" s="78"/>
      <c r="AR14" s="78"/>
      <c r="AS14" s="79"/>
      <c r="AT14" s="80" t="n">
        <f aca="false">SUM(AH14:AS14)</f>
        <v>0</v>
      </c>
      <c r="AU14" s="84"/>
      <c r="AV14" s="86" t="n">
        <f aca="false">T14+AG14+AT14</f>
        <v>0</v>
      </c>
      <c r="AW14" s="87" t="n">
        <f aca="false">AV14/$AV$16</f>
        <v>0</v>
      </c>
      <c r="AX14" s="88" t="n">
        <f aca="false">B14-AV14</f>
        <v>0</v>
      </c>
      <c r="AY14" s="89"/>
      <c r="BA14" s="91"/>
    </row>
    <row r="15" s="90" customFormat="true" ht="12.75" hidden="false" customHeight="true" outlineLevel="0" collapsed="false">
      <c r="A15" s="92" t="s">
        <v>26</v>
      </c>
      <c r="B15" s="74" t="n">
        <v>720</v>
      </c>
      <c r="C15" s="75" t="n">
        <v>0.15</v>
      </c>
      <c r="D15" s="94"/>
      <c r="E15" s="77"/>
      <c r="F15" s="94"/>
      <c r="G15" s="77"/>
      <c r="H15" s="78"/>
      <c r="I15" s="78"/>
      <c r="J15" s="82"/>
      <c r="K15" s="82"/>
      <c r="L15" s="78" t="n">
        <v>120</v>
      </c>
      <c r="M15" s="93"/>
      <c r="N15" s="82"/>
      <c r="O15" s="78"/>
      <c r="P15" s="85"/>
      <c r="Q15" s="78"/>
      <c r="R15" s="78"/>
      <c r="S15" s="79"/>
      <c r="T15" s="80" t="n">
        <f aca="false">SUM(H15:S15)</f>
        <v>120</v>
      </c>
      <c r="U15" s="81"/>
      <c r="V15" s="78"/>
      <c r="W15" s="82"/>
      <c r="X15" s="78" t="n">
        <v>400</v>
      </c>
      <c r="Y15" s="78"/>
      <c r="Z15" s="78"/>
      <c r="AA15" s="78" t="n">
        <v>200</v>
      </c>
      <c r="AB15" s="78"/>
      <c r="AC15" s="85"/>
      <c r="AD15" s="78"/>
      <c r="AE15" s="78"/>
      <c r="AF15" s="79"/>
      <c r="AG15" s="80" t="n">
        <f aca="false">SUM(U15:AF15)</f>
        <v>600</v>
      </c>
      <c r="AH15" s="81"/>
      <c r="AI15" s="82"/>
      <c r="AJ15" s="82"/>
      <c r="AK15" s="82"/>
      <c r="AL15" s="78"/>
      <c r="AM15" s="78"/>
      <c r="AN15" s="82"/>
      <c r="AO15" s="78"/>
      <c r="AP15" s="85"/>
      <c r="AQ15" s="78"/>
      <c r="AR15" s="78"/>
      <c r="AS15" s="79"/>
      <c r="AT15" s="80" t="n">
        <f aca="false">SUM(AH15:AS15)</f>
        <v>0</v>
      </c>
      <c r="AU15" s="84"/>
      <c r="AV15" s="86" t="n">
        <f aca="false">T15+AG15+AT15</f>
        <v>720</v>
      </c>
      <c r="AW15" s="87" t="n">
        <f aca="false">AV15/$AV$16</f>
        <v>0.15</v>
      </c>
      <c r="AX15" s="88" t="n">
        <f aca="false">B15-AV15</f>
        <v>0</v>
      </c>
      <c r="AY15" s="89"/>
      <c r="BA15" s="91"/>
    </row>
    <row r="16" s="18" customFormat="true" ht="26.25" hidden="false" customHeight="true" outlineLevel="0" collapsed="false">
      <c r="A16" s="95" t="s">
        <v>27</v>
      </c>
      <c r="B16" s="96" t="n">
        <f aca="false">SUM(B13:B15)</f>
        <v>4800</v>
      </c>
      <c r="C16" s="97" t="n">
        <f aca="false">SUM(C13:C15)</f>
        <v>1</v>
      </c>
      <c r="D16" s="98"/>
      <c r="E16" s="99"/>
      <c r="F16" s="98"/>
      <c r="G16" s="99"/>
      <c r="H16" s="100" t="n">
        <f aca="false">SUM(H13:H15)</f>
        <v>0</v>
      </c>
      <c r="I16" s="100" t="n">
        <f aca="false">SUM(I13:I15)</f>
        <v>0</v>
      </c>
      <c r="J16" s="100" t="n">
        <f aca="false">SUM(J13:J15)</f>
        <v>0</v>
      </c>
      <c r="K16" s="100" t="n">
        <f aca="false">SUM(K13:K15)</f>
        <v>0</v>
      </c>
      <c r="L16" s="100" t="n">
        <f aca="false">SUM(L13:L15)</f>
        <v>120</v>
      </c>
      <c r="M16" s="100" t="n">
        <f aca="false">SUM(M13:M15)</f>
        <v>0</v>
      </c>
      <c r="N16" s="100" t="n">
        <f aca="false">SUM(N13:N15)</f>
        <v>0</v>
      </c>
      <c r="O16" s="100" t="n">
        <f aca="false">SUM(O13:O15)</f>
        <v>0</v>
      </c>
      <c r="P16" s="100" t="n">
        <f aca="false">SUM(P13:P15)</f>
        <v>0</v>
      </c>
      <c r="Q16" s="100" t="n">
        <f aca="false">SUM(Q13:Q15)</f>
        <v>408</v>
      </c>
      <c r="R16" s="100" t="n">
        <f aca="false">SUM(R13:R15)</f>
        <v>0</v>
      </c>
      <c r="S16" s="101" t="n">
        <f aca="false">SUM(S13:S15)</f>
        <v>321.3</v>
      </c>
      <c r="T16" s="102" t="n">
        <f aca="false">SUM(H16:S16)</f>
        <v>849.3</v>
      </c>
      <c r="U16" s="103" t="n">
        <f aca="false">SUM(U13:U15)</f>
        <v>0</v>
      </c>
      <c r="V16" s="100" t="n">
        <f aca="false">SUM(V13:V15)</f>
        <v>0</v>
      </c>
      <c r="W16" s="100" t="n">
        <f aca="false">SUM(W13:W15)</f>
        <v>0</v>
      </c>
      <c r="X16" s="100" t="n">
        <f aca="false">SUM(X13:X15)</f>
        <v>400</v>
      </c>
      <c r="Y16" s="100" t="n">
        <f aca="false">SUM(Y13:Y15)</f>
        <v>0</v>
      </c>
      <c r="Z16" s="100" t="n">
        <f aca="false">SUM(Z13:Z15)</f>
        <v>526.15</v>
      </c>
      <c r="AA16" s="100" t="n">
        <f aca="false">SUM(AA13:AA15)</f>
        <v>200</v>
      </c>
      <c r="AB16" s="100" t="n">
        <f aca="false">SUM(AB13:AB15)</f>
        <v>0</v>
      </c>
      <c r="AC16" s="100" t="n">
        <f aca="false">SUM(AC13:AC15)</f>
        <v>1052.3</v>
      </c>
      <c r="AD16" s="100" t="n">
        <f aca="false">SUM(AD13:AD15)</f>
        <v>1052.3</v>
      </c>
      <c r="AE16" s="100" t="n">
        <f aca="false">SUM(AE13:AE15)</f>
        <v>0</v>
      </c>
      <c r="AF16" s="101" t="n">
        <f aca="false">SUM(AF13:AF15)</f>
        <v>0</v>
      </c>
      <c r="AG16" s="102" t="n">
        <f aca="false">SUM(U16:AF16)</f>
        <v>3230.75</v>
      </c>
      <c r="AH16" s="103" t="n">
        <f aca="false">SUM(AH13:AH15)</f>
        <v>311.95</v>
      </c>
      <c r="AI16" s="100" t="n">
        <f aca="false">SUM(AI13:AI15)</f>
        <v>0</v>
      </c>
      <c r="AJ16" s="100" t="n">
        <f aca="false">SUM(AJ13:AJ15)</f>
        <v>0</v>
      </c>
      <c r="AK16" s="100" t="n">
        <f aca="false">SUM(AK13:AK15)</f>
        <v>0</v>
      </c>
      <c r="AL16" s="100" t="n">
        <f aca="false">SUM(AL13:AL15)</f>
        <v>408</v>
      </c>
      <c r="AM16" s="100" t="n">
        <f aca="false">SUM(AM13:AM15)</f>
        <v>0</v>
      </c>
      <c r="AN16" s="100" t="n">
        <f aca="false">SUM(AN13:AN15)</f>
        <v>0</v>
      </c>
      <c r="AO16" s="100" t="n">
        <f aca="false">SUM(AO13:AO15)</f>
        <v>0</v>
      </c>
      <c r="AP16" s="100" t="n">
        <f aca="false">SUM(AP13:AP15)</f>
        <v>0</v>
      </c>
      <c r="AQ16" s="100" t="n">
        <f aca="false">SUM(AQ13:AQ15)</f>
        <v>0</v>
      </c>
      <c r="AR16" s="100" t="n">
        <f aca="false">SUM(AR13:AR15)</f>
        <v>0</v>
      </c>
      <c r="AS16" s="101" t="n">
        <f aca="false">SUM(AS13:AS15)</f>
        <v>0</v>
      </c>
      <c r="AT16" s="102" t="n">
        <f aca="false">SUM(AH16:AS16)</f>
        <v>719.95</v>
      </c>
      <c r="AU16" s="104"/>
      <c r="AV16" s="98" t="n">
        <f aca="false">SUM(AV13:AV15)</f>
        <v>4800</v>
      </c>
      <c r="AW16" s="105" t="n">
        <f aca="false">SUM(AW13:AW15)</f>
        <v>1</v>
      </c>
      <c r="AX16" s="88" t="n">
        <f aca="false">B16-AV16</f>
        <v>0</v>
      </c>
    </row>
    <row r="17" s="19" customFormat="true" ht="12.75" hidden="false" customHeight="true" outlineLevel="0" collapsed="false">
      <c r="A17" s="61" t="s">
        <v>28</v>
      </c>
      <c r="B17" s="62"/>
      <c r="C17" s="106"/>
      <c r="D17" s="64"/>
      <c r="E17" s="107"/>
      <c r="F17" s="64"/>
      <c r="G17" s="107"/>
      <c r="H17" s="108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109"/>
      <c r="T17" s="110"/>
      <c r="U17" s="108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109"/>
      <c r="AG17" s="110"/>
      <c r="AH17" s="108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109"/>
      <c r="AT17" s="110"/>
      <c r="AU17" s="70"/>
      <c r="AV17" s="111"/>
      <c r="AW17" s="112"/>
      <c r="AX17" s="88" t="n">
        <f aca="false">B17-AV17</f>
        <v>0</v>
      </c>
    </row>
    <row r="18" s="19" customFormat="true" ht="18" hidden="false" customHeight="true" outlineLevel="0" collapsed="false">
      <c r="A18" s="113" t="s">
        <v>29</v>
      </c>
      <c r="B18" s="62" t="n">
        <v>4536</v>
      </c>
      <c r="C18" s="106" t="n">
        <f aca="false">B18/B21</f>
        <v>0.945</v>
      </c>
      <c r="D18" s="114"/>
      <c r="E18" s="107"/>
      <c r="F18" s="114"/>
      <c r="G18" s="107"/>
      <c r="H18" s="115"/>
      <c r="I18" s="115"/>
      <c r="J18" s="115"/>
      <c r="K18" s="115"/>
      <c r="L18" s="115"/>
      <c r="M18" s="115"/>
      <c r="N18" s="115"/>
      <c r="O18" s="115"/>
      <c r="P18" s="115"/>
      <c r="Q18" s="115" t="n">
        <v>250</v>
      </c>
      <c r="R18" s="115"/>
      <c r="S18" s="115"/>
      <c r="T18" s="116" t="n">
        <f aca="false">SUM(H18:S18)</f>
        <v>250</v>
      </c>
      <c r="U18" s="115"/>
      <c r="V18" s="115"/>
      <c r="W18" s="115"/>
      <c r="X18" s="115" t="n">
        <v>600</v>
      </c>
      <c r="Y18" s="115"/>
      <c r="Z18" s="115"/>
      <c r="AA18" s="115" t="n">
        <v>1200</v>
      </c>
      <c r="AB18" s="115" t="n">
        <v>1200</v>
      </c>
      <c r="AC18" s="115"/>
      <c r="AD18" s="115"/>
      <c r="AE18" s="115" t="n">
        <v>500</v>
      </c>
      <c r="AF18" s="115"/>
      <c r="AG18" s="116" t="n">
        <f aca="false">SUM(U18:AF18)</f>
        <v>3500</v>
      </c>
      <c r="AH18" s="115"/>
      <c r="AI18" s="115"/>
      <c r="AJ18" s="115" t="n">
        <v>786</v>
      </c>
      <c r="AK18" s="115"/>
      <c r="AL18" s="115"/>
      <c r="AM18" s="115"/>
      <c r="AN18" s="115"/>
      <c r="AO18" s="115"/>
      <c r="AP18" s="115"/>
      <c r="AQ18" s="115"/>
      <c r="AR18" s="115"/>
      <c r="AS18" s="115"/>
      <c r="AT18" s="116" t="n">
        <f aca="false">SUM(AH18:AS18)</f>
        <v>786</v>
      </c>
      <c r="AU18" s="70"/>
      <c r="AV18" s="114" t="n">
        <f aca="false">T18+AG18+AT18</f>
        <v>4536</v>
      </c>
      <c r="AW18" s="112" t="n">
        <f aca="false">AV18/$AV$21</f>
        <v>0.945</v>
      </c>
      <c r="AX18" s="88" t="n">
        <f aca="false">B18-AV18</f>
        <v>0</v>
      </c>
    </row>
    <row r="19" s="19" customFormat="true" ht="18" hidden="false" customHeight="true" outlineLevel="0" collapsed="false">
      <c r="A19" s="113" t="s">
        <v>30</v>
      </c>
      <c r="B19" s="62" t="n">
        <v>144</v>
      </c>
      <c r="C19" s="106" t="n">
        <f aca="false">B19/$B$21</f>
        <v>0.03</v>
      </c>
      <c r="D19" s="114"/>
      <c r="E19" s="107"/>
      <c r="F19" s="114"/>
      <c r="G19" s="107"/>
      <c r="H19" s="115"/>
      <c r="I19" s="115"/>
      <c r="J19" s="115"/>
      <c r="K19" s="115"/>
      <c r="L19" s="115"/>
      <c r="M19" s="115"/>
      <c r="N19" s="115"/>
      <c r="O19" s="115"/>
      <c r="P19" s="115"/>
      <c r="Q19" s="115" t="n">
        <v>8</v>
      </c>
      <c r="R19" s="115"/>
      <c r="S19" s="115"/>
      <c r="T19" s="116" t="n">
        <f aca="false">SUM(H19:S19)</f>
        <v>8</v>
      </c>
      <c r="U19" s="115"/>
      <c r="V19" s="115"/>
      <c r="W19" s="115"/>
      <c r="X19" s="115" t="n">
        <v>19</v>
      </c>
      <c r="Y19" s="115"/>
      <c r="Z19" s="115"/>
      <c r="AA19" s="115" t="n">
        <v>38</v>
      </c>
      <c r="AB19" s="115" t="n">
        <v>38</v>
      </c>
      <c r="AC19" s="115"/>
      <c r="AD19" s="115"/>
      <c r="AE19" s="115" t="n">
        <v>16</v>
      </c>
      <c r="AF19" s="115"/>
      <c r="AG19" s="116" t="n">
        <f aca="false">SUM(U19:AF19)</f>
        <v>111</v>
      </c>
      <c r="AH19" s="115"/>
      <c r="AI19" s="115"/>
      <c r="AJ19" s="115" t="n">
        <v>25</v>
      </c>
      <c r="AK19" s="115"/>
      <c r="AL19" s="115"/>
      <c r="AM19" s="115"/>
      <c r="AN19" s="115"/>
      <c r="AO19" s="115"/>
      <c r="AP19" s="115"/>
      <c r="AQ19" s="115"/>
      <c r="AR19" s="115"/>
      <c r="AS19" s="115"/>
      <c r="AT19" s="116" t="n">
        <f aca="false">SUM(AH19:AS19)</f>
        <v>25</v>
      </c>
      <c r="AU19" s="70"/>
      <c r="AV19" s="114" t="n">
        <f aca="false">T19+AG19+AT19</f>
        <v>144</v>
      </c>
      <c r="AW19" s="112" t="n">
        <f aca="false">AV19/$AV$21</f>
        <v>0.03</v>
      </c>
      <c r="AX19" s="88" t="n">
        <f aca="false">B19-AV19</f>
        <v>0</v>
      </c>
    </row>
    <row r="20" s="19" customFormat="true" ht="18" hidden="false" customHeight="true" outlineLevel="0" collapsed="false">
      <c r="A20" s="113" t="s">
        <v>31</v>
      </c>
      <c r="B20" s="62" t="n">
        <v>120</v>
      </c>
      <c r="C20" s="106" t="n">
        <f aca="false">B20/$B$21</f>
        <v>0.025</v>
      </c>
      <c r="D20" s="114"/>
      <c r="E20" s="107"/>
      <c r="F20" s="114"/>
      <c r="G20" s="107"/>
      <c r="H20" s="115"/>
      <c r="I20" s="115"/>
      <c r="J20" s="115"/>
      <c r="K20" s="115"/>
      <c r="L20" s="115" t="n">
        <v>120</v>
      </c>
      <c r="M20" s="115"/>
      <c r="N20" s="115"/>
      <c r="O20" s="115"/>
      <c r="P20" s="115"/>
      <c r="Q20" s="115"/>
      <c r="R20" s="115"/>
      <c r="S20" s="115"/>
      <c r="T20" s="116" t="n">
        <f aca="false">SUM(H20:S20)</f>
        <v>120</v>
      </c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6" t="n">
        <f aca="false">SUM(U20:AF20)</f>
        <v>0</v>
      </c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6" t="n">
        <f aca="false">SUM(AH20:AS20)</f>
        <v>0</v>
      </c>
      <c r="AU20" s="70"/>
      <c r="AV20" s="114" t="n">
        <f aca="false">T20+AG20+AT20</f>
        <v>120</v>
      </c>
      <c r="AW20" s="112" t="n">
        <f aca="false">AV20/$AV$21</f>
        <v>0.025</v>
      </c>
      <c r="AX20" s="88" t="n">
        <f aca="false">B20-AV20</f>
        <v>0</v>
      </c>
    </row>
    <row r="21" s="18" customFormat="true" ht="19.5" hidden="false" customHeight="true" outlineLevel="0" collapsed="false">
      <c r="A21" s="95" t="s">
        <v>32</v>
      </c>
      <c r="B21" s="96" t="n">
        <f aca="false">SUM(B18:B20)</f>
        <v>4800</v>
      </c>
      <c r="C21" s="97" t="n">
        <f aca="false">SUM(C18:C20)</f>
        <v>1</v>
      </c>
      <c r="D21" s="117"/>
      <c r="E21" s="118"/>
      <c r="F21" s="117"/>
      <c r="G21" s="118"/>
      <c r="H21" s="100" t="n">
        <f aca="false">SUM(H18:H20)</f>
        <v>0</v>
      </c>
      <c r="I21" s="100" t="n">
        <f aca="false">SUM(I18:I20)</f>
        <v>0</v>
      </c>
      <c r="J21" s="100" t="n">
        <f aca="false">SUM(J18:J20)</f>
        <v>0</v>
      </c>
      <c r="K21" s="100" t="n">
        <f aca="false">SUM(K18:K20)</f>
        <v>0</v>
      </c>
      <c r="L21" s="100" t="n">
        <f aca="false">SUM(L18:L20)</f>
        <v>120</v>
      </c>
      <c r="M21" s="100" t="n">
        <f aca="false">SUM(M18:M20)</f>
        <v>0</v>
      </c>
      <c r="N21" s="100" t="n">
        <f aca="false">SUM(N18:N20)</f>
        <v>0</v>
      </c>
      <c r="O21" s="100" t="n">
        <f aca="false">SUM(O18:O20)</f>
        <v>0</v>
      </c>
      <c r="P21" s="100" t="n">
        <f aca="false">SUM(P18:P20)</f>
        <v>0</v>
      </c>
      <c r="Q21" s="100" t="n">
        <f aca="false">SUM(Q18:Q20)</f>
        <v>258</v>
      </c>
      <c r="R21" s="100" t="n">
        <f aca="false">SUM(R18:R20)</f>
        <v>0</v>
      </c>
      <c r="S21" s="100" t="n">
        <f aca="false">SUM(S18:S20)</f>
        <v>0</v>
      </c>
      <c r="T21" s="100" t="n">
        <f aca="false">SUM(H21:S21)</f>
        <v>378</v>
      </c>
      <c r="U21" s="100" t="n">
        <f aca="false">SUM(U18:U20)</f>
        <v>0</v>
      </c>
      <c r="V21" s="100" t="n">
        <f aca="false">SUM(V18:V20)</f>
        <v>0</v>
      </c>
      <c r="W21" s="100" t="n">
        <f aca="false">SUM(W18:W20)</f>
        <v>0</v>
      </c>
      <c r="X21" s="100" t="n">
        <f aca="false">SUM(X18:X20)</f>
        <v>619</v>
      </c>
      <c r="Y21" s="100" t="n">
        <f aca="false">SUM(Y18:Y20)</f>
        <v>0</v>
      </c>
      <c r="Z21" s="100" t="n">
        <f aca="false">SUM(Z18:Z20)</f>
        <v>0</v>
      </c>
      <c r="AA21" s="100" t="n">
        <f aca="false">SUM(AA18:AA20)</f>
        <v>1238</v>
      </c>
      <c r="AB21" s="100" t="n">
        <f aca="false">SUM(AB18:AB20)</f>
        <v>1238</v>
      </c>
      <c r="AC21" s="100" t="n">
        <f aca="false">SUM(AC18:AC20)</f>
        <v>0</v>
      </c>
      <c r="AD21" s="100" t="n">
        <f aca="false">SUM(AD18:AD20)</f>
        <v>0</v>
      </c>
      <c r="AE21" s="100" t="n">
        <f aca="false">SUM(AE18:AE20)</f>
        <v>516</v>
      </c>
      <c r="AF21" s="100" t="n">
        <f aca="false">SUM(AF18:AF20)</f>
        <v>0</v>
      </c>
      <c r="AG21" s="102" t="n">
        <f aca="false">SUM(U21:AF21)</f>
        <v>3611</v>
      </c>
      <c r="AH21" s="100" t="n">
        <f aca="false">SUM(AH18:AH20)</f>
        <v>0</v>
      </c>
      <c r="AI21" s="100" t="n">
        <f aca="false">SUM(AI18:AI20)</f>
        <v>0</v>
      </c>
      <c r="AJ21" s="100" t="n">
        <f aca="false">SUM(AJ18:AJ20)</f>
        <v>811</v>
      </c>
      <c r="AK21" s="100" t="n">
        <f aca="false">SUM(AK18:AK20)</f>
        <v>0</v>
      </c>
      <c r="AL21" s="100" t="n">
        <f aca="false">SUM(AL18:AL20)</f>
        <v>0</v>
      </c>
      <c r="AM21" s="100" t="n">
        <f aca="false">SUM(AM18:AM20)</f>
        <v>0</v>
      </c>
      <c r="AN21" s="100" t="n">
        <f aca="false">SUM(AN18:AN20)</f>
        <v>0</v>
      </c>
      <c r="AO21" s="100" t="n">
        <f aca="false">SUM(AO18:AO20)</f>
        <v>0</v>
      </c>
      <c r="AP21" s="100" t="n">
        <f aca="false">SUM(AP18:AP20)</f>
        <v>0</v>
      </c>
      <c r="AQ21" s="100" t="n">
        <f aca="false">SUM(AQ18:AQ20)</f>
        <v>0</v>
      </c>
      <c r="AR21" s="100" t="n">
        <f aca="false">SUM(AR18:AR20)</f>
        <v>0</v>
      </c>
      <c r="AS21" s="100" t="n">
        <f aca="false">SUM(AS18:AS20)</f>
        <v>0</v>
      </c>
      <c r="AT21" s="102" t="n">
        <f aca="false">SUM(AH21:AS21)</f>
        <v>811</v>
      </c>
      <c r="AU21" s="104"/>
      <c r="AV21" s="117" t="n">
        <f aca="false">SUM(AV18:AV20)</f>
        <v>4800</v>
      </c>
      <c r="AW21" s="119" t="n">
        <f aca="false">SUM(AW18:AW20)</f>
        <v>1</v>
      </c>
      <c r="AX21" s="88" t="n">
        <f aca="false">B21-AV21</f>
        <v>0</v>
      </c>
    </row>
    <row r="22" s="128" customFormat="true" ht="19.5" hidden="false" customHeight="true" outlineLevel="0" collapsed="false">
      <c r="A22" s="120" t="s">
        <v>33</v>
      </c>
      <c r="B22" s="121" t="n">
        <f aca="false">B16-B21</f>
        <v>0</v>
      </c>
      <c r="C22" s="122"/>
      <c r="D22" s="123"/>
      <c r="E22" s="124"/>
      <c r="F22" s="123"/>
      <c r="G22" s="124"/>
      <c r="H22" s="125" t="n">
        <f aca="false">H16-H21+H27</f>
        <v>0</v>
      </c>
      <c r="I22" s="125" t="n">
        <f aca="false">H22+I27+I16-I21</f>
        <v>0</v>
      </c>
      <c r="J22" s="125" t="n">
        <f aca="false">I22+J27+J16-J21</f>
        <v>0</v>
      </c>
      <c r="K22" s="125" t="n">
        <f aca="false">J22+K27+K16-K21</f>
        <v>0</v>
      </c>
      <c r="L22" s="125" t="n">
        <f aca="false">K22+L27+L16-L21</f>
        <v>0</v>
      </c>
      <c r="M22" s="125" t="n">
        <f aca="false">L22+M27+M16-M21</f>
        <v>0</v>
      </c>
      <c r="N22" s="125" t="n">
        <f aca="false">M22+N27+N16-N21</f>
        <v>0</v>
      </c>
      <c r="O22" s="125" t="n">
        <f aca="false">N22+O27+O16-O21</f>
        <v>0</v>
      </c>
      <c r="P22" s="125" t="n">
        <f aca="false">O22+P27+P16-P21</f>
        <v>0</v>
      </c>
      <c r="Q22" s="125" t="n">
        <f aca="false">P22+Q27+Q16-Q21</f>
        <v>150</v>
      </c>
      <c r="R22" s="125" t="n">
        <f aca="false">Q22+R27+R16-R21</f>
        <v>150</v>
      </c>
      <c r="S22" s="125" t="n">
        <f aca="false">R22+S27+S16-S21</f>
        <v>471.3</v>
      </c>
      <c r="T22" s="125" t="n">
        <f aca="false">S22+T27+T16-T21</f>
        <v>942.6</v>
      </c>
      <c r="U22" s="125" t="n">
        <f aca="false">S22+U27+U16-U21</f>
        <v>471.3</v>
      </c>
      <c r="V22" s="125" t="n">
        <f aca="false">U22+V27+V16-V21</f>
        <v>471.3</v>
      </c>
      <c r="W22" s="125" t="n">
        <f aca="false">V22+W27+W16-W21</f>
        <v>471.3</v>
      </c>
      <c r="X22" s="125" t="n">
        <f aca="false">W22+X27+X16-X21</f>
        <v>252.3</v>
      </c>
      <c r="Y22" s="125" t="n">
        <f aca="false">X22+Y27+Y16-Y21</f>
        <v>252.3</v>
      </c>
      <c r="Z22" s="125" t="n">
        <f aca="false">Y22+Z27+Z16-Z21</f>
        <v>778.45</v>
      </c>
      <c r="AA22" s="125" t="n">
        <f aca="false">Z22+AA27+AA16-AA21</f>
        <v>0</v>
      </c>
      <c r="AB22" s="125" t="n">
        <f aca="false">AA22+AB27+AB16-AB21</f>
        <v>0</v>
      </c>
      <c r="AC22" s="125" t="n">
        <f aca="false">AB22+AC27+AC16-AC21</f>
        <v>0</v>
      </c>
      <c r="AD22" s="125" t="n">
        <f aca="false">AC22+AD27+AD16-AD21</f>
        <v>0</v>
      </c>
      <c r="AE22" s="125" t="n">
        <f aca="false">AD22+AE27+AE16-AE21</f>
        <v>0</v>
      </c>
      <c r="AF22" s="125" t="n">
        <f aca="false">AE22+AF27+AF16-AF21</f>
        <v>0</v>
      </c>
      <c r="AG22" s="125" t="n">
        <f aca="false">AF22</f>
        <v>0</v>
      </c>
      <c r="AH22" s="125" t="n">
        <f aca="false">AG22+AH27+AH16-AH21</f>
        <v>311.95</v>
      </c>
      <c r="AI22" s="125" t="n">
        <f aca="false">AH22+AI27+AI16-AI21</f>
        <v>311.95</v>
      </c>
      <c r="AJ22" s="125" t="n">
        <f aca="false">AI22+AJ27+AJ16-AJ21</f>
        <v>0</v>
      </c>
      <c r="AK22" s="125" t="n">
        <f aca="false">AJ22+AK27+AK16-AK21</f>
        <v>0</v>
      </c>
      <c r="AL22" s="125" t="n">
        <f aca="false">AK22+AL27+AL16-AL21</f>
        <v>0</v>
      </c>
      <c r="AM22" s="125" t="n">
        <f aca="false">AL22+AM27+AM16-AM21</f>
        <v>0</v>
      </c>
      <c r="AN22" s="125" t="n">
        <f aca="false">AM22+AN27+AN16-AN21</f>
        <v>0</v>
      </c>
      <c r="AO22" s="125" t="n">
        <f aca="false">AN22+AO27+AO16-AO21</f>
        <v>0</v>
      </c>
      <c r="AP22" s="125" t="n">
        <f aca="false">AO22+AP27+AP16-AP21</f>
        <v>0</v>
      </c>
      <c r="AQ22" s="125" t="n">
        <f aca="false">AP22+AQ27+AQ16-AQ21</f>
        <v>0</v>
      </c>
      <c r="AR22" s="125" t="n">
        <f aca="false">AQ22+AR27+AR16-AR21</f>
        <v>0</v>
      </c>
      <c r="AS22" s="125" t="n">
        <f aca="false">AR22+AS27+AS16-AS21</f>
        <v>0</v>
      </c>
      <c r="AT22" s="125" t="n">
        <f aca="false">AS22+AT27+AT16-AT21</f>
        <v>0</v>
      </c>
      <c r="AU22" s="126"/>
      <c r="AV22" s="123" t="n">
        <f aca="false">AG22</f>
        <v>0</v>
      </c>
      <c r="AW22" s="127"/>
      <c r="AX22" s="88" t="n">
        <f aca="false">B22-AV22</f>
        <v>0</v>
      </c>
    </row>
    <row r="23" s="19" customFormat="true" ht="18" hidden="false" customHeight="true" outlineLevel="0" collapsed="false">
      <c r="A23" s="129" t="s">
        <v>34</v>
      </c>
      <c r="B23" s="62" t="n">
        <v>0</v>
      </c>
      <c r="C23" s="130"/>
      <c r="D23" s="114"/>
      <c r="E23" s="107"/>
      <c r="F23" s="114"/>
      <c r="G23" s="107"/>
      <c r="H23" s="108"/>
      <c r="I23" s="108"/>
      <c r="J23" s="108"/>
      <c r="K23" s="108"/>
      <c r="L23" s="108" t="n">
        <f aca="false">L21*0.22</f>
        <v>26.4</v>
      </c>
      <c r="M23" s="108"/>
      <c r="N23" s="108"/>
      <c r="O23" s="108"/>
      <c r="P23" s="108"/>
      <c r="Q23" s="108" t="n">
        <f aca="false">Q21*0.22</f>
        <v>56.76</v>
      </c>
      <c r="R23" s="108"/>
      <c r="S23" s="108"/>
      <c r="T23" s="108"/>
      <c r="U23" s="108"/>
      <c r="V23" s="108"/>
      <c r="W23" s="108"/>
      <c r="X23" s="108" t="n">
        <f aca="false">X21*0.22</f>
        <v>136.18</v>
      </c>
      <c r="Y23" s="108"/>
      <c r="Z23" s="108"/>
      <c r="AA23" s="108" t="n">
        <f aca="false">AA21*0.22</f>
        <v>272.36</v>
      </c>
      <c r="AB23" s="108" t="n">
        <f aca="false">AB21*0.22</f>
        <v>272.36</v>
      </c>
      <c r="AC23" s="108"/>
      <c r="AD23" s="108"/>
      <c r="AE23" s="108" t="n">
        <f aca="false">AE21*0.22</f>
        <v>113.52</v>
      </c>
      <c r="AF23" s="108"/>
      <c r="AG23" s="131"/>
      <c r="AH23" s="108"/>
      <c r="AI23" s="108"/>
      <c r="AJ23" s="108" t="n">
        <f aca="false">AJ21*0.22</f>
        <v>178.42</v>
      </c>
      <c r="AK23" s="108"/>
      <c r="AL23" s="108"/>
      <c r="AM23" s="108"/>
      <c r="AN23" s="108"/>
      <c r="AO23" s="108"/>
      <c r="AP23" s="108"/>
      <c r="AQ23" s="108"/>
      <c r="AR23" s="108"/>
      <c r="AS23" s="132"/>
      <c r="AT23" s="131"/>
      <c r="AU23" s="70"/>
      <c r="AV23" s="133" t="n">
        <f aca="false">SUM(T23+AG23+AT23)</f>
        <v>0</v>
      </c>
      <c r="AW23" s="134"/>
      <c r="AX23" s="88" t="n">
        <f aca="false">B23-AV23</f>
        <v>0</v>
      </c>
    </row>
    <row r="24" s="19" customFormat="true" ht="18" hidden="false" customHeight="true" outlineLevel="0" collapsed="false">
      <c r="A24" s="135" t="s">
        <v>35</v>
      </c>
      <c r="B24" s="62" t="n">
        <v>0</v>
      </c>
      <c r="C24" s="136"/>
      <c r="D24" s="137"/>
      <c r="E24" s="138"/>
      <c r="F24" s="137"/>
      <c r="G24" s="13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 t="n">
        <f aca="false">SUM(H24:S24)</f>
        <v>0</v>
      </c>
      <c r="U24" s="108"/>
      <c r="V24" s="139"/>
      <c r="W24" s="108"/>
      <c r="X24" s="139"/>
      <c r="Y24" s="108"/>
      <c r="Z24" s="139"/>
      <c r="AA24" s="108"/>
      <c r="AB24" s="139"/>
      <c r="AC24" s="108"/>
      <c r="AD24" s="139"/>
      <c r="AE24" s="108"/>
      <c r="AF24" s="139"/>
      <c r="AG24" s="140" t="n">
        <f aca="false">SUM(U24:AF24)</f>
        <v>0</v>
      </c>
      <c r="AH24" s="141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42"/>
      <c r="AT24" s="140" t="n">
        <f aca="false">SUM(AH24:AS24)</f>
        <v>0</v>
      </c>
      <c r="AU24" s="70"/>
      <c r="AV24" s="143" t="n">
        <f aca="false">SUM(T24+AG24+AT24)</f>
        <v>0</v>
      </c>
      <c r="AW24" s="144"/>
      <c r="AX24" s="88" t="n">
        <f aca="false">B24-AV24</f>
        <v>0</v>
      </c>
    </row>
    <row r="25" s="128" customFormat="true" ht="19.5" hidden="false" customHeight="true" outlineLevel="0" collapsed="false">
      <c r="A25" s="145" t="s">
        <v>36</v>
      </c>
      <c r="B25" s="121" t="n">
        <v>0</v>
      </c>
      <c r="C25" s="146"/>
      <c r="D25" s="123"/>
      <c r="E25" s="124"/>
      <c r="F25" s="123"/>
      <c r="G25" s="124"/>
      <c r="H25" s="125" t="n">
        <f aca="false">H29+H16-H21-H23-H24</f>
        <v>0</v>
      </c>
      <c r="I25" s="125" t="n">
        <f aca="false">H25+I16-I21+I29-I23-I24</f>
        <v>0</v>
      </c>
      <c r="J25" s="125" t="n">
        <f aca="false">I25+J16-J21+J29-J23-J24</f>
        <v>0</v>
      </c>
      <c r="K25" s="125" t="n">
        <f aca="false">J25+K16-K21+K29-K23-K24</f>
        <v>0</v>
      </c>
      <c r="L25" s="125" t="n">
        <f aca="false">K25+L16-L21+L29-L23-L24</f>
        <v>0</v>
      </c>
      <c r="M25" s="125" t="n">
        <f aca="false">L25+M16-M21+M29-M23-M24</f>
        <v>0</v>
      </c>
      <c r="N25" s="125" t="n">
        <f aca="false">M25+N16-N21+N29-N23-N24</f>
        <v>0</v>
      </c>
      <c r="O25" s="125" t="n">
        <f aca="false">N25+O16-O21+O29-O23-O24</f>
        <v>0</v>
      </c>
      <c r="P25" s="125" t="n">
        <f aca="false">O25+P16-P21+P29-P23-P24</f>
        <v>0</v>
      </c>
      <c r="Q25" s="125" t="n">
        <f aca="false">P25+Q16-Q21+Q29-Q23-Q24</f>
        <v>150</v>
      </c>
      <c r="R25" s="125" t="n">
        <f aca="false">Q25+R16-R21+R29-R23-R24</f>
        <v>150</v>
      </c>
      <c r="S25" s="125" t="n">
        <f aca="false">R25+S16-S21+S29-S23-S24</f>
        <v>471.3</v>
      </c>
      <c r="T25" s="147" t="n">
        <f aca="false">S25</f>
        <v>471.3</v>
      </c>
      <c r="U25" s="148" t="n">
        <f aca="false">S25+U29+U16-U21-U23-U24</f>
        <v>471.3</v>
      </c>
      <c r="V25" s="125" t="n">
        <f aca="false">U25+V16-V21+V29-V23-V24</f>
        <v>471.3</v>
      </c>
      <c r="W25" s="125" t="n">
        <f aca="false">V25+W16-W21+W29-W23-W24</f>
        <v>471.3</v>
      </c>
      <c r="X25" s="125" t="n">
        <f aca="false">W25+X16-X21+X29-X23-X24</f>
        <v>252.3</v>
      </c>
      <c r="Y25" s="125" t="n">
        <f aca="false">X25+Y16-Y21+Y29-Y23-Y24</f>
        <v>252.3</v>
      </c>
      <c r="Z25" s="125" t="n">
        <f aca="false">Y25+Z16-Z21+Z29-Z23-Z24</f>
        <v>778.45</v>
      </c>
      <c r="AA25" s="125" t="n">
        <f aca="false">Z25+AA16-AA21+AA29-AA23-AA24</f>
        <v>0</v>
      </c>
      <c r="AB25" s="125" t="n">
        <f aca="false">AA25+AB16-AB21+AB29-AB23-AB24</f>
        <v>0</v>
      </c>
      <c r="AC25" s="125" t="n">
        <f aca="false">AB25+AC16-AC21+AC29-AC23-AC24</f>
        <v>0</v>
      </c>
      <c r="AD25" s="125" t="n">
        <f aca="false">AC25+AD16-AD21+AD29-AD23-AD24</f>
        <v>0</v>
      </c>
      <c r="AE25" s="125" t="n">
        <f aca="false">AD25+AE16-AE21+AE29-AE23-AE24</f>
        <v>0</v>
      </c>
      <c r="AF25" s="125" t="n">
        <f aca="false">AE25+AF16-AF21+AF29-AF23-AF24</f>
        <v>0</v>
      </c>
      <c r="AG25" s="147" t="n">
        <f aca="false">AF25</f>
        <v>0</v>
      </c>
      <c r="AH25" s="147" t="n">
        <f aca="false">AG25</f>
        <v>0</v>
      </c>
      <c r="AI25" s="147" t="n">
        <f aca="false">AH25</f>
        <v>0</v>
      </c>
      <c r="AJ25" s="147" t="n">
        <f aca="false">AI25</f>
        <v>0</v>
      </c>
      <c r="AK25" s="147" t="n">
        <f aca="false">AJ25</f>
        <v>0</v>
      </c>
      <c r="AL25" s="147" t="n">
        <f aca="false">AK25</f>
        <v>0</v>
      </c>
      <c r="AM25" s="147" t="n">
        <f aca="false">AL25</f>
        <v>0</v>
      </c>
      <c r="AN25" s="147" t="n">
        <f aca="false">AM25</f>
        <v>0</v>
      </c>
      <c r="AO25" s="147" t="n">
        <f aca="false">AN25</f>
        <v>0</v>
      </c>
      <c r="AP25" s="147" t="n">
        <f aca="false">AO25</f>
        <v>0</v>
      </c>
      <c r="AQ25" s="147" t="n">
        <f aca="false">AP25</f>
        <v>0</v>
      </c>
      <c r="AR25" s="147" t="n">
        <f aca="false">AQ25</f>
        <v>0</v>
      </c>
      <c r="AS25" s="147" t="n">
        <f aca="false">AR25</f>
        <v>0</v>
      </c>
      <c r="AT25" s="147" t="n">
        <f aca="false">AS25</f>
        <v>0</v>
      </c>
      <c r="AU25" s="126"/>
      <c r="AV25" s="123" t="n">
        <f aca="false">AG25</f>
        <v>0</v>
      </c>
      <c r="AW25" s="149"/>
      <c r="AX25" s="88" t="n">
        <f aca="false">B25-AV25</f>
        <v>0</v>
      </c>
    </row>
    <row r="26" s="155" customFormat="true" ht="15" hidden="false" customHeight="true" outlineLevel="0" collapsed="false">
      <c r="A26" s="150" t="s">
        <v>37</v>
      </c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3"/>
      <c r="AV26" s="154"/>
      <c r="AW26" s="154"/>
      <c r="AX26" s="88" t="n">
        <f aca="false">B26-AV26</f>
        <v>0</v>
      </c>
    </row>
    <row r="27" s="128" customFormat="true" ht="15" hidden="false" customHeight="true" outlineLevel="0" collapsed="false">
      <c r="A27" s="156" t="s">
        <v>38</v>
      </c>
      <c r="B27" s="157" t="n">
        <f aca="false">SUM(U27:V27)+Y27</f>
        <v>0</v>
      </c>
      <c r="C27" s="158"/>
      <c r="D27" s="159"/>
      <c r="E27" s="160"/>
      <c r="F27" s="159"/>
      <c r="G27" s="160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68" t="n">
        <f aca="false">SUM(H27:S27)</f>
        <v>0</v>
      </c>
      <c r="U27" s="162"/>
      <c r="V27" s="162"/>
      <c r="W27" s="162"/>
      <c r="X27" s="162"/>
      <c r="Y27" s="162"/>
      <c r="Z27" s="162"/>
      <c r="AA27" s="162" t="n">
        <v>259.55</v>
      </c>
      <c r="AB27" s="162" t="n">
        <v>1238</v>
      </c>
      <c r="AC27" s="162" t="n">
        <v>-1052.3</v>
      </c>
      <c r="AD27" s="162" t="n">
        <v>-1052.3</v>
      </c>
      <c r="AE27" s="162" t="n">
        <v>516</v>
      </c>
      <c r="AF27" s="162"/>
      <c r="AG27" s="68" t="n">
        <f aca="false">SUM(U27:AF27)</f>
        <v>-91.0499999999999</v>
      </c>
      <c r="AH27" s="162"/>
      <c r="AI27" s="162"/>
      <c r="AJ27" s="162" t="n">
        <v>499.05</v>
      </c>
      <c r="AK27" s="162"/>
      <c r="AL27" s="162" t="n">
        <v>-408</v>
      </c>
      <c r="AM27" s="162"/>
      <c r="AN27" s="162"/>
      <c r="AO27" s="162"/>
      <c r="AP27" s="162"/>
      <c r="AQ27" s="162"/>
      <c r="AR27" s="162"/>
      <c r="AS27" s="162"/>
      <c r="AT27" s="68" t="n">
        <f aca="false">SUM(AH27:AS27)</f>
        <v>91.05</v>
      </c>
      <c r="AU27" s="126"/>
      <c r="AV27" s="114" t="n">
        <f aca="false">AG27+AT27</f>
        <v>0</v>
      </c>
      <c r="AW27" s="163"/>
      <c r="AX27" s="88" t="n">
        <f aca="false">B27-AV27</f>
        <v>0</v>
      </c>
    </row>
    <row r="28" s="128" customFormat="true" ht="15" hidden="false" customHeight="true" outlineLevel="0" collapsed="false">
      <c r="A28" s="156" t="s">
        <v>39</v>
      </c>
      <c r="B28" s="62" t="n">
        <f aca="false">B21*0.22</f>
        <v>1056</v>
      </c>
      <c r="C28" s="164"/>
      <c r="D28" s="143"/>
      <c r="E28" s="165"/>
      <c r="F28" s="143"/>
      <c r="G28" s="165"/>
      <c r="H28" s="161"/>
      <c r="I28" s="161"/>
      <c r="J28" s="161"/>
      <c r="K28" s="161"/>
      <c r="L28" s="161" t="n">
        <f aca="false">L23</f>
        <v>26.4</v>
      </c>
      <c r="M28" s="161"/>
      <c r="N28" s="161"/>
      <c r="O28" s="161"/>
      <c r="P28" s="161"/>
      <c r="Q28" s="161" t="n">
        <f aca="false">Q23</f>
        <v>56.76</v>
      </c>
      <c r="R28" s="161"/>
      <c r="S28" s="161"/>
      <c r="T28" s="68" t="n">
        <f aca="false">SUM(H28:S28)</f>
        <v>83.16</v>
      </c>
      <c r="U28" s="162"/>
      <c r="V28" s="162"/>
      <c r="W28" s="162"/>
      <c r="X28" s="162" t="n">
        <f aca="false">X23</f>
        <v>136.18</v>
      </c>
      <c r="Y28" s="162"/>
      <c r="Z28" s="162"/>
      <c r="AA28" s="162" t="n">
        <f aca="false">AA23</f>
        <v>272.36</v>
      </c>
      <c r="AB28" s="162" t="n">
        <f aca="false">AB23</f>
        <v>272.36</v>
      </c>
      <c r="AC28" s="162"/>
      <c r="AD28" s="162"/>
      <c r="AE28" s="162" t="n">
        <f aca="false">AE23</f>
        <v>113.52</v>
      </c>
      <c r="AF28" s="162"/>
      <c r="AG28" s="68" t="n">
        <f aca="false">SUM(U28:AF28)</f>
        <v>794.42</v>
      </c>
      <c r="AH28" s="162"/>
      <c r="AI28" s="162"/>
      <c r="AJ28" s="162" t="n">
        <f aca="false">AJ23</f>
        <v>178.42</v>
      </c>
      <c r="AK28" s="162"/>
      <c r="AL28" s="162"/>
      <c r="AM28" s="162"/>
      <c r="AN28" s="162"/>
      <c r="AO28" s="162"/>
      <c r="AP28" s="162"/>
      <c r="AQ28" s="162"/>
      <c r="AR28" s="162"/>
      <c r="AS28" s="162"/>
      <c r="AT28" s="68" t="n">
        <f aca="false">SUM(AH28:AS28)</f>
        <v>178.42</v>
      </c>
      <c r="AU28" s="126"/>
      <c r="AV28" s="114" t="n">
        <f aca="false">T28+AG28+AT28</f>
        <v>1056</v>
      </c>
      <c r="AW28" s="166"/>
      <c r="AX28" s="88" t="n">
        <f aca="false">B28-AV28</f>
        <v>0</v>
      </c>
    </row>
    <row r="29" s="176" customFormat="true" ht="15.75" hidden="false" customHeight="true" outlineLevel="0" collapsed="false">
      <c r="A29" s="167" t="s">
        <v>40</v>
      </c>
      <c r="B29" s="168" t="n">
        <f aca="false">SUM(B27:B27)</f>
        <v>0</v>
      </c>
      <c r="C29" s="169"/>
      <c r="D29" s="170"/>
      <c r="E29" s="171"/>
      <c r="F29" s="170"/>
      <c r="G29" s="171"/>
      <c r="H29" s="172" t="n">
        <f aca="false">SUM(H27:H28)</f>
        <v>0</v>
      </c>
      <c r="I29" s="172" t="n">
        <f aca="false">SUM(I27:I28)</f>
        <v>0</v>
      </c>
      <c r="J29" s="172" t="n">
        <f aca="false">SUM(J27:J28)</f>
        <v>0</v>
      </c>
      <c r="K29" s="172" t="n">
        <f aca="false">SUM(K27:K28)</f>
        <v>0</v>
      </c>
      <c r="L29" s="172" t="n">
        <f aca="false">SUM(L27:L28)</f>
        <v>26.4</v>
      </c>
      <c r="M29" s="172" t="n">
        <f aca="false">SUM(M27:M28)</f>
        <v>0</v>
      </c>
      <c r="N29" s="172" t="n">
        <f aca="false">SUM(N27:N28)</f>
        <v>0</v>
      </c>
      <c r="O29" s="172" t="n">
        <f aca="false">SUM(O27:O28)</f>
        <v>0</v>
      </c>
      <c r="P29" s="172" t="n">
        <f aca="false">SUM(P27:P28)</f>
        <v>0</v>
      </c>
      <c r="Q29" s="172" t="n">
        <f aca="false">SUM(Q27:Q28)</f>
        <v>56.76</v>
      </c>
      <c r="R29" s="172" t="n">
        <f aca="false">SUM(R27:R28)</f>
        <v>0</v>
      </c>
      <c r="S29" s="172" t="n">
        <f aca="false">SUM(S27:S28)</f>
        <v>0</v>
      </c>
      <c r="T29" s="172" t="n">
        <f aca="false">SUM(T27:T28)</f>
        <v>83.16</v>
      </c>
      <c r="U29" s="172" t="n">
        <f aca="false">SUM(U27:U28)</f>
        <v>0</v>
      </c>
      <c r="V29" s="172" t="n">
        <f aca="false">SUM(V27:V28)</f>
        <v>0</v>
      </c>
      <c r="W29" s="172" t="n">
        <f aca="false">SUM(W27:W28)</f>
        <v>0</v>
      </c>
      <c r="X29" s="172" t="n">
        <f aca="false">SUM(X27:X28)</f>
        <v>136.18</v>
      </c>
      <c r="Y29" s="172" t="n">
        <f aca="false">SUM(Y27:Y28)</f>
        <v>0</v>
      </c>
      <c r="Z29" s="172" t="n">
        <f aca="false">SUM(Z27:Z28)</f>
        <v>0</v>
      </c>
      <c r="AA29" s="172" t="n">
        <f aca="false">SUM(AA27:AA28)</f>
        <v>531.91</v>
      </c>
      <c r="AB29" s="172" t="n">
        <f aca="false">SUM(AB27:AB28)</f>
        <v>1510.36</v>
      </c>
      <c r="AC29" s="172" t="n">
        <f aca="false">SUM(AC27:AC28)</f>
        <v>-1052.3</v>
      </c>
      <c r="AD29" s="172" t="n">
        <f aca="false">SUM(AD27:AD28)</f>
        <v>-1052.3</v>
      </c>
      <c r="AE29" s="172" t="n">
        <f aca="false">SUM(AE27:AE28)</f>
        <v>629.52</v>
      </c>
      <c r="AF29" s="172" t="n">
        <f aca="false">SUM(AF27:AF28)</f>
        <v>0</v>
      </c>
      <c r="AG29" s="172" t="n">
        <f aca="false">SUM(AG27:AG28)</f>
        <v>703.37</v>
      </c>
      <c r="AH29" s="172" t="n">
        <f aca="false">SUM(AH27:AH28)</f>
        <v>0</v>
      </c>
      <c r="AI29" s="172" t="n">
        <f aca="false">SUM(AI27:AI28)</f>
        <v>0</v>
      </c>
      <c r="AJ29" s="172" t="n">
        <f aca="false">SUM(AJ27:AJ28)</f>
        <v>677.47</v>
      </c>
      <c r="AK29" s="172" t="n">
        <f aca="false">SUM(AK27:AK28)</f>
        <v>0</v>
      </c>
      <c r="AL29" s="172" t="n">
        <f aca="false">SUM(AL27:AL28)</f>
        <v>-408</v>
      </c>
      <c r="AM29" s="172" t="n">
        <f aca="false">SUM(AM27:AM28)</f>
        <v>0</v>
      </c>
      <c r="AN29" s="172" t="n">
        <f aca="false">SUM(AN27:AN28)</f>
        <v>0</v>
      </c>
      <c r="AO29" s="172" t="n">
        <f aca="false">SUM(AO27:AO28)</f>
        <v>0</v>
      </c>
      <c r="AP29" s="172" t="n">
        <f aca="false">SUM(AP27:AP28)</f>
        <v>0</v>
      </c>
      <c r="AQ29" s="172" t="n">
        <f aca="false">SUM(AQ27:AQ28)</f>
        <v>0</v>
      </c>
      <c r="AR29" s="172" t="n">
        <f aca="false">SUM(AR27:AR28)</f>
        <v>0</v>
      </c>
      <c r="AS29" s="172" t="n">
        <f aca="false">SUM(AS27:AS28)</f>
        <v>0</v>
      </c>
      <c r="AT29" s="172" t="n">
        <f aca="false">SUM(AT27:AT28)</f>
        <v>269.47</v>
      </c>
      <c r="AU29" s="173"/>
      <c r="AV29" s="174" t="n">
        <f aca="false">SUM(AV27:AV28)</f>
        <v>1056</v>
      </c>
      <c r="AW29" s="175"/>
      <c r="AX29" s="88" t="n">
        <f aca="false">B29-AV29</f>
        <v>-1056</v>
      </c>
    </row>
    <row r="30" s="176" customFormat="true" ht="17.25" hidden="false" customHeight="true" outlineLevel="0" collapsed="false">
      <c r="A30" s="177" t="s">
        <v>41</v>
      </c>
      <c r="B30" s="178"/>
      <c r="C30" s="179"/>
      <c r="D30" s="179"/>
      <c r="E30" s="179"/>
      <c r="F30" s="179"/>
      <c r="G30" s="179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73"/>
      <c r="AV30" s="181"/>
      <c r="AW30" s="181"/>
      <c r="AX30" s="88" t="n">
        <f aca="false">B30-AV30</f>
        <v>0</v>
      </c>
    </row>
    <row r="31" s="176" customFormat="true" ht="14.25" hidden="false" customHeight="true" outlineLevel="0" collapsed="false">
      <c r="A31" s="182" t="s">
        <v>26</v>
      </c>
      <c r="B31" s="178" t="n">
        <v>0</v>
      </c>
      <c r="C31" s="183"/>
      <c r="D31" s="184"/>
      <c r="E31" s="163"/>
      <c r="F31" s="184"/>
      <c r="G31" s="163"/>
      <c r="H31" s="185"/>
      <c r="I31" s="185"/>
      <c r="J31" s="185"/>
      <c r="K31" s="185"/>
      <c r="L31" s="185"/>
      <c r="M31" s="185"/>
      <c r="N31" s="185"/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68" t="n">
        <f aca="false">SUM(H31:S31)</f>
        <v>0</v>
      </c>
      <c r="U31" s="186" t="n">
        <v>0</v>
      </c>
      <c r="V31" s="186"/>
      <c r="W31" s="186" t="n">
        <v>0</v>
      </c>
      <c r="X31" s="186"/>
      <c r="Y31" s="186"/>
      <c r="Z31" s="186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F31" s="186" t="n">
        <v>0</v>
      </c>
      <c r="AG31" s="68" t="n">
        <f aca="false">SUM(U31:AF31)</f>
        <v>0</v>
      </c>
      <c r="AH31" s="186"/>
      <c r="AI31" s="186" t="n">
        <v>0</v>
      </c>
      <c r="AJ31" s="186" t="n">
        <v>0</v>
      </c>
      <c r="AK31" s="186" t="n">
        <v>0</v>
      </c>
      <c r="AL31" s="186" t="n">
        <v>0</v>
      </c>
      <c r="AM31" s="186" t="n">
        <v>0</v>
      </c>
      <c r="AN31" s="186" t="n">
        <v>0</v>
      </c>
      <c r="AO31" s="186" t="n">
        <v>0</v>
      </c>
      <c r="AP31" s="186" t="n">
        <v>0</v>
      </c>
      <c r="AQ31" s="186" t="n">
        <v>0</v>
      </c>
      <c r="AR31" s="186" t="n">
        <v>0</v>
      </c>
      <c r="AS31" s="186" t="n">
        <v>0</v>
      </c>
      <c r="AT31" s="68" t="n">
        <f aca="false">SUM(AH31:AS31)</f>
        <v>0</v>
      </c>
      <c r="AU31" s="173"/>
      <c r="AV31" s="114" t="n">
        <f aca="false">T31+AG31+AT31</f>
        <v>0</v>
      </c>
      <c r="AW31" s="187"/>
      <c r="AX31" s="88" t="n">
        <f aca="false">B31-AV31</f>
        <v>0</v>
      </c>
    </row>
    <row r="32" s="176" customFormat="true" ht="15" hidden="false" customHeight="true" outlineLevel="0" collapsed="false">
      <c r="A32" s="188"/>
      <c r="B32" s="189"/>
      <c r="D32" s="189"/>
      <c r="F32" s="189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1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1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1"/>
      <c r="AV32" s="191"/>
    </row>
    <row r="33" s="12" customFormat="true" ht="16.5" hidden="false" customHeight="true" outlineLevel="0" collapsed="false">
      <c r="A33" s="192" t="s">
        <v>42</v>
      </c>
      <c r="K33" s="13"/>
      <c r="V33" s="13"/>
      <c r="AI33" s="13"/>
    </row>
    <row r="34" s="11" customFormat="true" ht="15" hidden="false" customHeight="true" outlineLevel="0" collapsed="false">
      <c r="A34" s="193"/>
      <c r="B34" s="12"/>
      <c r="D34" s="7"/>
      <c r="E34" s="12"/>
      <c r="F34" s="7"/>
      <c r="G34" s="193"/>
      <c r="H34" s="194"/>
      <c r="I34" s="194"/>
      <c r="J34" s="194"/>
      <c r="K34" s="195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5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5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</row>
    <row r="35" s="11" customFormat="true" ht="14.25" hidden="false" customHeight="true" outlineLevel="0" collapsed="false">
      <c r="A35" s="7" t="s">
        <v>43</v>
      </c>
      <c r="B35" s="8"/>
      <c r="D35" s="8"/>
      <c r="E35" s="8"/>
      <c r="F35" s="8"/>
      <c r="G35" s="8"/>
      <c r="K35" s="15"/>
      <c r="V35" s="15"/>
      <c r="X35" s="15"/>
      <c r="AI35" s="15"/>
    </row>
    <row r="36" s="11" customFormat="true" ht="14.25" hidden="false" customHeight="true" outlineLevel="0" collapsed="false">
      <c r="A36" s="8" t="s">
        <v>44</v>
      </c>
      <c r="B36" s="196" t="n">
        <v>0.1</v>
      </c>
      <c r="D36" s="197"/>
      <c r="E36" s="8"/>
      <c r="F36" s="8"/>
      <c r="G36" s="8"/>
      <c r="K36" s="15"/>
      <c r="V36" s="15"/>
      <c r="X36" s="15"/>
      <c r="AI36" s="15"/>
    </row>
    <row r="37" s="11" customFormat="true" ht="14.25" hidden="false" customHeight="true" outlineLevel="0" collapsed="false">
      <c r="A37" s="8" t="s">
        <v>45</v>
      </c>
      <c r="B37" s="8"/>
      <c r="C37" s="8"/>
      <c r="D37" s="8"/>
      <c r="E37" s="8"/>
      <c r="F37" s="8"/>
      <c r="G37" s="8"/>
      <c r="K37" s="15"/>
      <c r="V37" s="15"/>
      <c r="X37" s="15"/>
      <c r="AI37" s="15"/>
    </row>
    <row r="38" s="11" customFormat="true" ht="14.25" hidden="false" customHeight="true" outlineLevel="0" collapsed="false">
      <c r="A38" s="8" t="s">
        <v>46</v>
      </c>
      <c r="B38" s="8"/>
      <c r="C38" s="8"/>
      <c r="D38" s="8"/>
      <c r="E38" s="8"/>
      <c r="F38" s="8"/>
      <c r="G38" s="8"/>
      <c r="K38" s="15"/>
      <c r="V38" s="15"/>
      <c r="X38" s="15"/>
      <c r="AI38" s="15"/>
    </row>
    <row r="39" s="11" customFormat="true" ht="15" hidden="false" customHeight="true" outlineLevel="0" collapsed="false">
      <c r="A39" s="8" t="s">
        <v>47</v>
      </c>
      <c r="K39" s="15"/>
      <c r="V39" s="15"/>
      <c r="AI39" s="15"/>
    </row>
    <row r="40" s="11" customFormat="true" ht="15" hidden="false" customHeight="true" outlineLevel="0" collapsed="false">
      <c r="A40" s="198" t="s">
        <v>48</v>
      </c>
      <c r="K40" s="15"/>
      <c r="V40" s="15"/>
      <c r="AI40" s="15"/>
    </row>
    <row r="41" s="11" customFormat="true" ht="9" hidden="false" customHeight="true" outlineLevel="0" collapsed="false">
      <c r="A41" s="199" t="s">
        <v>49</v>
      </c>
      <c r="B41" s="199"/>
      <c r="C41" s="199"/>
      <c r="K41" s="15"/>
      <c r="V41" s="15"/>
      <c r="AI41" s="15"/>
    </row>
    <row r="42" s="11" customFormat="true" ht="14.25" hidden="false" customHeight="true" outlineLevel="0" collapsed="false">
      <c r="A42" s="199"/>
      <c r="B42" s="199"/>
      <c r="C42" s="199"/>
      <c r="K42" s="15"/>
      <c r="V42" s="15"/>
      <c r="AI42" s="15"/>
    </row>
    <row r="43" s="11" customFormat="true" ht="13.5" hidden="false" customHeight="true" outlineLevel="0" collapsed="false">
      <c r="A43" s="199"/>
      <c r="B43" s="199"/>
      <c r="C43" s="199"/>
      <c r="K43" s="15"/>
      <c r="V43" s="15"/>
      <c r="AI43" s="15"/>
    </row>
    <row r="44" s="200" customFormat="true" ht="15" hidden="false" customHeight="true" outlineLevel="0" collapsed="false">
      <c r="A44" s="193" t="s">
        <v>50</v>
      </c>
      <c r="K44" s="201"/>
      <c r="V44" s="201"/>
      <c r="AI44" s="201"/>
    </row>
    <row r="45" s="200" customFormat="true" ht="13.5" hidden="false" customHeight="true" outlineLevel="0" collapsed="false">
      <c r="A45" s="199" t="s">
        <v>51</v>
      </c>
      <c r="B45" s="199"/>
      <c r="C45" s="199"/>
      <c r="K45" s="201"/>
      <c r="V45" s="201"/>
      <c r="AI45" s="201"/>
    </row>
    <row r="46" s="200" customFormat="true" ht="18" hidden="false" customHeight="true" outlineLevel="0" collapsed="false">
      <c r="A46" s="199"/>
      <c r="B46" s="199"/>
      <c r="C46" s="199"/>
      <c r="K46" s="201"/>
      <c r="V46" s="201"/>
      <c r="AI46" s="201"/>
    </row>
    <row r="47" s="200" customFormat="true" ht="13.5" hidden="false" customHeight="true" outlineLevel="0" collapsed="false">
      <c r="A47" s="202"/>
      <c r="K47" s="201"/>
      <c r="V47" s="201"/>
      <c r="AI47" s="201"/>
    </row>
    <row r="48" s="200" customFormat="true" ht="13.5" hidden="false" customHeight="true" outlineLevel="0" collapsed="false">
      <c r="A48" s="202"/>
      <c r="K48" s="201"/>
      <c r="V48" s="201"/>
      <c r="AI48" s="201"/>
    </row>
    <row r="49" s="200" customFormat="true" ht="18.75" hidden="false" customHeight="true" outlineLevel="0" collapsed="false">
      <c r="A49" s="202"/>
      <c r="K49" s="201"/>
      <c r="V49" s="201"/>
      <c r="AI49" s="201"/>
    </row>
    <row r="50" s="200" customFormat="true" ht="18.75" hidden="false" customHeight="true" outlineLevel="0" collapsed="false">
      <c r="A50" s="202"/>
      <c r="K50" s="201"/>
      <c r="V50" s="201"/>
      <c r="AI50" s="201"/>
    </row>
    <row r="51" s="200" customFormat="true" ht="13.5" hidden="false" customHeight="true" outlineLevel="0" collapsed="false">
      <c r="A51" s="202"/>
      <c r="K51" s="201"/>
      <c r="V51" s="201"/>
      <c r="AI51" s="201"/>
    </row>
    <row r="52" s="200" customFormat="true" ht="13.5" hidden="false" customHeight="true" outlineLevel="0" collapsed="false">
      <c r="A52" s="202"/>
      <c r="K52" s="201"/>
      <c r="V52" s="201"/>
      <c r="AI52" s="201"/>
    </row>
    <row r="53" s="200" customFormat="true" ht="15.75" hidden="false" customHeight="false" outlineLevel="0" collapsed="false">
      <c r="A53" s="202"/>
      <c r="B53" s="203"/>
      <c r="C53" s="204"/>
      <c r="D53" s="203"/>
      <c r="E53" s="204"/>
      <c r="F53" s="203"/>
      <c r="G53" s="204"/>
      <c r="K53" s="201"/>
      <c r="V53" s="201"/>
      <c r="AI53" s="201"/>
    </row>
    <row r="54" s="200" customFormat="true" ht="15.75" hidden="false" customHeight="false" outlineLevel="0" collapsed="false">
      <c r="A54" s="202"/>
      <c r="B54" s="203"/>
      <c r="C54" s="205"/>
      <c r="D54" s="203"/>
      <c r="E54" s="205"/>
      <c r="F54" s="203"/>
      <c r="G54" s="205"/>
      <c r="K54" s="201"/>
      <c r="V54" s="201"/>
      <c r="AI54" s="201"/>
    </row>
    <row r="55" s="200" customFormat="true" ht="15.75" hidden="false" customHeight="false" outlineLevel="0" collapsed="false">
      <c r="A55" s="7"/>
      <c r="B55" s="206"/>
      <c r="C55" s="8"/>
      <c r="D55" s="206"/>
      <c r="E55" s="8"/>
      <c r="F55" s="206"/>
      <c r="G55" s="8"/>
      <c r="H55" s="11"/>
      <c r="I55" s="11"/>
      <c r="J55" s="11"/>
      <c r="K55" s="15"/>
      <c r="L55" s="11"/>
      <c r="M55" s="11"/>
      <c r="N55" s="11"/>
      <c r="O55" s="11"/>
      <c r="P55" s="11"/>
      <c r="Q55" s="11"/>
      <c r="R55" s="11"/>
      <c r="S55" s="11"/>
      <c r="T55" s="11"/>
      <c r="V55" s="201"/>
      <c r="AI55" s="201"/>
    </row>
    <row r="56" s="200" customFormat="true" ht="13.5" hidden="false" customHeight="true" outlineLevel="0" collapsed="false">
      <c r="A56" s="207"/>
      <c r="B56" s="203"/>
      <c r="C56" s="204"/>
      <c r="D56" s="203"/>
      <c r="E56" s="204"/>
      <c r="F56" s="203"/>
      <c r="G56" s="204"/>
      <c r="H56" s="11"/>
      <c r="I56" s="11"/>
      <c r="J56" s="11"/>
      <c r="K56" s="15"/>
      <c r="L56" s="11"/>
      <c r="M56" s="11"/>
      <c r="N56" s="11"/>
      <c r="O56" s="11"/>
      <c r="P56" s="11"/>
      <c r="Q56" s="11"/>
      <c r="R56" s="11"/>
      <c r="S56" s="11"/>
      <c r="T56" s="11"/>
      <c r="V56" s="201"/>
      <c r="AI56" s="201"/>
    </row>
    <row r="57" s="200" customFormat="true" ht="15.75" hidden="false" customHeight="false" outlineLevel="0" collapsed="false">
      <c r="A57" s="207"/>
      <c r="B57" s="203"/>
      <c r="C57" s="204"/>
      <c r="D57" s="203"/>
      <c r="E57" s="204"/>
      <c r="F57" s="203"/>
      <c r="G57" s="204"/>
      <c r="H57" s="11"/>
      <c r="I57" s="11"/>
      <c r="J57" s="11"/>
      <c r="K57" s="15"/>
      <c r="L57" s="11"/>
      <c r="M57" s="11"/>
      <c r="N57" s="11"/>
      <c r="O57" s="11"/>
      <c r="P57" s="11"/>
      <c r="Q57" s="11"/>
      <c r="R57" s="11"/>
      <c r="S57" s="11"/>
      <c r="T57" s="11"/>
      <c r="V57" s="201"/>
      <c r="AI57" s="201"/>
    </row>
    <row r="58" s="200" customFormat="true" ht="15.75" hidden="false" customHeight="false" outlineLevel="0" collapsed="false">
      <c r="A58" s="207"/>
      <c r="B58" s="203"/>
      <c r="C58" s="204"/>
      <c r="D58" s="203"/>
      <c r="E58" s="204"/>
      <c r="F58" s="203"/>
      <c r="G58" s="204"/>
      <c r="H58" s="11"/>
      <c r="I58" s="11"/>
      <c r="J58" s="11"/>
      <c r="K58" s="15"/>
      <c r="L58" s="11"/>
      <c r="M58" s="11"/>
      <c r="N58" s="11"/>
      <c r="O58" s="11"/>
      <c r="P58" s="11"/>
      <c r="Q58" s="11"/>
      <c r="R58" s="11"/>
      <c r="S58" s="11"/>
      <c r="T58" s="11"/>
      <c r="V58" s="201"/>
      <c r="AI58" s="201"/>
    </row>
    <row r="59" s="200" customFormat="true" ht="15.75" hidden="false" customHeight="false" outlineLevel="0" collapsed="false">
      <c r="A59" s="207"/>
      <c r="B59" s="203"/>
      <c r="C59" s="204"/>
      <c r="D59" s="203"/>
      <c r="E59" s="204"/>
      <c r="F59" s="203"/>
      <c r="G59" s="204"/>
      <c r="H59" s="11"/>
      <c r="I59" s="11"/>
      <c r="J59" s="11"/>
      <c r="K59" s="15"/>
      <c r="L59" s="11"/>
      <c r="M59" s="11"/>
      <c r="N59" s="11"/>
      <c r="O59" s="11"/>
      <c r="P59" s="11"/>
      <c r="Q59" s="11"/>
      <c r="R59" s="11"/>
      <c r="S59" s="11"/>
      <c r="T59" s="11"/>
      <c r="V59" s="201"/>
      <c r="AI59" s="201"/>
    </row>
    <row r="60" customFormat="false" ht="15.75" hidden="false" customHeight="false" outlineLevel="0" collapsed="false">
      <c r="A60" s="7"/>
      <c r="B60" s="203"/>
      <c r="C60" s="204"/>
      <c r="D60" s="203"/>
      <c r="E60" s="204"/>
      <c r="F60" s="203"/>
      <c r="G60" s="204"/>
      <c r="H60" s="200"/>
      <c r="I60" s="200"/>
      <c r="J60" s="200"/>
      <c r="K60" s="201"/>
      <c r="L60" s="200"/>
      <c r="M60" s="200"/>
      <c r="N60" s="200"/>
      <c r="O60" s="200"/>
      <c r="P60" s="200"/>
      <c r="Q60" s="200"/>
      <c r="R60" s="200"/>
      <c r="S60" s="200"/>
      <c r="T60" s="200"/>
    </row>
    <row r="61" customFormat="false" ht="15.75" hidden="false" customHeight="false" outlineLevel="0" collapsed="false">
      <c r="A61" s="8"/>
      <c r="B61" s="203"/>
      <c r="C61" s="208"/>
      <c r="D61" s="203"/>
      <c r="E61" s="208"/>
      <c r="F61" s="203"/>
      <c r="G61" s="208"/>
      <c r="H61" s="200"/>
      <c r="I61" s="200"/>
      <c r="J61" s="200"/>
      <c r="K61" s="201"/>
      <c r="L61" s="200"/>
      <c r="M61" s="200"/>
      <c r="N61" s="200"/>
      <c r="O61" s="200"/>
      <c r="P61" s="200"/>
      <c r="Q61" s="200"/>
      <c r="R61" s="200"/>
      <c r="S61" s="200"/>
      <c r="T61" s="200"/>
    </row>
    <row r="62" customFormat="false" ht="15.75" hidden="false" customHeight="false" outlineLevel="0" collapsed="false">
      <c r="A62" s="8"/>
      <c r="B62" s="203"/>
      <c r="C62" s="204"/>
      <c r="D62" s="203"/>
      <c r="E62" s="204"/>
      <c r="F62" s="203"/>
      <c r="G62" s="204"/>
      <c r="H62" s="200"/>
      <c r="I62" s="200"/>
      <c r="J62" s="200"/>
      <c r="K62" s="201"/>
      <c r="L62" s="200"/>
      <c r="M62" s="200"/>
      <c r="N62" s="200"/>
      <c r="O62" s="200"/>
      <c r="P62" s="200"/>
      <c r="Q62" s="200"/>
      <c r="R62" s="200"/>
      <c r="S62" s="200"/>
      <c r="T62" s="200"/>
    </row>
    <row r="63" customFormat="false" ht="15.75" hidden="false" customHeight="false" outlineLevel="0" collapsed="false">
      <c r="A63" s="8"/>
      <c r="B63" s="209"/>
      <c r="C63" s="210"/>
      <c r="D63" s="209"/>
      <c r="E63" s="210"/>
      <c r="F63" s="209"/>
      <c r="G63" s="210"/>
      <c r="H63" s="200"/>
      <c r="I63" s="200"/>
      <c r="J63" s="200"/>
      <c r="K63" s="201"/>
      <c r="L63" s="200"/>
      <c r="M63" s="200"/>
      <c r="N63" s="200"/>
      <c r="O63" s="200"/>
      <c r="P63" s="200"/>
      <c r="Q63" s="200"/>
      <c r="R63" s="200"/>
      <c r="S63" s="200"/>
      <c r="T63" s="200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200"/>
      <c r="I64" s="200"/>
      <c r="J64" s="200"/>
      <c r="K64" s="201"/>
      <c r="L64" s="200"/>
      <c r="M64" s="200"/>
      <c r="N64" s="200"/>
      <c r="O64" s="200"/>
      <c r="P64" s="200"/>
      <c r="Q64" s="200"/>
      <c r="R64" s="200"/>
      <c r="S64" s="200"/>
      <c r="T64" s="200"/>
    </row>
    <row r="65" customFormat="false" ht="15.75" hidden="false" customHeight="false" outlineLevel="0" collapsed="false">
      <c r="A65" s="8"/>
      <c r="B65" s="8"/>
      <c r="C65" s="211"/>
      <c r="D65" s="8"/>
      <c r="E65" s="211"/>
      <c r="F65" s="8"/>
      <c r="G65" s="211"/>
      <c r="H65" s="200"/>
      <c r="I65" s="200"/>
      <c r="J65" s="200"/>
      <c r="K65" s="201"/>
      <c r="L65" s="200"/>
      <c r="M65" s="200"/>
      <c r="N65" s="200"/>
      <c r="O65" s="200"/>
      <c r="P65" s="200"/>
      <c r="Q65" s="200"/>
      <c r="R65" s="200"/>
      <c r="S65" s="200"/>
      <c r="T65" s="200"/>
    </row>
    <row r="66" customFormat="false" ht="15.75" hidden="false" customHeight="false" outlineLevel="0" collapsed="false">
      <c r="A66" s="8"/>
      <c r="B66" s="212"/>
      <c r="C66" s="211"/>
      <c r="D66" s="212"/>
      <c r="E66" s="211"/>
      <c r="F66" s="212"/>
      <c r="G66" s="211"/>
      <c r="H66" s="200"/>
      <c r="I66" s="200"/>
      <c r="J66" s="200"/>
      <c r="K66" s="201"/>
      <c r="L66" s="200"/>
      <c r="M66" s="200"/>
      <c r="N66" s="200"/>
      <c r="O66" s="200"/>
      <c r="P66" s="200"/>
      <c r="Q66" s="200"/>
      <c r="R66" s="200"/>
      <c r="S66" s="200"/>
      <c r="T66" s="200"/>
    </row>
    <row r="67" customFormat="false" ht="15.75" hidden="false" customHeight="false" outlineLevel="0" collapsed="false">
      <c r="A67" s="8"/>
      <c r="B67" s="8"/>
      <c r="D67" s="8"/>
      <c r="F67" s="8"/>
      <c r="H67" s="200"/>
      <c r="I67" s="200"/>
      <c r="J67" s="200"/>
      <c r="K67" s="201"/>
      <c r="L67" s="200"/>
      <c r="M67" s="200"/>
      <c r="N67" s="200"/>
      <c r="O67" s="200"/>
      <c r="P67" s="200"/>
      <c r="Q67" s="200"/>
      <c r="R67" s="200"/>
      <c r="S67" s="200"/>
      <c r="T67" s="200"/>
    </row>
    <row r="68" customFormat="false" ht="15.75" hidden="false" customHeight="false" outlineLevel="0" collapsed="false">
      <c r="A68" s="8"/>
      <c r="B68" s="203"/>
      <c r="C68" s="204"/>
      <c r="D68" s="203"/>
      <c r="E68" s="204"/>
      <c r="F68" s="203"/>
      <c r="G68" s="204"/>
      <c r="H68" s="200"/>
      <c r="I68" s="200"/>
      <c r="J68" s="200"/>
      <c r="K68" s="201"/>
      <c r="L68" s="200"/>
      <c r="M68" s="200"/>
      <c r="N68" s="200"/>
      <c r="O68" s="200"/>
      <c r="P68" s="200"/>
      <c r="Q68" s="200"/>
      <c r="R68" s="200"/>
      <c r="S68" s="200"/>
      <c r="T68" s="200"/>
    </row>
    <row r="69" customFormat="false" ht="15.75" hidden="false" customHeight="false" outlineLevel="0" collapsed="false">
      <c r="A69" s="7"/>
      <c r="B69" s="203"/>
      <c r="C69" s="203"/>
      <c r="D69" s="203"/>
      <c r="E69" s="203"/>
      <c r="F69" s="203"/>
      <c r="G69" s="203"/>
      <c r="H69" s="200"/>
      <c r="I69" s="200"/>
      <c r="J69" s="200"/>
      <c r="K69" s="201"/>
      <c r="L69" s="200"/>
      <c r="M69" s="200"/>
      <c r="N69" s="200"/>
      <c r="O69" s="200"/>
      <c r="P69" s="200"/>
      <c r="Q69" s="200"/>
      <c r="R69" s="200"/>
      <c r="S69" s="200"/>
      <c r="T69" s="200"/>
    </row>
    <row r="70" customFormat="false" ht="15.75" hidden="false" customHeight="false" outlineLevel="0" collapsed="false">
      <c r="A70" s="8"/>
      <c r="B70" s="203"/>
      <c r="C70" s="204"/>
      <c r="D70" s="203"/>
      <c r="E70" s="204"/>
      <c r="F70" s="203"/>
      <c r="G70" s="204"/>
      <c r="H70" s="200"/>
      <c r="I70" s="200"/>
      <c r="J70" s="200"/>
      <c r="K70" s="201"/>
      <c r="L70" s="200"/>
      <c r="M70" s="200"/>
      <c r="N70" s="200"/>
      <c r="O70" s="200"/>
      <c r="P70" s="200"/>
      <c r="Q70" s="200"/>
      <c r="R70" s="200"/>
      <c r="S70" s="200"/>
      <c r="T70" s="200"/>
    </row>
    <row r="71" customFormat="false" ht="15.75" hidden="false" customHeight="false" outlineLevel="0" collapsed="false">
      <c r="A71" s="8"/>
      <c r="B71" s="203"/>
      <c r="C71" s="204"/>
      <c r="D71" s="203"/>
      <c r="E71" s="204"/>
      <c r="F71" s="203"/>
      <c r="G71" s="204"/>
      <c r="H71" s="200"/>
      <c r="I71" s="200"/>
      <c r="J71" s="200"/>
      <c r="K71" s="201"/>
      <c r="L71" s="200"/>
      <c r="M71" s="200"/>
      <c r="N71" s="200"/>
      <c r="O71" s="200"/>
      <c r="P71" s="200"/>
      <c r="Q71" s="200"/>
      <c r="R71" s="200"/>
      <c r="S71" s="200"/>
      <c r="T71" s="200"/>
    </row>
  </sheetData>
  <mergeCells count="18">
    <mergeCell ref="A6:B6"/>
    <mergeCell ref="A8:A9"/>
    <mergeCell ref="B8:B9"/>
    <mergeCell ref="C8:C9"/>
    <mergeCell ref="D8:D9"/>
    <mergeCell ref="E8:E9"/>
    <mergeCell ref="F8:F9"/>
    <mergeCell ref="G8:G9"/>
    <mergeCell ref="H8:S8"/>
    <mergeCell ref="T8:T9"/>
    <mergeCell ref="U8:AF8"/>
    <mergeCell ref="AG8:AG9"/>
    <mergeCell ref="AH8:AS8"/>
    <mergeCell ref="AT8:AT9"/>
    <mergeCell ref="AV8:AV9"/>
    <mergeCell ref="AW8:AW9"/>
    <mergeCell ref="A41:C43"/>
    <mergeCell ref="A45:C46"/>
  </mergeCells>
  <printOptions headings="false" gridLines="false" gridLinesSet="true" horizontalCentered="true" verticalCentered="false"/>
  <pageMargins left="0.472222222222222" right="0.511805555555556" top="1.06319444444444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9:52:45Z</dcterms:created>
  <dc:creator>JevgenijaS</dc:creator>
  <dc:description/>
  <dc:language>en-US</dc:language>
  <cp:lastModifiedBy>Gusts Zustenieks</cp:lastModifiedBy>
  <cp:lastPrinted>2009-03-27T13:27:49Z</cp:lastPrinted>
  <dcterms:modified xsi:type="dcterms:W3CDTF">2012-04-02T14:09:39Z</dcterms:modified>
  <cp:revision>0</cp:revision>
  <dc:subject/>
  <dc:title/>
</cp:coreProperties>
</file>