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nktu_sk_kvalit" sheetId="1" state="visible" r:id="rId2"/>
  </sheets>
  <definedNames>
    <definedName function="false" hidden="false" localSheetId="0" name="Excel_BuiltIn__FilterDatabase" vbProcedure="false">Punktu_sk_kvalit!$A$2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 ID numurs</t>
  </si>
  <si>
    <t xml:space="preserve">Apakšprojekta iesniedzējs</t>
  </si>
  <si>
    <t xml:space="preserve">Apakšprojekta nosaukums</t>
  </si>
  <si>
    <t xml:space="preserve">Līguma Nr.</t>
  </si>
  <si>
    <t xml:space="preserve">Apakšprojekta kopējais budžets, EUR</t>
  </si>
  <si>
    <t xml:space="preserve"> Programmas līdzfinansējums, EUR</t>
  </si>
  <si>
    <t xml:space="preserve">Kopējās apstiprinātas attiecināmās izmaksas atbiltoši noslēguma pārskatam, EUR</t>
  </si>
  <si>
    <t xml:space="preserve">Programmas līdzfinansējums apstiprinātajām attiecināmajām izmaksām</t>
  </si>
  <si>
    <t xml:space="preserve">Neapgūtais Programmas finansējums (ekonomijas rezultātā), EUR</t>
  </si>
  <si>
    <t xml:space="preserve">Column1</t>
  </si>
  <si>
    <t xml:space="preserve">Column2</t>
  </si>
  <si>
    <t xml:space="preserve">Column3</t>
  </si>
  <si>
    <t xml:space="preserve">Column4</t>
  </si>
  <si>
    <t xml:space="preserve">Column5</t>
  </si>
  <si>
    <t xml:space="preserve">Column6</t>
  </si>
  <si>
    <t xml:space="preserve">Column62</t>
  </si>
  <si>
    <t xml:space="preserve">Column8</t>
  </si>
  <si>
    <t xml:space="preserve">Column9</t>
  </si>
  <si>
    <t xml:space="preserve">Ludzas novada pašvaldība</t>
  </si>
  <si>
    <t xml:space="preserve">Latviešu un baltkrievu folkloras tradīciju vizualizācija pārrobežu mākslas tilta izveidē</t>
  </si>
  <si>
    <t xml:space="preserve">8-29/LV0017/01</t>
  </si>
  <si>
    <t xml:space="preserve">Limbažu novada pašvaldība</t>
  </si>
  <si>
    <t xml:space="preserve">Limbažu un Viljandi kopēja sadarbība ilgtspējīgas vides un tūrisma attīstībā Hanzas svienības ietvaros</t>
  </si>
  <si>
    <t xml:space="preserve">8-29/LV0017/02</t>
  </si>
  <si>
    <t xml:space="preserve">Valkas novada dome</t>
  </si>
  <si>
    <t xml:space="preserve">Valkas un Valgas pilsētu kopējās mākslas vides attīstība</t>
  </si>
  <si>
    <t xml:space="preserve">8-29/LV0017/03</t>
  </si>
  <si>
    <t xml:space="preserve">Rūjienas novada pašvaldība</t>
  </si>
  <si>
    <t xml:space="preserve">Mazpilsētu zaļās vides apsaimniekošana un tūrisma attīstība Latvijas-Igaunijas pierobežā</t>
  </si>
  <si>
    <t xml:space="preserve">8-29/LV0017/04</t>
  </si>
  <si>
    <t xml:space="preserve">Latgales plānošanas reģions</t>
  </si>
  <si>
    <t xml:space="preserve">Latgales plānošanas reģiona (Latvija) un Pleskavas apgabala administrācijas (Krievija) reģionālās attīstības veicināšana caur attīstības vidēja termiņa un ilgtermiņa dokumentu izstrādi, balstoties uz līdzsvarotas pārrobežu sadarbības un labas partnerības pieeju/ ENTERPLAN</t>
  </si>
  <si>
    <t xml:space="preserve">8-29/LV0017/05</t>
  </si>
  <si>
    <t xml:space="preserve">Ķekavas novada pašvaldība</t>
  </si>
  <si>
    <t xml:space="preserve">Ķekavas un Šauļu pašvaldību darbības efektivitātes paaugstināšana un pārrobežu sadarbības attīstība, uzlabojot pakalpojumu pieejamību, veicinot vienmērīgu un ilgtspējīgu reģionu attīstību</t>
  </si>
  <si>
    <t xml:space="preserve">8-29/LV0017/06</t>
  </si>
  <si>
    <t xml:space="preserve">Zemgales plānošanas reģions</t>
  </si>
  <si>
    <t xml:space="preserve">Ūdens kvalitātes uzlabošanas pasākumi pārrobežu Lielupes baseina apsaimniekošanā</t>
  </si>
  <si>
    <t xml:space="preserve">8-29/LV0017/07</t>
  </si>
  <si>
    <t xml:space="preserve">Dobeles Pieaugušo izglītības un uzņēmējdarbības </t>
  </si>
  <si>
    <t xml:space="preserve">Pārrobežu sadarbība uzņēmējdarbības atbalsta sistēmas attīstībai Dobeles un Jonišķu rajonos</t>
  </si>
  <si>
    <t xml:space="preserve">8-29/LV0017/08</t>
  </si>
  <si>
    <t xml:space="preserve">Nodibinājums "Ventspils augsto tehnoloģiju parks" </t>
  </si>
  <si>
    <t xml:space="preserve">Ventspils un Tartu sadarbība kosmosa tehnoloģiju nozares pētniecībā un apmācībā</t>
  </si>
  <si>
    <t xml:space="preserve">8-29/LV0017/09</t>
  </si>
  <si>
    <t xml:space="preserve">Jelgavas novada pašvaldība</t>
  </si>
  <si>
    <t xml:space="preserve">Lauku ģimeņu atbalsta sistēmas izveide Valgundes pagastā un Jonišķu rajonā</t>
  </si>
  <si>
    <t xml:space="preserve">8-29/LV0017/10</t>
  </si>
  <si>
    <t xml:space="preserve">Kopā</t>
  </si>
  <si>
    <t xml:space="preserve">atlikums (apakšprojekti)</t>
  </si>
  <si>
    <t xml:space="preserve">(85% NVDFI = 212238,61EUR, 15% Valsts līdzfinansējums=37453,88EUR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86"/>
    </font>
    <font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1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4" activeCellId="0" sqref="C14:D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0.56"/>
    <col collapsed="false" customWidth="true" hidden="false" outlineLevel="0" max="3" min="3" style="2" width="63.7"/>
    <col collapsed="false" customWidth="true" hidden="false" outlineLevel="0" max="4" min="4" style="1" width="13.85"/>
    <col collapsed="false" customWidth="true" hidden="false" outlineLevel="0" max="5" min="5" style="1" width="13.28"/>
    <col collapsed="false" customWidth="true" hidden="false" outlineLevel="0" max="7" min="6" style="1" width="14.41"/>
    <col collapsed="false" customWidth="true" hidden="false" outlineLevel="0" max="8" min="8" style="3" width="14.28"/>
    <col collapsed="false" customWidth="true" hidden="false" outlineLevel="0" max="9" min="9" style="1" width="11.56"/>
    <col collapsed="false" customWidth="false" hidden="false" outlineLevel="0" max="257" min="10" style="1" width="9.14"/>
  </cols>
  <sheetData>
    <row r="1" customFormat="false" ht="64.5" hidden="false" customHeight="true" outlineLevel="0" collapsed="false">
      <c r="A1" s="4" t="s">
        <v>0</v>
      </c>
      <c r="B1" s="4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8" t="s">
        <v>8</v>
      </c>
    </row>
    <row r="2" customFormat="false" ht="6.75" hidden="true" customHeight="true" outlineLevel="0" collapsed="false">
      <c r="A2" s="9" t="s">
        <v>9</v>
      </c>
      <c r="B2" s="10" t="s">
        <v>10</v>
      </c>
      <c r="C2" s="11" t="s">
        <v>11</v>
      </c>
      <c r="D2" s="12" t="s">
        <v>12</v>
      </c>
      <c r="E2" s="13" t="s">
        <v>13</v>
      </c>
      <c r="F2" s="13" t="s">
        <v>14</v>
      </c>
      <c r="G2" s="13" t="s">
        <v>15</v>
      </c>
      <c r="H2" s="14" t="s">
        <v>16</v>
      </c>
      <c r="I2" s="12" t="s">
        <v>17</v>
      </c>
    </row>
    <row r="3" customFormat="false" ht="20.25" hidden="false" customHeight="true" outlineLevel="0" collapsed="false">
      <c r="A3" s="15" t="n">
        <v>3</v>
      </c>
      <c r="B3" s="16" t="s">
        <v>18</v>
      </c>
      <c r="C3" s="17" t="s">
        <v>19</v>
      </c>
      <c r="D3" s="18" t="s">
        <v>20</v>
      </c>
      <c r="E3" s="19" t="n">
        <v>49994</v>
      </c>
      <c r="F3" s="20" t="n">
        <v>42494.9</v>
      </c>
      <c r="G3" s="19" t="n">
        <v>39651.11</v>
      </c>
      <c r="H3" s="21" t="n">
        <v>33703.44</v>
      </c>
      <c r="I3" s="22" t="n">
        <f aca="false">F3-H3</f>
        <v>8791.46</v>
      </c>
    </row>
    <row r="4" customFormat="false" ht="24.75" hidden="false" customHeight="true" outlineLevel="0" collapsed="false">
      <c r="A4" s="15" t="n">
        <v>8</v>
      </c>
      <c r="B4" s="16" t="s">
        <v>21</v>
      </c>
      <c r="C4" s="17" t="s">
        <v>22</v>
      </c>
      <c r="D4" s="18" t="s">
        <v>23</v>
      </c>
      <c r="E4" s="19" t="n">
        <v>443200.63</v>
      </c>
      <c r="F4" s="20" t="n">
        <v>376720.53</v>
      </c>
      <c r="G4" s="19" t="n">
        <v>433343.79</v>
      </c>
      <c r="H4" s="23" t="n">
        <v>368342.22</v>
      </c>
      <c r="I4" s="22" t="n">
        <f aca="false">F4-H4</f>
        <v>8378.31000000006</v>
      </c>
    </row>
    <row r="5" customFormat="false" ht="15" hidden="false" customHeight="true" outlineLevel="0" collapsed="false">
      <c r="A5" s="15" t="n">
        <v>14</v>
      </c>
      <c r="B5" s="16" t="s">
        <v>24</v>
      </c>
      <c r="C5" s="17" t="s">
        <v>25</v>
      </c>
      <c r="D5" s="18" t="s">
        <v>26</v>
      </c>
      <c r="E5" s="19" t="n">
        <v>570600</v>
      </c>
      <c r="F5" s="20" t="n">
        <v>485010</v>
      </c>
      <c r="G5" s="19" t="n">
        <v>489357.32</v>
      </c>
      <c r="H5" s="23" t="n">
        <v>415953.73</v>
      </c>
      <c r="I5" s="22" t="n">
        <f aca="false">F5-H5</f>
        <v>69056.27</v>
      </c>
    </row>
    <row r="6" customFormat="false" ht="25.5" hidden="false" customHeight="true" outlineLevel="0" collapsed="false">
      <c r="A6" s="15" t="n">
        <v>18</v>
      </c>
      <c r="B6" s="16" t="s">
        <v>27</v>
      </c>
      <c r="C6" s="17" t="s">
        <v>28</v>
      </c>
      <c r="D6" s="18" t="s">
        <v>29</v>
      </c>
      <c r="E6" s="19" t="n">
        <v>366312</v>
      </c>
      <c r="F6" s="20" t="n">
        <v>311365</v>
      </c>
      <c r="G6" s="19" t="n">
        <v>362910.26</v>
      </c>
      <c r="H6" s="23" t="n">
        <v>308473.72</v>
      </c>
      <c r="I6" s="22" t="n">
        <f aca="false">F6-H6</f>
        <v>2891.28000000003</v>
      </c>
    </row>
    <row r="7" customFormat="false" ht="51.75" hidden="false" customHeight="true" outlineLevel="0" collapsed="false">
      <c r="A7" s="15" t="n">
        <v>22</v>
      </c>
      <c r="B7" s="16" t="s">
        <v>30</v>
      </c>
      <c r="C7" s="17" t="s">
        <v>31</v>
      </c>
      <c r="D7" s="18" t="s">
        <v>32</v>
      </c>
      <c r="E7" s="19" t="n">
        <v>482516</v>
      </c>
      <c r="F7" s="20" t="n">
        <v>410138.6</v>
      </c>
      <c r="G7" s="19" t="n">
        <v>447857.66</v>
      </c>
      <c r="H7" s="23" t="n">
        <v>380679.01</v>
      </c>
      <c r="I7" s="22" t="n">
        <f aca="false">F7-H7</f>
        <v>29459.59</v>
      </c>
    </row>
    <row r="8" customFormat="false" ht="42" hidden="false" customHeight="true" outlineLevel="0" collapsed="false">
      <c r="A8" s="15" t="n">
        <v>26</v>
      </c>
      <c r="B8" s="16" t="s">
        <v>33</v>
      </c>
      <c r="C8" s="17" t="s">
        <v>34</v>
      </c>
      <c r="D8" s="18" t="s">
        <v>35</v>
      </c>
      <c r="E8" s="19" t="n">
        <v>320536.12</v>
      </c>
      <c r="F8" s="20" t="n">
        <f aca="false">Punktu_sk_kvalit!$E8*0.85</f>
        <v>272455.702</v>
      </c>
      <c r="G8" s="19" t="n">
        <v>261191.34</v>
      </c>
      <c r="H8" s="23" t="n">
        <v>222012.64</v>
      </c>
      <c r="I8" s="22" t="n">
        <f aca="false">F8-H8</f>
        <v>50443.062</v>
      </c>
    </row>
    <row r="9" customFormat="false" ht="18" hidden="false" customHeight="true" outlineLevel="0" collapsed="false">
      <c r="A9" s="15" t="n">
        <v>27</v>
      </c>
      <c r="B9" s="16" t="s">
        <v>36</v>
      </c>
      <c r="C9" s="17" t="s">
        <v>37</v>
      </c>
      <c r="D9" s="18" t="s">
        <v>38</v>
      </c>
      <c r="E9" s="19" t="n">
        <v>275071.32</v>
      </c>
      <c r="F9" s="20" t="n">
        <v>233810.62</v>
      </c>
      <c r="G9" s="19" t="n">
        <v>250913.3</v>
      </c>
      <c r="H9" s="23" t="n">
        <v>213276.3</v>
      </c>
      <c r="I9" s="22" t="n">
        <f aca="false">F9-H9</f>
        <v>20534.32</v>
      </c>
    </row>
    <row r="10" customFormat="false" ht="30" hidden="false" customHeight="true" outlineLevel="0" collapsed="false">
      <c r="A10" s="15" t="n">
        <v>30</v>
      </c>
      <c r="B10" s="16" t="s">
        <v>39</v>
      </c>
      <c r="C10" s="17" t="s">
        <v>40</v>
      </c>
      <c r="D10" s="18" t="s">
        <v>41</v>
      </c>
      <c r="E10" s="19" t="n">
        <v>187926</v>
      </c>
      <c r="F10" s="20" t="n">
        <v>159737.1</v>
      </c>
      <c r="G10" s="19" t="n">
        <v>139628.47</v>
      </c>
      <c r="H10" s="23" t="n">
        <v>118684.2</v>
      </c>
      <c r="I10" s="22" t="n">
        <f aca="false">F10-H10</f>
        <v>41052.9</v>
      </c>
    </row>
    <row r="11" customFormat="false" ht="24.75" hidden="false" customHeight="true" outlineLevel="0" collapsed="false">
      <c r="A11" s="24" t="n">
        <v>29</v>
      </c>
      <c r="B11" s="25" t="s">
        <v>42</v>
      </c>
      <c r="C11" s="26" t="s">
        <v>43</v>
      </c>
      <c r="D11" s="18" t="s">
        <v>44</v>
      </c>
      <c r="E11" s="19" t="n">
        <v>300592.84</v>
      </c>
      <c r="F11" s="20" t="n">
        <v>255503.91</v>
      </c>
      <c r="G11" s="19" t="n">
        <v>284200.11</v>
      </c>
      <c r="H11" s="27" t="n">
        <v>241570.2</v>
      </c>
      <c r="I11" s="22" t="n">
        <f aca="false">F11-H11</f>
        <v>13933.71</v>
      </c>
    </row>
    <row r="12" customFormat="false" ht="17.25" hidden="false" customHeight="true" outlineLevel="0" collapsed="false">
      <c r="A12" s="28" t="n">
        <v>13</v>
      </c>
      <c r="B12" s="16" t="s">
        <v>45</v>
      </c>
      <c r="C12" s="29" t="s">
        <v>46</v>
      </c>
      <c r="D12" s="18" t="s">
        <v>47</v>
      </c>
      <c r="E12" s="19" t="n">
        <v>59822</v>
      </c>
      <c r="F12" s="30" t="n">
        <v>50848.7</v>
      </c>
      <c r="G12" s="19" t="n">
        <v>58724.78</v>
      </c>
      <c r="H12" s="27" t="n">
        <v>49916.05</v>
      </c>
      <c r="I12" s="22" t="n">
        <f aca="false">F12-H12</f>
        <v>932.649999999994</v>
      </c>
    </row>
    <row r="13" customFormat="false" ht="16.5" hidden="false" customHeight="true" outlineLevel="0" collapsed="false">
      <c r="A13" s="31"/>
      <c r="B13" s="32"/>
      <c r="C13" s="33" t="s">
        <v>48</v>
      </c>
      <c r="D13" s="34"/>
      <c r="E13" s="35" t="n">
        <f aca="false">SUM(E3:E12)</f>
        <v>3056570.91</v>
      </c>
      <c r="F13" s="35" t="n">
        <f aca="false">SUM(F3:F12)</f>
        <v>2598085.062</v>
      </c>
      <c r="G13" s="36" t="n">
        <f aca="false">SUM(G3:G12)</f>
        <v>2767778.14</v>
      </c>
      <c r="H13" s="37" t="n">
        <f aca="false">SUM(H3:H12)</f>
        <v>2352611.51</v>
      </c>
      <c r="I13" s="37" t="n">
        <f aca="false">SUM(I3:I12)</f>
        <v>245473.552</v>
      </c>
    </row>
    <row r="14" customFormat="false" ht="27" hidden="false" customHeight="true" outlineLevel="0" collapsed="false">
      <c r="C14" s="38" t="s">
        <v>49</v>
      </c>
      <c r="D14" s="38"/>
      <c r="E14" s="39" t="n">
        <f aca="false">2602304-F13+I13</f>
        <v>249692.49</v>
      </c>
      <c r="F14" s="40" t="s">
        <v>50</v>
      </c>
      <c r="G14" s="40"/>
      <c r="H14" s="40"/>
      <c r="I14" s="40"/>
    </row>
    <row r="18" customFormat="false" ht="97.5" hidden="false" customHeight="true" outlineLevel="0" collapsed="false"/>
    <row r="22" customFormat="false" ht="142.5" hidden="false" customHeight="true" outlineLevel="0" collapsed="false"/>
  </sheetData>
  <mergeCells count="2">
    <mergeCell ref="C14:D14"/>
    <mergeCell ref="F14:I14"/>
  </mergeCells>
  <printOptions headings="false" gridLines="false" gridLinesSet="true" horizontalCentered="false" verticalCentered="false"/>
  <pageMargins left="0.708333333333333" right="0.708333333333333" top="0.472222222222222" bottom="0.4722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07:13:29Z</dcterms:created>
  <dc:creator>Administrators</dc:creator>
  <dc:description/>
  <dc:language>en-US</dc:language>
  <cp:lastModifiedBy>Vita Prokopovica</cp:lastModifiedBy>
  <cp:lastPrinted>2011-06-03T13:01:55Z</cp:lastPrinted>
  <dcterms:modified xsi:type="dcterms:W3CDTF">2011-06-03T13:42:49Z</dcterms:modified>
  <cp:revision>0</cp:revision>
  <dc:subject/>
  <dc:title/>
</cp:coreProperties>
</file>